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7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3">
  <si>
    <r>
      <rPr>
        <b val="true"/>
        <sz val="16"/>
        <rFont val="Noto Sans Devanagari"/>
        <family val="2"/>
      </rPr>
      <t xml:space="preserve">จำนวนนักศึกษาในระดับปริญญาตรี ปีการศึกษา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แยกชั้นปี</t>
    </r>
  </si>
  <si>
    <t xml:space="preserve">มหาวิทยาลัยเทคโนโลยีราชมงคลธัญบุรี</t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น่วยงานเทียบเท่า</t>
    </r>
  </si>
  <si>
    <t xml:space="preserve">ระดับปริญญาตรี</t>
  </si>
  <si>
    <r>
      <rPr>
        <sz val="16"/>
        <color rgb="FF000000"/>
        <rFont val="Noto Sans Devanagari"/>
        <family val="2"/>
      </rPr>
      <t xml:space="preserve">ชั้นปี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ชั้นปี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ั้น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ชั้นปีที่ </t>
    </r>
    <r>
      <rPr>
        <sz val="16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ชั้นปี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และชั้นปีที่ </t>
    </r>
    <r>
      <rPr>
        <sz val="14"/>
        <color rgb="FF000000"/>
        <rFont val="Angsana New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ฉพาะหลักสูตร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รวม</t>
  </si>
  <si>
    <t xml:space="preserve">คณะ ศิลปศาสตร์</t>
  </si>
  <si>
    <t xml:space="preserve">ภาคปกติ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ศิลปศาสตรบัณฑิต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r>
      <rPr>
        <sz val="16"/>
        <color rgb="FF000000"/>
        <rFont val="Noto Sans Devanagari"/>
        <family val="2"/>
      </rPr>
      <t xml:space="preserve">การท่องเที่ย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โครงการตามอัธยาศั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โรงแ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โครงการตามอัธยาศัย</t>
    </r>
    <r>
      <rPr>
        <sz val="16"/>
        <color rgb="FF000000"/>
        <rFont val="Angsana New"/>
        <family val="1"/>
      </rPr>
      <t xml:space="preserve">)</t>
    </r>
  </si>
  <si>
    <t xml:space="preserve">ภาษาอังกฤษเพื่อการสื่อสารสากล</t>
  </si>
  <si>
    <r>
      <rPr>
        <sz val="16"/>
        <color rgb="FF000000"/>
        <rFont val="Noto Sans Devanagari"/>
        <family val="2"/>
      </rPr>
      <t xml:space="preserve">ภาษาอังกฤษเพื่อการสื่อส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ครุศาสตร์อุตสาหกรรมบัณฑิต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 </t>
    </r>
    <r>
      <rPr>
        <b val="true"/>
        <sz val="16"/>
        <rFont val="Noto Sans Devanagari"/>
        <family val="2"/>
      </rPr>
      <t xml:space="preserve">ได้รับใบประกอบวิชาชีพครู</t>
    </r>
    <r>
      <rPr>
        <b val="true"/>
        <sz val="16"/>
        <rFont val="Angsana New"/>
        <family val="1"/>
      </rPr>
      <t xml:space="preserve">)</t>
    </r>
  </si>
  <si>
    <t xml:space="preserve">วิศวกรรมโยธา</t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ไฟฟ้ากำลัง</t>
    </r>
  </si>
  <si>
    <r>
      <rPr>
        <sz val="16"/>
        <color rgb="FF000000"/>
        <rFont val="Noto Sans Devanagari"/>
        <family val="2"/>
      </rPr>
      <t xml:space="preserve">วิศวกรรมไฟฟ้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t xml:space="preserve">วิศวกรรมเครื่องกล</t>
  </si>
  <si>
    <t xml:space="preserve">วิศวกรรมอุตสาหการ</t>
  </si>
  <si>
    <r>
      <rPr>
        <sz val="16"/>
        <color rgb="FF000000"/>
        <rFont val="Noto Sans Devanagari"/>
        <family val="2"/>
      </rPr>
      <t xml:space="preserve">วิศวกรรมอิเล็กทรอนิกส์และโทรคมนาค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ทรคมนาคม</t>
    </r>
  </si>
  <si>
    <t xml:space="preserve">วิศวกรรมคอมพิวเตอร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คอมพิวเตอร์ศึกษา</t>
  </si>
  <si>
    <t xml:space="preserve">เทคโนโลยีและสื่อสารการศึกษา</t>
  </si>
  <si>
    <t xml:space="preserve">เทคโนโลยีสารสนเทศการศึกษา</t>
  </si>
  <si>
    <r>
      <rPr>
        <sz val="16"/>
        <rFont val="Noto Sans Devanagari"/>
        <family val="2"/>
      </rPr>
      <t xml:space="preserve">การจัดการอุตสาหกรรมเครื่องนุ่งห่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ครงการตามอัธยาศัย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การผลิตทางอุตสาหกร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ตามอัธยาศัย</t>
    </r>
    <r>
      <rPr>
        <sz val="16"/>
        <color rgb="FF000000"/>
        <rFont val="Angsana New"/>
        <family val="1"/>
      </rPr>
      <t xml:space="preserve">)</t>
    </r>
  </si>
  <si>
    <t xml:space="preserve">เทคโนโลยีการวิจัยและพัฒนาหลักสูตร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 </t>
    </r>
    <r>
      <rPr>
        <b val="true"/>
        <sz val="16"/>
        <color rgb="FF000000"/>
        <rFont val="Noto Sans Devanagari"/>
        <family val="2"/>
      </rPr>
      <t xml:space="preserve">ได้รับใบประกอบวิชาชีพครู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ประกาศนียบัตรบัณฑิต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ประกาศนียบัตรบัณฑิต</t>
    </r>
  </si>
  <si>
    <t xml:space="preserve">การบริหารการศึกษา</t>
  </si>
  <si>
    <r>
      <rPr>
        <b val="true"/>
        <u val="single"/>
        <sz val="16"/>
        <color rgb="FF000000"/>
        <rFont val="Noto Sans Devanagari"/>
        <family val="2"/>
      </rPr>
      <t xml:space="preserve">ภาคพิเศษ</t>
    </r>
    <r>
      <rPr>
        <b val="true"/>
        <u val="single"/>
        <sz val="16"/>
        <color rgb="FF000000"/>
        <rFont val="Angsana New"/>
        <family val="1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สมทบ</t>
    </r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 </t>
    </r>
  </si>
  <si>
    <t xml:space="preserve">เทคโนโลยีการบริหารการศึกษา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อุตสาหกรรมศาสตรบัณฑิต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ทคโนโลยีคอมพิวเตอร์</t>
  </si>
  <si>
    <t xml:space="preserve">เทคโนโลยีเครื่องกล</t>
  </si>
  <si>
    <t xml:space="preserve">เทคโนโลยีโทรคมนาคม</t>
  </si>
  <si>
    <t xml:space="preserve">เทคโนโลยีไฟฟ้า</t>
  </si>
  <si>
    <t xml:space="preserve">เทคโนโลยีโยธา</t>
  </si>
  <si>
    <t xml:space="preserve">เทคโนโลยีอุตสาหการ</t>
  </si>
  <si>
    <t xml:space="preserve">วิชาชีพครู</t>
  </si>
  <si>
    <r>
      <rPr>
        <b val="true"/>
        <sz val="16"/>
        <color rgb="FF000000"/>
        <rFont val="Noto Sans Devanagari"/>
        <family val="2"/>
      </rPr>
      <t xml:space="preserve">รวมภาคพิเศษ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ทบ</t>
    </r>
  </si>
  <si>
    <t xml:space="preserve">คณะเทคโนโลยีการเกษตร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r>
      <rPr>
        <sz val="16"/>
        <rFont val="Noto Sans Devanagari"/>
        <family val="2"/>
      </rPr>
      <t xml:space="preserve">พืชศาสตร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พืชสวน</t>
    </r>
  </si>
  <si>
    <t xml:space="preserve">เทคโนโลยีหลังการเก็บเกี่ยวและแปรสภาพ</t>
  </si>
  <si>
    <t xml:space="preserve">ประมง</t>
  </si>
  <si>
    <t xml:space="preserve">การผลิตพืช</t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r>
      <rPr>
        <sz val="16"/>
        <color rgb="FF000000"/>
        <rFont val="Noto Sans Devanagari"/>
        <family val="2"/>
      </rPr>
      <t xml:space="preserve">วิศวกรรมแปรรูปผลิตผลเกษต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t xml:space="preserve">สัตวศาสตร์</t>
  </si>
  <si>
    <t xml:space="preserve">เทคโนโลยีภูมิทัศน์</t>
  </si>
  <si>
    <t xml:space="preserve">การบริหารศัตรูพืชแบบยั่งยืน</t>
  </si>
  <si>
    <t xml:space="preserve">เทคโนโลยีอุสาหกรรมเกษตร</t>
  </si>
  <si>
    <t xml:space="preserve">สุขภาพความงามและสปาไทย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ปี</t>
    </r>
  </si>
  <si>
    <t xml:space="preserve">คณะวิศวกรรมศาสตร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วิศวกรรมสำรวจ</t>
  </si>
  <si>
    <t xml:space="preserve">วิศวกรรมไฟฟ้า</t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ไฟฟ้ากำลัง</t>
    </r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อิเล็กทรอนิกส์และโทรคมนาคม</t>
    </r>
  </si>
  <si>
    <r>
      <rPr>
        <sz val="16"/>
        <color rgb="FF000000"/>
        <rFont val="Noto Sans Devanagari"/>
        <family val="2"/>
      </rPr>
      <t xml:space="preserve">วิศวกรรมอุตสาห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กระบวนการผลิต</t>
    </r>
  </si>
  <si>
    <r>
      <rPr>
        <sz val="16"/>
        <color rgb="FF000000"/>
        <rFont val="Noto Sans Devanagari"/>
        <family val="2"/>
      </rPr>
      <t xml:space="preserve">วิศวกรรมอุตสาห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จัดการวิศวกรรม</t>
    </r>
  </si>
  <si>
    <r>
      <rPr>
        <sz val="16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โทรคมนาคม</t>
    </r>
  </si>
  <si>
    <r>
      <rPr>
        <sz val="16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อิเล็กทรอนิกส์</t>
    </r>
  </si>
  <si>
    <t xml:space="preserve">สิ่งทอ</t>
  </si>
  <si>
    <t xml:space="preserve">วิศวกรรมสิ่งทอ</t>
  </si>
  <si>
    <t xml:space="preserve">วิศวกรรมเคมีสิ่งทอ</t>
  </si>
  <si>
    <r>
      <rPr>
        <sz val="16"/>
        <rFont val="Noto Sans Devanagari"/>
        <family val="2"/>
      </rPr>
      <t xml:space="preserve">วิศวกรรมเคมีสิ่งท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คมีสิ่งทอ</t>
    </r>
  </si>
  <si>
    <r>
      <rPr>
        <sz val="16"/>
        <rFont val="Noto Sans Devanagari"/>
        <family val="2"/>
      </rPr>
      <t xml:space="preserve">วิศวกรรมเคมีสิ่งท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ารผลิตเส้นใยสังเคราะห์</t>
    </r>
  </si>
  <si>
    <r>
      <rPr>
        <sz val="16"/>
        <rFont val="Noto Sans Devanagari"/>
        <family val="2"/>
      </rPr>
      <t xml:space="preserve">วิศวกรรมเคมีสิ่งท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งานย้อมสีและตกแต่งสิ่งทอ</t>
    </r>
  </si>
  <si>
    <t xml:space="preserve">วิศวกรรมเครื่องนุ่งห่ม</t>
  </si>
  <si>
    <t xml:space="preserve">วิศวกรรมสิ่งแวดล้อม</t>
  </si>
  <si>
    <r>
      <rPr>
        <sz val="16"/>
        <color rgb="FF000000"/>
        <rFont val="Noto Sans Devanagari"/>
        <family val="2"/>
      </rPr>
      <t xml:space="preserve">วิศวกรรมเกษต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เครื่องจักรกลเกษตร</t>
    </r>
  </si>
  <si>
    <r>
      <rPr>
        <sz val="16"/>
        <color rgb="FF000000"/>
        <rFont val="Noto Sans Devanagari"/>
        <family val="2"/>
      </rPr>
      <t xml:space="preserve">วิศวกรรมเกษต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ดินและน้ำ</t>
    </r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วิศวกรรมพลาสติก</t>
  </si>
  <si>
    <r>
      <rPr>
        <sz val="16"/>
        <color rgb="FF000000"/>
        <rFont val="Noto Sans Devanagari"/>
        <family val="2"/>
      </rPr>
      <t xml:space="preserve">วิศวกรรมพอลิเม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t xml:space="preserve">วิศวกรรมอาหาร</t>
  </si>
  <si>
    <t xml:space="preserve">วิศวกรรมเคมี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ส</t>
    </r>
    <r>
      <rPr>
        <b val="true"/>
        <sz val="16"/>
        <color rgb="FF000000"/>
        <rFont val="Angsana New"/>
        <family val="1"/>
      </rPr>
      <t xml:space="preserve">.)</t>
    </r>
  </si>
  <si>
    <t xml:space="preserve">วิศวกรรมพอลิเมอร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ส</t>
    </r>
    <r>
      <rPr>
        <b val="true"/>
        <sz val="16"/>
        <color rgb="FF000000"/>
        <rFont val="Angsana New"/>
        <family val="1"/>
      </rPr>
      <t xml:space="preserve">.) </t>
    </r>
  </si>
  <si>
    <r>
      <rPr>
        <sz val="16"/>
        <color rgb="FF000000"/>
        <rFont val="Noto Sans Devanagari"/>
        <family val="2"/>
      </rPr>
      <t xml:space="preserve">วิศวกรรมโยธ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กลุ่ม อบต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วิศวกรรมโยธ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โครงสร้าง</t>
    </r>
  </si>
  <si>
    <r>
      <rPr>
        <sz val="16"/>
        <color rgb="FF000000"/>
        <rFont val="Noto Sans Devanagari"/>
        <family val="2"/>
      </rPr>
      <t xml:space="preserve">วิศวกรรมโยธ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วิศวกรรมบริหารงานก่อสร้าง </t>
    </r>
  </si>
  <si>
    <t xml:space="preserve">วิศวกรรมการผลิต</t>
  </si>
  <si>
    <t xml:space="preserve">คณะบริหารธุรกิจ</t>
  </si>
  <si>
    <r>
      <rPr>
        <b val="true"/>
        <sz val="16"/>
        <color rgb="FF000000"/>
        <rFont val="Noto Sans Devanagari"/>
        <family val="2"/>
      </rPr>
      <t xml:space="preserve">ระดับปริญญาตรี 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การตลาด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บริหารการตลาด</t>
    </r>
  </si>
  <si>
    <r>
      <rPr>
        <sz val="16"/>
        <color rgb="FF000000"/>
        <rFont val="Noto Sans Devanagari"/>
        <family val="2"/>
      </rPr>
      <t xml:space="preserve">การจัด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จัดการทั่วไป</t>
    </r>
  </si>
  <si>
    <r>
      <rPr>
        <sz val="16"/>
        <color rgb="FF000000"/>
        <rFont val="Noto Sans Devanagari"/>
        <family val="2"/>
      </rPr>
      <t xml:space="preserve">การจัด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6"/>
        <color rgb="FF000000"/>
        <rFont val="Noto Sans Devanagari"/>
        <family val="2"/>
      </rPr>
      <t xml:space="preserve">การจัด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จัดการสำนักงาน</t>
    </r>
  </si>
  <si>
    <t xml:space="preserve">การบัญชี</t>
  </si>
  <si>
    <r>
      <rPr>
        <sz val="16"/>
        <rFont val="Noto Sans Devanagari"/>
        <family val="2"/>
      </rPr>
      <t xml:space="preserve">คอมพิวเตอร์ธุรกิ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ริ่มรับปีการศึกษา </t>
    </r>
    <r>
      <rPr>
        <sz val="16"/>
        <rFont val="Angsana New"/>
        <family val="1"/>
      </rPr>
      <t xml:space="preserve">2554)</t>
    </r>
  </si>
  <si>
    <r>
      <rPr>
        <sz val="16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อมพิวเตอร์ธุรกิจ</t>
    </r>
  </si>
  <si>
    <r>
      <rPr>
        <sz val="16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พัฒนาซอฟต์แวร์</t>
    </r>
  </si>
  <si>
    <r>
      <rPr>
        <sz val="16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จัดการระบบสารสนเทศ</t>
    </r>
  </si>
  <si>
    <t xml:space="preserve">การเงิน</t>
  </si>
  <si>
    <t xml:space="preserve">การบริหารธุรกิจระหว่างประเทศ</t>
  </si>
  <si>
    <t xml:space="preserve">ภาษาอังกฤษธุรกิจ</t>
  </si>
  <si>
    <r>
      <rPr>
        <b val="true"/>
        <sz val="16"/>
        <color rgb="FF000000"/>
        <rFont val="Noto Sans Devanagari"/>
        <family val="2"/>
      </rPr>
      <t xml:space="preserve">ระดับปริญญาตรี 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ส</t>
    </r>
    <r>
      <rPr>
        <b val="true"/>
        <sz val="16"/>
        <color rgb="FF00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การจัดกา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ารจัดการอุตสาหกรร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การจัดกา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ารจัดการอุตสาหกรรม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ธุรกิจศึกษา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เศรษฐ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เศรษฐศาสตร์</t>
  </si>
  <si>
    <r>
      <rPr>
        <sz val="16"/>
        <rFont val="Noto Sans Devanagari"/>
        <family val="2"/>
      </rPr>
      <t xml:space="preserve">เศรษฐศาสตร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ศรษฐ์ศาสตร์ธุรกิจ</t>
    </r>
  </si>
  <si>
    <r>
      <rPr>
        <sz val="16"/>
        <rFont val="Noto Sans Devanagari"/>
        <family val="2"/>
      </rPr>
      <t xml:space="preserve">เศรษฐศาสตร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ศรษฐ์ศาสตร์ระหว่างประเทศ</t>
    </r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ัญชี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บัญชีบัณฑิต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นานาชาติ บริหารธุรกิจ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r>
      <rPr>
        <sz val="16"/>
        <color rgb="FF000000"/>
        <rFont val="Angsana New"/>
        <family val="1"/>
      </rPr>
      <t xml:space="preserve">Business Computer (International Program)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t xml:space="preserve">Computer Information System -  Business Computer</t>
  </si>
  <si>
    <t xml:space="preserve">Marketing</t>
  </si>
  <si>
    <t xml:space="preserve">Business English</t>
  </si>
  <si>
    <t xml:space="preserve">International Business Administration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ัญชี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ส</t>
    </r>
    <r>
      <rPr>
        <b val="true"/>
        <sz val="16"/>
        <color rgb="FF000000"/>
        <rFont val="Angsana New"/>
        <family val="1"/>
      </rPr>
      <t xml:space="preserve">.)</t>
    </r>
  </si>
  <si>
    <t xml:space="preserve">รวมในภาคปกติ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 </t>
    </r>
  </si>
  <si>
    <t xml:space="preserve">การจัดการ</t>
  </si>
  <si>
    <t xml:space="preserve">การจัดการทั่วไป</t>
  </si>
  <si>
    <t xml:space="preserve">ธุรกิจระหว่างประเทศ</t>
  </si>
  <si>
    <t xml:space="preserve">การจัดการวิศวกรรมธุรกิจ</t>
  </si>
  <si>
    <t xml:space="preserve">ระบบสารสนเทศ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วุฒิ ปวส</t>
    </r>
    <r>
      <rPr>
        <b val="true"/>
        <sz val="16"/>
        <color rgb="FF000000"/>
        <rFont val="Angsana New"/>
        <family val="1"/>
      </rPr>
      <t xml:space="preserve">.) </t>
    </r>
  </si>
  <si>
    <r>
      <rPr>
        <b val="true"/>
        <sz val="16"/>
        <color rgb="FF000000"/>
        <rFont val="Noto Sans Devanagari"/>
        <family val="2"/>
      </rPr>
      <t xml:space="preserve">รวมในภาคพิเศษ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ทบ</t>
    </r>
  </si>
  <si>
    <t xml:space="preserve">คณะเทคโนโลยีคหกรรมศาสตร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คหกรรม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สิ่งทอและเครื่องนุ่งห่ม</t>
  </si>
  <si>
    <t xml:space="preserve">ออกแบบแฟชั่น</t>
  </si>
  <si>
    <t xml:space="preserve">ออกแบบแฟชั่นและการจัดการสินค้า</t>
  </si>
  <si>
    <t xml:space="preserve">อาหารและโภชนาการ</t>
  </si>
  <si>
    <r>
      <rPr>
        <sz val="16"/>
        <color rgb="FF000000"/>
        <rFont val="Noto Sans Devanagari"/>
        <family val="2"/>
      </rPr>
      <t xml:space="preserve">อาหารและโภชนาการ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ธุรกิจงานอาหาร</t>
    </r>
  </si>
  <si>
    <t xml:space="preserve">อุตสาหกรรมงานอาหาร</t>
  </si>
  <si>
    <t xml:space="preserve">เทคโนโลยีงานประดิษฐ์สร้างสรรค์</t>
  </si>
  <si>
    <r>
      <rPr>
        <sz val="16"/>
        <color rgb="FF000000"/>
        <rFont val="Noto Sans Devanagari"/>
        <family val="2"/>
      </rPr>
      <t xml:space="preserve">คหกรรมศาสตร์ทั่วไป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ธุรกิจงานประดิษฐ์</t>
    </r>
  </si>
  <si>
    <t xml:space="preserve">ผ้าและเครื่องแต่งกาย</t>
  </si>
  <si>
    <r>
      <rPr>
        <sz val="16"/>
        <color rgb="FF000000"/>
        <rFont val="Noto Sans Devanagari"/>
        <family val="2"/>
      </rPr>
      <t xml:space="preserve">ผ้าและเครื่องแต่งกาย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ออกแบบแฟชั่น</t>
    </r>
  </si>
  <si>
    <r>
      <rPr>
        <sz val="16"/>
        <color rgb="FF000000"/>
        <rFont val="Noto Sans Devanagari"/>
        <family val="2"/>
      </rPr>
      <t xml:space="preserve">พัฒนาการครอบครัวและเด็ก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ารศึกษาปฐมวัย</t>
    </r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คหกรรมศาสตร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ทียบโอน</t>
    </r>
    <r>
      <rPr>
        <b val="true"/>
        <sz val="16"/>
        <rFont val="Angsana New"/>
        <family val="1"/>
      </rPr>
      <t xml:space="preserve">)</t>
    </r>
  </si>
  <si>
    <t xml:space="preserve">การศึกษาปฐมวัย</t>
  </si>
  <si>
    <r>
      <rPr>
        <b val="true"/>
        <sz val="16"/>
        <color rgb="FF000000"/>
        <rFont val="Noto Sans Devanagari"/>
        <family val="2"/>
      </rPr>
      <t xml:space="preserve">ระดับปริญญาโท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คหกรรมศาสตรมหาบัณฑิต</t>
    </r>
  </si>
  <si>
    <t xml:space="preserve">เทคโนโลยีคหกรรมศาสตร์</t>
  </si>
  <si>
    <t xml:space="preserve">คณะศิลปกรรมศาสตร์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ศิลปบัณฑิต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เทคโนโลยี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เทคโนโลยี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ส</t>
    </r>
    <r>
      <rPr>
        <b val="true"/>
        <sz val="16"/>
        <color rgb="FF000000"/>
        <rFont val="Angsana New"/>
        <family val="1"/>
      </rPr>
      <t xml:space="preserve">.)</t>
    </r>
  </si>
  <si>
    <t xml:space="preserve">เทคโนโลยีการพิมพ์ </t>
  </si>
  <si>
    <t xml:space="preserve">เทคโนโลยีการโฆษณาและประชาสัมพันธ์</t>
  </si>
  <si>
    <r>
      <rPr>
        <sz val="16"/>
        <color rgb="FF000000"/>
        <rFont val="Noto Sans Devanagari"/>
        <family val="2"/>
      </rPr>
      <t xml:space="preserve">เทคโนโลยีการพิมพ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โครงการตามอัธยาศัย</t>
    </r>
    <r>
      <rPr>
        <sz val="16"/>
        <color rgb="FF000000"/>
        <rFont val="Angsana New"/>
        <family val="1"/>
      </rPr>
      <t xml:space="preserve">)</t>
    </r>
  </si>
  <si>
    <t xml:space="preserve">คณะวิทยาศาสตร์และเทคโนโลยี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ช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6)</t>
    </r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เทคโนโลยีสารสนเทศ</t>
  </si>
  <si>
    <t xml:space="preserve">วิทยาการคอมพิวเตอร์</t>
  </si>
  <si>
    <t xml:space="preserve">ฟิสิกส์ประยุกต์</t>
  </si>
  <si>
    <r>
      <rPr>
        <b val="true"/>
        <u val="single"/>
        <sz val="16"/>
        <rFont val="Noto Sans Devanagari"/>
        <family val="2"/>
      </rPr>
      <t xml:space="preserve">ภาคพิเศษ</t>
    </r>
    <r>
      <rPr>
        <b val="true"/>
        <u val="single"/>
        <sz val="16"/>
        <rFont val="Angsana New"/>
        <family val="1"/>
      </rPr>
      <t xml:space="preserve">/</t>
    </r>
    <r>
      <rPr>
        <b val="true"/>
        <u val="singl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ปวส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มทบ</t>
    </r>
  </si>
  <si>
    <t xml:space="preserve">คณะสถาปัตยกรรมศาสตร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ช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6)</t>
    </r>
  </si>
  <si>
    <t xml:space="preserve">เทคโนโลยีสถาปัตยกรรม</t>
  </si>
  <si>
    <t xml:space="preserve">สถาปัตยกรรมภายใน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ส</t>
    </r>
    <r>
      <rPr>
        <b val="true"/>
        <sz val="16"/>
        <color rgb="FF000000"/>
        <rFont val="Angsana New"/>
        <family val="1"/>
      </rPr>
      <t xml:space="preserve">.)</t>
    </r>
  </si>
  <si>
    <t xml:space="preserve">วิทยาลัยการแพทย์แผนไทย</t>
  </si>
  <si>
    <r>
      <rPr>
        <b val="true"/>
        <sz val="16"/>
        <rFont val="Noto Sans Devanagari"/>
        <family val="2"/>
      </rPr>
      <t xml:space="preserve">ระดับปริญญาตรี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หลักสูตรการแพทย์แผนไทยประยุกต์บัณฑิต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ุฒิ ม</t>
    </r>
    <r>
      <rPr>
        <b val="true"/>
        <sz val="16"/>
        <rFont val="Angsana New"/>
        <family val="1"/>
      </rPr>
      <t xml:space="preserve">.6)</t>
    </r>
  </si>
  <si>
    <t xml:space="preserve">การแพทย์แผนไทยประยุกต์</t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ม</t>
    </r>
    <r>
      <rPr>
        <b val="true"/>
        <sz val="16"/>
        <color rgb="FF000000"/>
        <rFont val="Angsana New"/>
        <family val="1"/>
      </rPr>
      <t xml:space="preserve">.6)</t>
    </r>
  </si>
  <si>
    <r>
      <rPr>
        <sz val="16"/>
        <color rgb="FF000000"/>
        <rFont val="Noto Sans Devanagari"/>
        <family val="2"/>
      </rPr>
      <t xml:space="preserve">สุขภาพความงามและสป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ริ่มรับปีการศึกษา </t>
    </r>
    <r>
      <rPr>
        <sz val="16"/>
        <color rgb="FF000000"/>
        <rFont val="Angsana New"/>
        <family val="1"/>
      </rPr>
      <t xml:space="preserve">2554)</t>
    </r>
  </si>
  <si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ลักสูตรวิทยาศาสตรบัณฑิต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วุฒิ ปวส</t>
    </r>
    <r>
      <rPr>
        <b val="true"/>
        <sz val="16"/>
        <color rgb="FF000000"/>
        <rFont val="Angsana New"/>
        <family val="1"/>
      </rPr>
      <t xml:space="preserve">.)</t>
    </r>
  </si>
  <si>
    <t xml:space="preserve">รวมทั้งหมด</t>
  </si>
  <si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</t>
    </r>
  </si>
  <si>
    <t xml:space="preserve">หน่วยงานผู้ให้ข้อมูล  มหาวิทยาลัยเทคโนโลราชมงคลธัญบุรี สำนักส่งเสริมวิชาการและงานทะเบียน</t>
  </si>
  <si>
    <r>
      <rPr>
        <sz val="16"/>
        <color rgb="FF000000"/>
        <rFont val="Noto Sans Devanagari"/>
        <family val="2"/>
      </rPr>
      <t xml:space="preserve">หมายเหตุ  สาขาวิชาที่เป็นหลักสูตร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ปี และยังคงมีนักศึกษาอยู่ในชั้นปี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ขึ้นไป มีดังนี้</t>
    </r>
  </si>
  <si>
    <t xml:space="preserve">จำนวนนักศึกษา</t>
  </si>
  <si>
    <r>
      <rPr>
        <sz val="16"/>
        <color rgb="FF000000"/>
        <rFont val="Noto Sans Devanagari"/>
        <family val="2"/>
      </rPr>
      <t xml:space="preserve">ชั้นปีที่ </t>
    </r>
    <r>
      <rPr>
        <sz val="16"/>
        <color rgb="FF000000"/>
        <rFont val="Angsana New"/>
        <family val="1"/>
      </rPr>
      <t xml:space="preserve">5</t>
    </r>
  </si>
  <si>
    <t xml:space="preserve">คณะครุศาสตร์อุตสาหกรรม</t>
  </si>
  <si>
    <t xml:space="preserve">วิศวกรรมอิเล็กทรอนิกส์และโทรคมนา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(\$* #,##0.00_);_(\$* \(#,##0.00\);_(\$* \-??_);_(@_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2"/>
      <color rgb="FF000000"/>
      <name val="TH Fah kwang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36"/>
    <col collapsed="false" customWidth="true" hidden="false" outlineLevel="0" max="17" min="3" style="3" width="5.25"/>
    <col collapsed="false" customWidth="true" hidden="false" outlineLevel="0" max="20" min="18" style="4" width="5.49"/>
    <col collapsed="false" customWidth="false" hidden="false" outlineLevel="0" max="21" min="21" style="5" width="8.99"/>
    <col collapsed="false" customWidth="false" hidden="false" outlineLevel="0" max="257" min="22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U1" s="6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U2" s="6"/>
    </row>
    <row r="3" customFormat="false" ht="23.25" hidden="false" customHeight="fals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U3" s="6"/>
    </row>
    <row r="4" customFormat="false" ht="65.25" hidden="false" customHeight="true" outlineLevel="0" collapsed="false">
      <c r="A4" s="9"/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1" t="s">
        <v>8</v>
      </c>
      <c r="P4" s="11"/>
      <c r="Q4" s="11"/>
      <c r="U4" s="6"/>
    </row>
    <row r="5" customFormat="false" ht="23.25" hidden="false" customHeight="false" outlineLevel="0" collapsed="false">
      <c r="A5" s="9"/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  <c r="O5" s="10" t="s">
        <v>9</v>
      </c>
      <c r="P5" s="10" t="s">
        <v>10</v>
      </c>
      <c r="Q5" s="10" t="s">
        <v>11</v>
      </c>
      <c r="U5" s="6"/>
    </row>
    <row r="6" customFormat="false" ht="23.25" hidden="false" customHeight="false" outlineLevel="0" collapsed="false">
      <c r="A6" s="12" t="s">
        <v>12</v>
      </c>
      <c r="B6" s="1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U6" s="6"/>
    </row>
    <row r="7" customFormat="false" ht="23.25" hidden="false" customHeight="false" outlineLevel="0" collapsed="false">
      <c r="A7" s="12"/>
      <c r="B7" s="14" t="s">
        <v>1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U7" s="6"/>
    </row>
    <row r="8" customFormat="false" ht="23.25" hidden="false" customHeight="false" outlineLevel="0" collapsed="false">
      <c r="A8" s="15"/>
      <c r="B8" s="16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U8" s="6"/>
    </row>
    <row r="9" customFormat="false" ht="23.25" hidden="false" customHeight="false" outlineLevel="0" collapsed="false">
      <c r="A9" s="17"/>
      <c r="B9" s="18" t="s">
        <v>15</v>
      </c>
      <c r="C9" s="10" t="n">
        <v>15</v>
      </c>
      <c r="D9" s="10" t="n">
        <v>90</v>
      </c>
      <c r="E9" s="10" t="n">
        <f aca="false">SUM(C9:D9)</f>
        <v>105</v>
      </c>
      <c r="F9" s="10" t="n">
        <v>26</v>
      </c>
      <c r="G9" s="10" t="n">
        <v>134</v>
      </c>
      <c r="H9" s="10" t="n">
        <f aca="false">SUM(F9:G9)</f>
        <v>160</v>
      </c>
      <c r="I9" s="10" t="n">
        <v>29</v>
      </c>
      <c r="J9" s="10" t="n">
        <v>168</v>
      </c>
      <c r="K9" s="10" t="n">
        <f aca="false">SUM(I9:J9)</f>
        <v>197</v>
      </c>
      <c r="L9" s="10" t="n">
        <v>38</v>
      </c>
      <c r="M9" s="10" t="n">
        <v>108</v>
      </c>
      <c r="N9" s="10" t="n">
        <f aca="false">SUM(L9:M9)</f>
        <v>146</v>
      </c>
      <c r="O9" s="10" t="n">
        <v>1</v>
      </c>
      <c r="P9" s="10" t="n">
        <v>2</v>
      </c>
      <c r="Q9" s="10" t="n">
        <f aca="false">SUM(O9:P9)</f>
        <v>3</v>
      </c>
      <c r="U9" s="6"/>
    </row>
    <row r="10" customFormat="false" ht="23.25" hidden="false" customHeight="false" outlineLevel="0" collapsed="false">
      <c r="A10" s="17"/>
      <c r="B10" s="18" t="s">
        <v>16</v>
      </c>
      <c r="C10" s="10" t="n">
        <v>19</v>
      </c>
      <c r="D10" s="10" t="n">
        <v>95</v>
      </c>
      <c r="E10" s="10" t="n">
        <f aca="false">SUM(C10:D10)</f>
        <v>114</v>
      </c>
      <c r="F10" s="10" t="n">
        <v>12</v>
      </c>
      <c r="G10" s="10" t="n">
        <v>87</v>
      </c>
      <c r="H10" s="10" t="n">
        <f aca="false">SUM(F10:G10)</f>
        <v>99</v>
      </c>
      <c r="I10" s="10" t="n">
        <v>11</v>
      </c>
      <c r="J10" s="10" t="n">
        <v>71</v>
      </c>
      <c r="K10" s="10" t="n">
        <f aca="false">SUM(I10:J10)</f>
        <v>82</v>
      </c>
      <c r="L10" s="10" t="n">
        <v>31</v>
      </c>
      <c r="M10" s="10" t="n">
        <v>55</v>
      </c>
      <c r="N10" s="10" t="n">
        <f aca="false">SUM(L10:M10)</f>
        <v>86</v>
      </c>
      <c r="O10" s="10" t="n">
        <v>2</v>
      </c>
      <c r="P10" s="10" t="n">
        <v>3</v>
      </c>
      <c r="Q10" s="10" t="n">
        <f aca="false">SUM(O10:P10)</f>
        <v>5</v>
      </c>
      <c r="U10" s="6"/>
    </row>
    <row r="11" customFormat="false" ht="23.25" hidden="false" customHeight="false" outlineLevel="0" collapsed="false">
      <c r="A11" s="17"/>
      <c r="B11" s="18" t="s">
        <v>17</v>
      </c>
      <c r="C11" s="10" t="n">
        <v>0</v>
      </c>
      <c r="D11" s="10" t="n">
        <v>0</v>
      </c>
      <c r="E11" s="10" t="n">
        <f aca="false">SUM(C11:D11)</f>
        <v>0</v>
      </c>
      <c r="F11" s="10" t="n">
        <v>23</v>
      </c>
      <c r="G11" s="10" t="n">
        <v>68</v>
      </c>
      <c r="H11" s="10" t="n">
        <f aca="false">SUM(F11:G11)</f>
        <v>91</v>
      </c>
      <c r="I11" s="10" t="n">
        <v>16</v>
      </c>
      <c r="J11" s="10" t="n">
        <v>66</v>
      </c>
      <c r="K11" s="10" t="n">
        <f aca="false">SUM(I11:J11)</f>
        <v>82</v>
      </c>
      <c r="L11" s="10" t="n">
        <v>8</v>
      </c>
      <c r="M11" s="10" t="n">
        <v>53</v>
      </c>
      <c r="N11" s="10" t="n">
        <f aca="false">SUM(L11:M11)</f>
        <v>61</v>
      </c>
      <c r="O11" s="10" t="n">
        <v>0</v>
      </c>
      <c r="P11" s="10" t="n">
        <v>0</v>
      </c>
      <c r="Q11" s="10" t="n">
        <f aca="false">SUM(O11:P11)</f>
        <v>0</v>
      </c>
      <c r="U11" s="6"/>
    </row>
    <row r="12" customFormat="false" ht="23.25" hidden="false" customHeight="false" outlineLevel="0" collapsed="false">
      <c r="A12" s="17"/>
      <c r="B12" s="18" t="s">
        <v>18</v>
      </c>
      <c r="C12" s="10" t="n">
        <v>30</v>
      </c>
      <c r="D12" s="10" t="n">
        <v>95</v>
      </c>
      <c r="E12" s="10" t="n">
        <f aca="false">SUM(C12:D12)</f>
        <v>125</v>
      </c>
      <c r="F12" s="10" t="n">
        <v>0</v>
      </c>
      <c r="G12" s="10" t="n">
        <v>0</v>
      </c>
      <c r="H12" s="10" t="n">
        <f aca="false">SUM(F12:G12)</f>
        <v>0</v>
      </c>
      <c r="I12" s="10" t="n">
        <v>0</v>
      </c>
      <c r="J12" s="10" t="n">
        <v>0</v>
      </c>
      <c r="K12" s="10" t="n">
        <f aca="false">SUM(I12:J12)</f>
        <v>0</v>
      </c>
      <c r="L12" s="10" t="n">
        <v>0</v>
      </c>
      <c r="M12" s="10" t="n">
        <v>0</v>
      </c>
      <c r="N12" s="10" t="n">
        <f aca="false">SUM(L12:M12)</f>
        <v>0</v>
      </c>
      <c r="O12" s="10" t="n">
        <v>0</v>
      </c>
      <c r="P12" s="10" t="n">
        <v>0</v>
      </c>
      <c r="Q12" s="10" t="n">
        <f aca="false">SUM(O12:P12)</f>
        <v>0</v>
      </c>
      <c r="U12" s="6"/>
    </row>
    <row r="13" customFormat="false" ht="23.25" hidden="false" customHeight="false" outlineLevel="0" collapsed="false">
      <c r="A13" s="12"/>
      <c r="B13" s="19" t="s">
        <v>19</v>
      </c>
      <c r="C13" s="20" t="n">
        <f aca="false">SUM(C9:C12)</f>
        <v>64</v>
      </c>
      <c r="D13" s="20" t="n">
        <f aca="false">SUM(D9:D12)</f>
        <v>280</v>
      </c>
      <c r="E13" s="20" t="n">
        <f aca="false">SUM(E9:E12)</f>
        <v>344</v>
      </c>
      <c r="F13" s="20" t="n">
        <f aca="false">SUM(F9:F12)</f>
        <v>61</v>
      </c>
      <c r="G13" s="20" t="n">
        <f aca="false">SUM(G9:G12)</f>
        <v>289</v>
      </c>
      <c r="H13" s="20" t="n">
        <f aca="false">SUM(F13:G13)</f>
        <v>350</v>
      </c>
      <c r="I13" s="20" t="n">
        <f aca="false">SUM(I9:I11)</f>
        <v>56</v>
      </c>
      <c r="J13" s="20" t="n">
        <f aca="false">SUM(J9:J11)</f>
        <v>305</v>
      </c>
      <c r="K13" s="20" t="n">
        <f aca="false">SUM(K9:K11)</f>
        <v>361</v>
      </c>
      <c r="L13" s="20" t="n">
        <f aca="false">SUM(L9:L11)</f>
        <v>77</v>
      </c>
      <c r="M13" s="20" t="n">
        <f aca="false">SUM(M9:M11)</f>
        <v>216</v>
      </c>
      <c r="N13" s="20" t="n">
        <f aca="false">SUM(N9:N12)</f>
        <v>293</v>
      </c>
      <c r="O13" s="20" t="n">
        <f aca="false">SUM(O9:O11)</f>
        <v>3</v>
      </c>
      <c r="P13" s="20" t="n">
        <f aca="false">SUM(P9:P11)</f>
        <v>5</v>
      </c>
      <c r="Q13" s="20" t="n">
        <f aca="false">SUM(Q9:Q11)</f>
        <v>8</v>
      </c>
      <c r="U13" s="6"/>
    </row>
    <row r="14" customFormat="false" ht="23.25" hidden="false" customHeight="false" outlineLevel="0" collapsed="false">
      <c r="A14" s="12"/>
      <c r="B14" s="19" t="s">
        <v>20</v>
      </c>
      <c r="C14" s="20" t="n">
        <f aca="false">SUM(C13)</f>
        <v>64</v>
      </c>
      <c r="D14" s="20" t="n">
        <f aca="false">SUM(D13)</f>
        <v>280</v>
      </c>
      <c r="E14" s="20" t="n">
        <f aca="false">SUM(E13)</f>
        <v>344</v>
      </c>
      <c r="F14" s="20" t="n">
        <f aca="false">SUM(F13)</f>
        <v>61</v>
      </c>
      <c r="G14" s="20" t="n">
        <f aca="false">SUM(G13)</f>
        <v>289</v>
      </c>
      <c r="H14" s="20" t="n">
        <f aca="false">SUM(F14:G14)</f>
        <v>350</v>
      </c>
      <c r="I14" s="20" t="n">
        <f aca="false">SUM(I13)</f>
        <v>56</v>
      </c>
      <c r="J14" s="20" t="n">
        <f aca="false">SUM(J13)</f>
        <v>305</v>
      </c>
      <c r="K14" s="20" t="n">
        <f aca="false">SUM(K13)</f>
        <v>361</v>
      </c>
      <c r="L14" s="20" t="n">
        <f aca="false">SUM(L13)</f>
        <v>77</v>
      </c>
      <c r="M14" s="20" t="n">
        <f aca="false">SUM(M13)</f>
        <v>216</v>
      </c>
      <c r="N14" s="20" t="n">
        <f aca="false">SUM(N13)</f>
        <v>293</v>
      </c>
      <c r="O14" s="20" t="n">
        <f aca="false">SUM(O13)</f>
        <v>3</v>
      </c>
      <c r="P14" s="20" t="n">
        <f aca="false">SUM(P13)</f>
        <v>5</v>
      </c>
      <c r="Q14" s="20" t="n">
        <f aca="false">SUM(Q13)</f>
        <v>8</v>
      </c>
      <c r="U14" s="6"/>
    </row>
    <row r="15" customFormat="false" ht="23.25" hidden="false" customHeight="false" outlineLevel="0" collapsed="false">
      <c r="A15" s="12"/>
      <c r="B15" s="19" t="s">
        <v>21</v>
      </c>
      <c r="C15" s="20" t="n">
        <f aca="false">SUM(C14)</f>
        <v>64</v>
      </c>
      <c r="D15" s="20" t="n">
        <f aca="false">SUM(D14)</f>
        <v>280</v>
      </c>
      <c r="E15" s="20" t="n">
        <f aca="false">SUM(E14)</f>
        <v>344</v>
      </c>
      <c r="F15" s="20" t="n">
        <f aca="false">SUM(F14)</f>
        <v>61</v>
      </c>
      <c r="G15" s="20" t="n">
        <f aca="false">SUM(G14)</f>
        <v>289</v>
      </c>
      <c r="H15" s="20" t="n">
        <f aca="false">SUM(F15:G15)</f>
        <v>350</v>
      </c>
      <c r="I15" s="20" t="n">
        <f aca="false">SUM(I14)</f>
        <v>56</v>
      </c>
      <c r="J15" s="20" t="n">
        <f aca="false">SUM(J14)</f>
        <v>305</v>
      </c>
      <c r="K15" s="20" t="n">
        <f aca="false">SUM(K14)</f>
        <v>361</v>
      </c>
      <c r="L15" s="20" t="n">
        <f aca="false">SUM(L14)</f>
        <v>77</v>
      </c>
      <c r="M15" s="20" t="n">
        <f aca="false">SUM(M14)</f>
        <v>216</v>
      </c>
      <c r="N15" s="20" t="n">
        <f aca="false">SUM(N14)</f>
        <v>293</v>
      </c>
      <c r="O15" s="20" t="n">
        <f aca="false">SUM(O14)</f>
        <v>3</v>
      </c>
      <c r="P15" s="20" t="n">
        <f aca="false">SUM(P14)</f>
        <v>5</v>
      </c>
      <c r="Q15" s="20" t="n">
        <f aca="false">SUM(Q14)</f>
        <v>8</v>
      </c>
      <c r="U15" s="6"/>
    </row>
    <row r="16" customFormat="false" ht="23.25" hidden="false" customHeight="false" outlineLevel="0" collapsed="false">
      <c r="A16" s="12" t="s">
        <v>22</v>
      </c>
      <c r="B16" s="1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U16" s="6"/>
    </row>
    <row r="17" customFormat="false" ht="23.25" hidden="false" customHeight="false" outlineLevel="0" collapsed="false">
      <c r="A17" s="12"/>
      <c r="B17" s="14" t="s">
        <v>1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U17" s="6"/>
    </row>
    <row r="18" customFormat="false" ht="23.25" hidden="false" customHeight="false" outlineLevel="0" collapsed="false">
      <c r="A18" s="15"/>
      <c r="B18" s="16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U18" s="6"/>
    </row>
    <row r="19" customFormat="false" ht="23.25" hidden="false" customHeight="false" outlineLevel="0" collapsed="false">
      <c r="A19" s="17"/>
      <c r="B19" s="18" t="s">
        <v>24</v>
      </c>
      <c r="C19" s="10" t="n">
        <v>10</v>
      </c>
      <c r="D19" s="10" t="n">
        <v>10</v>
      </c>
      <c r="E19" s="10" t="n">
        <f aca="false">SUM(C19:D19)</f>
        <v>20</v>
      </c>
      <c r="F19" s="10" t="n">
        <v>10</v>
      </c>
      <c r="G19" s="10" t="n">
        <v>4</v>
      </c>
      <c r="H19" s="10" t="n">
        <f aca="false">SUM(F19:G19)</f>
        <v>14</v>
      </c>
      <c r="I19" s="10" t="n">
        <v>18</v>
      </c>
      <c r="J19" s="10" t="n">
        <v>5</v>
      </c>
      <c r="K19" s="10" t="n">
        <f aca="false">SUM(I19:J19)</f>
        <v>23</v>
      </c>
      <c r="L19" s="10" t="n">
        <v>8</v>
      </c>
      <c r="M19" s="10" t="n">
        <v>3</v>
      </c>
      <c r="N19" s="10" t="n">
        <f aca="false">SUM(L19:M19)</f>
        <v>11</v>
      </c>
      <c r="O19" s="10" t="n">
        <v>12</v>
      </c>
      <c r="P19" s="10" t="n">
        <v>4</v>
      </c>
      <c r="Q19" s="10" t="n">
        <f aca="false">SUM(O19:P19)</f>
        <v>16</v>
      </c>
      <c r="U19" s="6"/>
    </row>
    <row r="20" customFormat="false" ht="23.25" hidden="false" customHeight="false" outlineLevel="0" collapsed="false">
      <c r="A20" s="17"/>
      <c r="B20" s="18" t="s">
        <v>25</v>
      </c>
      <c r="C20" s="10" t="n">
        <v>0</v>
      </c>
      <c r="D20" s="10" t="n">
        <v>0</v>
      </c>
      <c r="E20" s="10" t="n">
        <f aca="false">SUM(C20:D20)</f>
        <v>0</v>
      </c>
      <c r="F20" s="10" t="n">
        <v>17</v>
      </c>
      <c r="G20" s="10" t="n">
        <v>3</v>
      </c>
      <c r="H20" s="10" t="n">
        <f aca="false">SUM(F20:G20)</f>
        <v>20</v>
      </c>
      <c r="I20" s="10" t="n">
        <v>20</v>
      </c>
      <c r="J20" s="10" t="n">
        <v>7</v>
      </c>
      <c r="K20" s="10" t="n">
        <f aca="false">SUM(I20:J20)</f>
        <v>27</v>
      </c>
      <c r="L20" s="10" t="n">
        <v>11</v>
      </c>
      <c r="M20" s="10" t="n">
        <v>0</v>
      </c>
      <c r="N20" s="10" t="n">
        <f aca="false">SUM(L20:M20)</f>
        <v>11</v>
      </c>
      <c r="O20" s="10" t="n">
        <v>10</v>
      </c>
      <c r="P20" s="10" t="n">
        <v>1</v>
      </c>
      <c r="Q20" s="10" t="n">
        <f aca="false">SUM(O20:P20)</f>
        <v>11</v>
      </c>
      <c r="U20" s="6"/>
    </row>
    <row r="21" customFormat="false" ht="23.25" hidden="false" customHeight="false" outlineLevel="0" collapsed="false">
      <c r="A21" s="17"/>
      <c r="B21" s="18" t="s">
        <v>26</v>
      </c>
      <c r="C21" s="10" t="n">
        <v>26</v>
      </c>
      <c r="D21" s="10" t="n">
        <v>11</v>
      </c>
      <c r="E21" s="10" t="n">
        <f aca="false">SUM(C21:D21)</f>
        <v>37</v>
      </c>
      <c r="F21" s="10" t="n">
        <v>0</v>
      </c>
      <c r="G21" s="10" t="n">
        <v>0</v>
      </c>
      <c r="H21" s="10" t="n">
        <f aca="false">SUM(F21:G21)</f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f aca="false">SUM(O21:P21)</f>
        <v>0</v>
      </c>
      <c r="U21" s="6"/>
    </row>
    <row r="22" customFormat="false" ht="23.25" hidden="false" customHeight="false" outlineLevel="0" collapsed="false">
      <c r="A22" s="17"/>
      <c r="B22" s="18" t="s">
        <v>27</v>
      </c>
      <c r="C22" s="10" t="n">
        <v>29</v>
      </c>
      <c r="D22" s="10" t="n">
        <v>5</v>
      </c>
      <c r="E22" s="10" t="n">
        <f aca="false">SUM(C22:D22)</f>
        <v>34</v>
      </c>
      <c r="F22" s="10" t="n">
        <v>21</v>
      </c>
      <c r="G22" s="10" t="n">
        <v>2</v>
      </c>
      <c r="H22" s="10" t="n">
        <f aca="false">SUM(F22:G22)</f>
        <v>23</v>
      </c>
      <c r="I22" s="10" t="n">
        <v>27</v>
      </c>
      <c r="J22" s="10" t="n">
        <v>2</v>
      </c>
      <c r="K22" s="10" t="n">
        <f aca="false">SUM(I22:J22)</f>
        <v>29</v>
      </c>
      <c r="L22" s="10" t="n">
        <v>24</v>
      </c>
      <c r="M22" s="10" t="n">
        <v>0</v>
      </c>
      <c r="N22" s="10" t="n">
        <f aca="false">SUM(L22:M22)</f>
        <v>24</v>
      </c>
      <c r="O22" s="10" t="n">
        <v>17</v>
      </c>
      <c r="P22" s="10" t="n">
        <v>0</v>
      </c>
      <c r="Q22" s="10" t="n">
        <f aca="false">SUM(O22:P22)</f>
        <v>17</v>
      </c>
      <c r="U22" s="6"/>
    </row>
    <row r="23" customFormat="false" ht="23.25" hidden="false" customHeight="false" outlineLevel="0" collapsed="false">
      <c r="A23" s="17"/>
      <c r="B23" s="18" t="s">
        <v>28</v>
      </c>
      <c r="C23" s="10" t="n">
        <v>19</v>
      </c>
      <c r="D23" s="10" t="n">
        <v>11</v>
      </c>
      <c r="E23" s="10" t="n">
        <f aca="false">SUM(C23:D23)</f>
        <v>30</v>
      </c>
      <c r="F23" s="10" t="n">
        <v>20</v>
      </c>
      <c r="G23" s="10" t="n">
        <v>5</v>
      </c>
      <c r="H23" s="10" t="n">
        <f aca="false">SUM(F23:G23)</f>
        <v>25</v>
      </c>
      <c r="I23" s="10" t="n">
        <v>12</v>
      </c>
      <c r="J23" s="10" t="n">
        <v>13</v>
      </c>
      <c r="K23" s="10" t="n">
        <f aca="false">SUM(I23:J23)</f>
        <v>25</v>
      </c>
      <c r="L23" s="10" t="n">
        <v>12</v>
      </c>
      <c r="M23" s="10" t="n">
        <v>3</v>
      </c>
      <c r="N23" s="10" t="n">
        <f aca="false">SUM(L23:M23)</f>
        <v>15</v>
      </c>
      <c r="O23" s="10" t="n">
        <v>7</v>
      </c>
      <c r="P23" s="10" t="n">
        <v>10</v>
      </c>
      <c r="Q23" s="10" t="n">
        <f aca="false">SUM(O23:P23)</f>
        <v>17</v>
      </c>
      <c r="U23" s="6"/>
    </row>
    <row r="24" customFormat="false" ht="23.25" hidden="false" customHeight="false" outlineLevel="0" collapsed="false">
      <c r="A24" s="17"/>
      <c r="B24" s="18" t="s">
        <v>29</v>
      </c>
      <c r="C24" s="10" t="n">
        <v>18</v>
      </c>
      <c r="D24" s="10" t="n">
        <v>17</v>
      </c>
      <c r="E24" s="10" t="n">
        <f aca="false">SUM(C24:D24)</f>
        <v>35</v>
      </c>
      <c r="F24" s="10" t="n">
        <v>16</v>
      </c>
      <c r="G24" s="10" t="n">
        <v>4</v>
      </c>
      <c r="H24" s="10" t="n">
        <f aca="false">SUM(F24:G24)</f>
        <v>20</v>
      </c>
      <c r="I24" s="10" t="n">
        <v>16</v>
      </c>
      <c r="J24" s="10" t="n">
        <v>9</v>
      </c>
      <c r="K24" s="10" t="n">
        <f aca="false">SUM(I24:J24)</f>
        <v>25</v>
      </c>
      <c r="L24" s="10" t="n">
        <v>13</v>
      </c>
      <c r="M24" s="10" t="n">
        <v>2</v>
      </c>
      <c r="N24" s="10" t="n">
        <f aca="false">SUM(L24:M24)</f>
        <v>15</v>
      </c>
      <c r="O24" s="10" t="n">
        <v>14</v>
      </c>
      <c r="P24" s="10" t="n">
        <v>2</v>
      </c>
      <c r="Q24" s="10" t="n">
        <f aca="false">SUM(O24:P24)</f>
        <v>16</v>
      </c>
      <c r="U24" s="6"/>
    </row>
    <row r="25" customFormat="false" ht="23.25" hidden="false" customHeight="false" outlineLevel="0" collapsed="false">
      <c r="A25" s="17"/>
      <c r="B25" s="18" t="s">
        <v>30</v>
      </c>
      <c r="C25" s="10" t="n">
        <v>25</v>
      </c>
      <c r="D25" s="10" t="n">
        <v>11</v>
      </c>
      <c r="E25" s="10" t="n">
        <f aca="false">SUM(C25:D25)</f>
        <v>36</v>
      </c>
      <c r="F25" s="10" t="n">
        <v>6</v>
      </c>
      <c r="G25" s="10" t="n">
        <v>7</v>
      </c>
      <c r="H25" s="10" t="n">
        <f aca="false">SUM(F25:G25)</f>
        <v>13</v>
      </c>
      <c r="I25" s="10" t="n">
        <v>26</v>
      </c>
      <c r="J25" s="10" t="n">
        <v>18</v>
      </c>
      <c r="K25" s="10" t="n">
        <f aca="false">SUM(I25:J25)</f>
        <v>44</v>
      </c>
      <c r="L25" s="10" t="n">
        <v>10</v>
      </c>
      <c r="M25" s="10" t="n">
        <v>19</v>
      </c>
      <c r="N25" s="10" t="n">
        <f aca="false">SUM(L25:M25)</f>
        <v>29</v>
      </c>
      <c r="O25" s="10" t="n">
        <v>15</v>
      </c>
      <c r="P25" s="10" t="n">
        <v>11</v>
      </c>
      <c r="Q25" s="10" t="n">
        <f aca="false">SUM(O25:P25)</f>
        <v>26</v>
      </c>
      <c r="U25" s="6"/>
    </row>
    <row r="26" customFormat="false" ht="23.25" hidden="false" customHeight="false" outlineLevel="0" collapsed="false">
      <c r="A26" s="17"/>
      <c r="B26" s="21" t="s">
        <v>19</v>
      </c>
      <c r="C26" s="10" t="n">
        <f aca="false">SUM(C19:C25)</f>
        <v>127</v>
      </c>
      <c r="D26" s="10" t="n">
        <f aca="false">SUM(D19:D25)</f>
        <v>65</v>
      </c>
      <c r="E26" s="10" t="n">
        <f aca="false">SUM(E19:E25)</f>
        <v>192</v>
      </c>
      <c r="F26" s="10" t="n">
        <f aca="false">SUM(F19:F25)</f>
        <v>90</v>
      </c>
      <c r="G26" s="10" t="n">
        <f aca="false">SUM(G19:G25)</f>
        <v>25</v>
      </c>
      <c r="H26" s="10" t="n">
        <f aca="false">SUM(H19:H25)</f>
        <v>115</v>
      </c>
      <c r="I26" s="10" t="n">
        <f aca="false">SUM(I19:I25)</f>
        <v>119</v>
      </c>
      <c r="J26" s="10" t="n">
        <f aca="false">SUM(J19:J25)</f>
        <v>54</v>
      </c>
      <c r="K26" s="10" t="n">
        <f aca="false">SUM(K19:K25)</f>
        <v>173</v>
      </c>
      <c r="L26" s="10" t="n">
        <f aca="false">SUM(L19:L25)</f>
        <v>78</v>
      </c>
      <c r="M26" s="10" t="n">
        <f aca="false">SUM(M19:M25)</f>
        <v>27</v>
      </c>
      <c r="N26" s="10" t="n">
        <f aca="false">SUM(N19:N25)</f>
        <v>105</v>
      </c>
      <c r="O26" s="10" t="n">
        <f aca="false">SUM(O19:O25)</f>
        <v>75</v>
      </c>
      <c r="P26" s="10" t="n">
        <f aca="false">SUM(P19:P25)</f>
        <v>28</v>
      </c>
      <c r="Q26" s="10" t="n">
        <f aca="false">SUM(O26:P26)</f>
        <v>103</v>
      </c>
      <c r="R26" s="22"/>
      <c r="S26" s="22"/>
      <c r="T26" s="22"/>
      <c r="U26" s="6"/>
    </row>
    <row r="27" customFormat="false" ht="23.25" hidden="false" customHeight="false" outlineLevel="0" collapsed="false">
      <c r="A27" s="17"/>
      <c r="B27" s="23" t="s">
        <v>3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U27" s="6"/>
    </row>
    <row r="28" customFormat="false" ht="23.25" hidden="false" customHeight="false" outlineLevel="0" collapsed="false">
      <c r="A28" s="17"/>
      <c r="B28" s="18" t="s">
        <v>32</v>
      </c>
      <c r="C28" s="10" t="n">
        <v>0</v>
      </c>
      <c r="D28" s="10" t="n">
        <v>0</v>
      </c>
      <c r="E28" s="10" t="n">
        <f aca="false">SUM(C28:D28)</f>
        <v>0</v>
      </c>
      <c r="F28" s="10" t="n">
        <v>0</v>
      </c>
      <c r="G28" s="10" t="n">
        <v>0</v>
      </c>
      <c r="H28" s="10" t="n">
        <f aca="false">SUM(F28:G28)</f>
        <v>0</v>
      </c>
      <c r="I28" s="10" t="n">
        <v>0</v>
      </c>
      <c r="J28" s="10" t="n">
        <v>0</v>
      </c>
      <c r="K28" s="10" t="n">
        <f aca="false">SUM(I28:J28)</f>
        <v>0</v>
      </c>
      <c r="L28" s="10" t="n">
        <v>0</v>
      </c>
      <c r="M28" s="10" t="n">
        <v>0</v>
      </c>
      <c r="N28" s="10" t="n">
        <f aca="false">SUM(L28:M28)</f>
        <v>0</v>
      </c>
      <c r="O28" s="10" t="n">
        <v>0</v>
      </c>
      <c r="P28" s="10" t="n">
        <v>0</v>
      </c>
      <c r="Q28" s="10" t="n">
        <f aca="false">SUM(O28:P28)</f>
        <v>0</v>
      </c>
      <c r="U28" s="6"/>
    </row>
    <row r="29" customFormat="false" ht="23.25" hidden="false" customHeight="false" outlineLevel="0" collapsed="false">
      <c r="A29" s="17"/>
      <c r="B29" s="24" t="s">
        <v>33</v>
      </c>
      <c r="C29" s="10" t="n">
        <v>42</v>
      </c>
      <c r="D29" s="10" t="n">
        <v>61</v>
      </c>
      <c r="E29" s="10" t="n">
        <f aca="false">SUM(C29:D29)</f>
        <v>103</v>
      </c>
      <c r="F29" s="10" t="n">
        <v>37</v>
      </c>
      <c r="G29" s="10" t="n">
        <v>52</v>
      </c>
      <c r="H29" s="10" t="n">
        <f aca="false">SUM(F29:G29)</f>
        <v>89</v>
      </c>
      <c r="I29" s="10" t="n">
        <v>31</v>
      </c>
      <c r="J29" s="10" t="n">
        <v>92</v>
      </c>
      <c r="K29" s="10" t="n">
        <f aca="false">SUM(I29:J29)</f>
        <v>123</v>
      </c>
      <c r="L29" s="10" t="n">
        <v>24</v>
      </c>
      <c r="M29" s="10" t="n">
        <v>65</v>
      </c>
      <c r="N29" s="10" t="n">
        <f aca="false">SUM(L29:M29)</f>
        <v>89</v>
      </c>
      <c r="O29" s="10" t="n">
        <f aca="false">10+1+1</f>
        <v>12</v>
      </c>
      <c r="P29" s="10" t="n">
        <v>0</v>
      </c>
      <c r="Q29" s="10" t="n">
        <f aca="false">SUM(O29:P29)</f>
        <v>12</v>
      </c>
      <c r="U29" s="6"/>
    </row>
    <row r="30" customFormat="false" ht="23.25" hidden="false" customHeight="false" outlineLevel="0" collapsed="false">
      <c r="A30" s="17"/>
      <c r="B30" s="25" t="s">
        <v>34</v>
      </c>
      <c r="C30" s="10" t="n">
        <v>51</v>
      </c>
      <c r="D30" s="10" t="n">
        <v>54</v>
      </c>
      <c r="E30" s="10" t="n">
        <f aca="false">SUM(C30:D30)</f>
        <v>105</v>
      </c>
      <c r="F30" s="10" t="n">
        <v>26</v>
      </c>
      <c r="G30" s="10" t="n">
        <v>40</v>
      </c>
      <c r="H30" s="10" t="n">
        <f aca="false">SUM(F30:G30)</f>
        <v>66</v>
      </c>
      <c r="I30" s="10" t="n">
        <v>19</v>
      </c>
      <c r="J30" s="10" t="n">
        <v>48</v>
      </c>
      <c r="K30" s="10" t="n">
        <f aca="false">SUM(I30:J30)</f>
        <v>67</v>
      </c>
      <c r="L30" s="10" t="n">
        <v>22</v>
      </c>
      <c r="M30" s="10" t="n">
        <v>22</v>
      </c>
      <c r="N30" s="10" t="n">
        <f aca="false">SUM(L30:M30)</f>
        <v>44</v>
      </c>
      <c r="O30" s="10" t="n">
        <v>1</v>
      </c>
      <c r="P30" s="10" t="n">
        <v>0</v>
      </c>
      <c r="Q30" s="10" t="n">
        <f aca="false">SUM(O30:P30)</f>
        <v>1</v>
      </c>
      <c r="U30" s="6"/>
    </row>
    <row r="31" customFormat="false" ht="23.25" hidden="false" customHeight="false" outlineLevel="0" collapsed="false">
      <c r="A31" s="17"/>
      <c r="B31" s="25" t="s">
        <v>35</v>
      </c>
      <c r="C31" s="10" t="n">
        <v>0</v>
      </c>
      <c r="D31" s="10" t="n">
        <v>0</v>
      </c>
      <c r="E31" s="10" t="n">
        <f aca="false">SUM(C31:D31)</f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f aca="false">SUM(I31:J31)</f>
        <v>0</v>
      </c>
      <c r="L31" s="10" t="n">
        <v>0</v>
      </c>
      <c r="M31" s="10" t="n">
        <v>0</v>
      </c>
      <c r="N31" s="10" t="n">
        <f aca="false">SUM(L31:M31)</f>
        <v>0</v>
      </c>
      <c r="O31" s="10" t="n">
        <v>0</v>
      </c>
      <c r="P31" s="10" t="n">
        <v>1</v>
      </c>
      <c r="Q31" s="10" t="n">
        <f aca="false">SUM(O31:P31)</f>
        <v>1</v>
      </c>
      <c r="U31" s="6"/>
    </row>
    <row r="32" customFormat="false" ht="23.25" hidden="false" customHeight="false" outlineLevel="0" collapsed="false">
      <c r="A32" s="17"/>
      <c r="B32" s="26" t="s">
        <v>36</v>
      </c>
      <c r="C32" s="10" t="n">
        <v>16</v>
      </c>
      <c r="D32" s="10" t="n">
        <v>0</v>
      </c>
      <c r="E32" s="10" t="n">
        <f aca="false">SUM(C32:D32)</f>
        <v>16</v>
      </c>
      <c r="F32" s="10" t="n">
        <v>21</v>
      </c>
      <c r="G32" s="10" t="n">
        <v>1</v>
      </c>
      <c r="H32" s="10" t="n">
        <f aca="false">SUM(F32:G32)</f>
        <v>22</v>
      </c>
      <c r="I32" s="10" t="n">
        <f aca="false">50+1</f>
        <v>51</v>
      </c>
      <c r="J32" s="10" t="n">
        <v>3</v>
      </c>
      <c r="K32" s="10" t="n">
        <f aca="false">SUM(I32:J32)</f>
        <v>54</v>
      </c>
      <c r="L32" s="10" t="n">
        <v>17</v>
      </c>
      <c r="M32" s="10" t="n">
        <v>0</v>
      </c>
      <c r="N32" s="10" t="n">
        <f aca="false">SUM(L32:M32)</f>
        <v>17</v>
      </c>
      <c r="O32" s="10" t="n">
        <f aca="false">36+41+11+1+9+1</f>
        <v>99</v>
      </c>
      <c r="P32" s="10" t="n">
        <v>0</v>
      </c>
      <c r="Q32" s="10" t="n">
        <f aca="false">SUM(O32:P32)</f>
        <v>99</v>
      </c>
      <c r="U32" s="6"/>
    </row>
    <row r="33" customFormat="false" ht="23.25" hidden="true" customHeight="false" outlineLevel="0" collapsed="false">
      <c r="A33" s="17"/>
      <c r="B33" s="26" t="s">
        <v>37</v>
      </c>
      <c r="C33" s="10"/>
      <c r="D33" s="10"/>
      <c r="E33" s="10" t="n">
        <f aca="false">SUM(C33:D33)</f>
        <v>0</v>
      </c>
      <c r="F33" s="10"/>
      <c r="G33" s="10"/>
      <c r="H33" s="10" t="n">
        <f aca="false">SUM(F33:G33)</f>
        <v>0</v>
      </c>
      <c r="I33" s="10"/>
      <c r="J33" s="10"/>
      <c r="K33" s="10" t="n">
        <f aca="false">SUM(I33:J33)</f>
        <v>0</v>
      </c>
      <c r="L33" s="10"/>
      <c r="M33" s="10"/>
      <c r="N33" s="10" t="n">
        <f aca="false">SUM(L33:M33)</f>
        <v>0</v>
      </c>
      <c r="O33" s="10"/>
      <c r="P33" s="10"/>
      <c r="Q33" s="10" t="n">
        <f aca="false">SUM(O33:P33)</f>
        <v>0</v>
      </c>
      <c r="U33" s="6"/>
    </row>
    <row r="34" customFormat="false" ht="23.25" hidden="false" customHeight="false" outlineLevel="0" collapsed="false">
      <c r="A34" s="17"/>
      <c r="B34" s="21" t="s">
        <v>19</v>
      </c>
      <c r="C34" s="10" t="n">
        <f aca="false">SUM(C28:C33)</f>
        <v>109</v>
      </c>
      <c r="D34" s="10" t="n">
        <f aca="false">SUM(D28:D33)</f>
        <v>115</v>
      </c>
      <c r="E34" s="10" t="n">
        <f aca="false">SUM(E28:E33)</f>
        <v>224</v>
      </c>
      <c r="F34" s="10" t="n">
        <f aca="false">SUM(F28:F33)</f>
        <v>84</v>
      </c>
      <c r="G34" s="10" t="n">
        <f aca="false">SUM(G28:G33)</f>
        <v>93</v>
      </c>
      <c r="H34" s="10" t="n">
        <f aca="false">SUM(H28:H33)</f>
        <v>177</v>
      </c>
      <c r="I34" s="10" t="n">
        <f aca="false">SUM(I28:I33)</f>
        <v>101</v>
      </c>
      <c r="J34" s="10" t="n">
        <f aca="false">SUM(J28:J33)</f>
        <v>143</v>
      </c>
      <c r="K34" s="10" t="n">
        <f aca="false">SUM(K28:K33)</f>
        <v>244</v>
      </c>
      <c r="L34" s="10" t="n">
        <f aca="false">SUM(L28:L33)</f>
        <v>63</v>
      </c>
      <c r="M34" s="10" t="n">
        <f aca="false">SUM(M28:M33)</f>
        <v>87</v>
      </c>
      <c r="N34" s="10" t="n">
        <f aca="false">SUM(N28:N33)</f>
        <v>150</v>
      </c>
      <c r="O34" s="10" t="n">
        <f aca="false">SUM(O28:O33)</f>
        <v>112</v>
      </c>
      <c r="P34" s="10" t="n">
        <f aca="false">SUM(P28:P33)</f>
        <v>1</v>
      </c>
      <c r="Q34" s="10" t="n">
        <f aca="false">SUM(O34:P34)</f>
        <v>113</v>
      </c>
      <c r="R34" s="27"/>
      <c r="S34" s="22"/>
      <c r="T34" s="22"/>
      <c r="U34" s="6"/>
    </row>
    <row r="35" customFormat="false" ht="23.25" hidden="false" customHeight="false" outlineLevel="0" collapsed="false">
      <c r="A35" s="17"/>
      <c r="B35" s="23" t="s">
        <v>3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U35" s="6"/>
    </row>
    <row r="36" customFormat="false" ht="23.25" hidden="false" customHeight="false" outlineLevel="0" collapsed="false">
      <c r="A36" s="17"/>
      <c r="B36" s="18" t="s">
        <v>32</v>
      </c>
      <c r="C36" s="10" t="n">
        <v>17</v>
      </c>
      <c r="D36" s="10" t="n">
        <v>25</v>
      </c>
      <c r="E36" s="10" t="n">
        <f aca="false">SUM(C36:D36)</f>
        <v>42</v>
      </c>
      <c r="F36" s="10" t="n">
        <v>10</v>
      </c>
      <c r="G36" s="10" t="n">
        <v>12</v>
      </c>
      <c r="H36" s="10" t="n">
        <f aca="false">SUM(F36:G36)</f>
        <v>22</v>
      </c>
      <c r="I36" s="10" t="n">
        <v>8</v>
      </c>
      <c r="J36" s="10" t="n">
        <v>25</v>
      </c>
      <c r="K36" s="10" t="n">
        <f aca="false">SUM(I36:J36)</f>
        <v>33</v>
      </c>
      <c r="L36" s="10" t="n">
        <v>12</v>
      </c>
      <c r="M36" s="10" t="n">
        <v>25</v>
      </c>
      <c r="N36" s="10" t="n">
        <f aca="false">SUM(L36:M36)</f>
        <v>37</v>
      </c>
      <c r="O36" s="10" t="n">
        <f aca="false">21</f>
        <v>21</v>
      </c>
      <c r="P36" s="10" t="n">
        <f aca="false">29</f>
        <v>29</v>
      </c>
      <c r="Q36" s="10" t="n">
        <f aca="false">SUM(O36:P36)</f>
        <v>50</v>
      </c>
      <c r="U36" s="6"/>
    </row>
    <row r="37" customFormat="false" ht="23.25" hidden="false" customHeight="false" outlineLevel="0" collapsed="false">
      <c r="A37" s="17"/>
      <c r="B37" s="21" t="s">
        <v>19</v>
      </c>
      <c r="C37" s="10" t="n">
        <f aca="false">SUM(C36)</f>
        <v>17</v>
      </c>
      <c r="D37" s="10" t="n">
        <f aca="false">SUM(D36)</f>
        <v>25</v>
      </c>
      <c r="E37" s="10" t="n">
        <f aca="false">SUM(E36)</f>
        <v>42</v>
      </c>
      <c r="F37" s="10" t="n">
        <f aca="false">SUM(F36)</f>
        <v>10</v>
      </c>
      <c r="G37" s="10" t="n">
        <f aca="false">SUM(G36)</f>
        <v>12</v>
      </c>
      <c r="H37" s="10" t="n">
        <f aca="false">SUM(H36)</f>
        <v>22</v>
      </c>
      <c r="I37" s="10" t="n">
        <f aca="false">SUM(I36)</f>
        <v>8</v>
      </c>
      <c r="J37" s="10" t="n">
        <f aca="false">SUM(J36)</f>
        <v>25</v>
      </c>
      <c r="K37" s="10" t="n">
        <f aca="false">SUM(K36)</f>
        <v>33</v>
      </c>
      <c r="L37" s="10" t="n">
        <f aca="false">SUM(L36)</f>
        <v>12</v>
      </c>
      <c r="M37" s="10" t="n">
        <f aca="false">SUM(M36)</f>
        <v>25</v>
      </c>
      <c r="N37" s="10" t="n">
        <f aca="false">SUM(N36)</f>
        <v>37</v>
      </c>
      <c r="O37" s="10" t="n">
        <f aca="false">SUM(O36)</f>
        <v>21</v>
      </c>
      <c r="P37" s="10" t="n">
        <f aca="false">SUM(P36)</f>
        <v>29</v>
      </c>
      <c r="Q37" s="10" t="n">
        <f aca="false">SUM(O37:P37)</f>
        <v>50</v>
      </c>
      <c r="R37" s="27"/>
      <c r="S37" s="22"/>
      <c r="T37" s="22"/>
      <c r="U37" s="6"/>
    </row>
    <row r="38" customFormat="false" ht="23.25" hidden="true" customHeight="false" outlineLevel="0" collapsed="false">
      <c r="A38" s="17"/>
      <c r="B38" s="23" t="s">
        <v>3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 t="n">
        <f aca="false">SUM(O38:P38)</f>
        <v>0</v>
      </c>
      <c r="R38" s="28"/>
      <c r="S38" s="29"/>
      <c r="T38" s="29"/>
      <c r="U38" s="6"/>
    </row>
    <row r="39" customFormat="false" ht="23.25" hidden="true" customHeight="false" outlineLevel="0" collapsed="false">
      <c r="A39" s="17"/>
      <c r="B39" s="18" t="s">
        <v>40</v>
      </c>
      <c r="C39" s="10"/>
      <c r="D39" s="10"/>
      <c r="E39" s="10" t="n">
        <f aca="false">SUM(C39:D39)</f>
        <v>0</v>
      </c>
      <c r="F39" s="10"/>
      <c r="G39" s="10"/>
      <c r="H39" s="10" t="n">
        <f aca="false">SUM(F39:G39)</f>
        <v>0</v>
      </c>
      <c r="I39" s="10"/>
      <c r="J39" s="10"/>
      <c r="K39" s="10" t="n">
        <f aca="false">SUM(I39:J39)</f>
        <v>0</v>
      </c>
      <c r="L39" s="10"/>
      <c r="M39" s="10"/>
      <c r="N39" s="10" t="n">
        <f aca="false">SUM(L39:M39)</f>
        <v>0</v>
      </c>
      <c r="O39" s="10"/>
      <c r="P39" s="10"/>
      <c r="Q39" s="10" t="n">
        <f aca="false">SUM(O39:P39)</f>
        <v>0</v>
      </c>
      <c r="R39" s="28"/>
      <c r="S39" s="29"/>
      <c r="T39" s="29"/>
      <c r="U39" s="6"/>
    </row>
    <row r="40" customFormat="false" ht="23.25" hidden="true" customHeight="false" outlineLevel="0" collapsed="false">
      <c r="A40" s="17"/>
      <c r="B40" s="21" t="s">
        <v>19</v>
      </c>
      <c r="C40" s="10" t="n">
        <f aca="false">SUM(C39)</f>
        <v>0</v>
      </c>
      <c r="D40" s="10" t="n">
        <f aca="false">SUM(D39)</f>
        <v>0</v>
      </c>
      <c r="E40" s="10" t="n">
        <f aca="false">SUM(E39)</f>
        <v>0</v>
      </c>
      <c r="F40" s="10" t="n">
        <f aca="false">SUM(F39)</f>
        <v>0</v>
      </c>
      <c r="G40" s="10" t="n">
        <f aca="false">SUM(G39)</f>
        <v>0</v>
      </c>
      <c r="H40" s="10" t="n">
        <f aca="false">SUM(H39)</f>
        <v>0</v>
      </c>
      <c r="I40" s="10" t="n">
        <f aca="false">SUM(I39)</f>
        <v>0</v>
      </c>
      <c r="J40" s="10" t="n">
        <f aca="false">SUM(J39)</f>
        <v>0</v>
      </c>
      <c r="K40" s="10" t="n">
        <f aca="false">SUM(K39)</f>
        <v>0</v>
      </c>
      <c r="L40" s="10" t="n">
        <f aca="false">SUM(L39)</f>
        <v>0</v>
      </c>
      <c r="M40" s="10" t="n">
        <f aca="false">SUM(M39)</f>
        <v>0</v>
      </c>
      <c r="N40" s="10" t="n">
        <f aca="false">SUM(N39)</f>
        <v>0</v>
      </c>
      <c r="O40" s="10" t="n">
        <f aca="false">SUM(O39)</f>
        <v>0</v>
      </c>
      <c r="P40" s="10" t="n">
        <f aca="false">SUM(P39)</f>
        <v>0</v>
      </c>
      <c r="Q40" s="10" t="n">
        <f aca="false">SUM(O40:P40)</f>
        <v>0</v>
      </c>
      <c r="R40" s="28"/>
      <c r="S40" s="29"/>
      <c r="T40" s="29"/>
      <c r="U40" s="6"/>
    </row>
    <row r="41" customFormat="false" ht="23.25" hidden="false" customHeight="false" outlineLevel="0" collapsed="false">
      <c r="A41" s="17"/>
      <c r="B41" s="21" t="s">
        <v>20</v>
      </c>
      <c r="C41" s="10" t="n">
        <f aca="false">C26+C34+C37</f>
        <v>253</v>
      </c>
      <c r="D41" s="10" t="n">
        <f aca="false">D26+D34+D37</f>
        <v>205</v>
      </c>
      <c r="E41" s="10" t="n">
        <f aca="false">E26+E34+E37</f>
        <v>458</v>
      </c>
      <c r="F41" s="10" t="n">
        <f aca="false">F26+F34+F37</f>
        <v>184</v>
      </c>
      <c r="G41" s="10" t="n">
        <f aca="false">G26+G34+G37</f>
        <v>130</v>
      </c>
      <c r="H41" s="10" t="n">
        <f aca="false">H26+H34+H37</f>
        <v>314</v>
      </c>
      <c r="I41" s="10" t="n">
        <f aca="false">I26+I34+I37</f>
        <v>228</v>
      </c>
      <c r="J41" s="10" t="n">
        <f aca="false">J26+J34+J37</f>
        <v>222</v>
      </c>
      <c r="K41" s="10" t="n">
        <f aca="false">K26+K34+K37</f>
        <v>450</v>
      </c>
      <c r="L41" s="10" t="n">
        <f aca="false">L26+L34+L37</f>
        <v>153</v>
      </c>
      <c r="M41" s="10" t="n">
        <f aca="false">M26+M34+M37</f>
        <v>139</v>
      </c>
      <c r="N41" s="10" t="n">
        <f aca="false">N26+N34+N37</f>
        <v>292</v>
      </c>
      <c r="O41" s="10" t="n">
        <f aca="false">O26+O34+O37</f>
        <v>208</v>
      </c>
      <c r="P41" s="10" t="n">
        <f aca="false">P26+P34+P37</f>
        <v>58</v>
      </c>
      <c r="Q41" s="10" t="n">
        <f aca="false">SUM(O41:P41)</f>
        <v>266</v>
      </c>
      <c r="R41" s="27"/>
      <c r="S41" s="22"/>
      <c r="T41" s="22"/>
      <c r="U41" s="6"/>
    </row>
    <row r="42" customFormat="false" ht="23.25" hidden="false" customHeight="false" outlineLevel="0" collapsed="false">
      <c r="A42" s="17"/>
      <c r="B42" s="30" t="s">
        <v>4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U42" s="6"/>
    </row>
    <row r="43" customFormat="false" ht="23.25" hidden="false" customHeight="false" outlineLevel="0" collapsed="false">
      <c r="A43" s="17"/>
      <c r="B43" s="23" t="s">
        <v>4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U43" s="6"/>
    </row>
    <row r="44" customFormat="false" ht="23.25" hidden="false" customHeight="false" outlineLevel="0" collapsed="false">
      <c r="A44" s="12"/>
      <c r="B44" s="25" t="s">
        <v>33</v>
      </c>
      <c r="C44" s="10" t="n">
        <v>18</v>
      </c>
      <c r="D44" s="10" t="n">
        <v>16</v>
      </c>
      <c r="E44" s="10" t="n">
        <f aca="false">SUM(C44:D44)</f>
        <v>34</v>
      </c>
      <c r="F44" s="10" t="n">
        <v>22</v>
      </c>
      <c r="G44" s="10" t="n">
        <v>24</v>
      </c>
      <c r="H44" s="10" t="n">
        <f aca="false">SUM(F44:G44)</f>
        <v>46</v>
      </c>
      <c r="I44" s="10" t="n">
        <v>0</v>
      </c>
      <c r="J44" s="10" t="n">
        <v>0</v>
      </c>
      <c r="K44" s="10" t="n">
        <f aca="false">SUM(I44:J44)</f>
        <v>0</v>
      </c>
      <c r="L44" s="10" t="n">
        <v>0</v>
      </c>
      <c r="M44" s="10" t="n">
        <v>0</v>
      </c>
      <c r="N44" s="10" t="n">
        <f aca="false">SUM(L44:M44)</f>
        <v>0</v>
      </c>
      <c r="O44" s="10" t="n">
        <v>0</v>
      </c>
      <c r="P44" s="10" t="n">
        <v>0</v>
      </c>
      <c r="Q44" s="10" t="n">
        <f aca="false">SUM(O44:P44)</f>
        <v>0</v>
      </c>
      <c r="U44" s="6"/>
    </row>
    <row r="45" customFormat="false" ht="23.25" hidden="false" customHeight="false" outlineLevel="0" collapsed="false">
      <c r="A45" s="17"/>
      <c r="B45" s="26" t="s">
        <v>34</v>
      </c>
      <c r="C45" s="10" t="n">
        <v>26</v>
      </c>
      <c r="D45" s="10" t="n">
        <v>23</v>
      </c>
      <c r="E45" s="10" t="n">
        <f aca="false">SUM(C45:D45)</f>
        <v>49</v>
      </c>
      <c r="F45" s="10" t="n">
        <v>22</v>
      </c>
      <c r="G45" s="10" t="n">
        <v>35</v>
      </c>
      <c r="H45" s="10" t="n">
        <f aca="false">SUM(F45:G45)</f>
        <v>57</v>
      </c>
      <c r="I45" s="10" t="n">
        <v>27</v>
      </c>
      <c r="J45" s="10" t="n">
        <v>24</v>
      </c>
      <c r="K45" s="10" t="n">
        <f aca="false">SUM(I45:J45)</f>
        <v>51</v>
      </c>
      <c r="L45" s="10" t="n">
        <v>18</v>
      </c>
      <c r="M45" s="10" t="n">
        <v>18</v>
      </c>
      <c r="N45" s="10" t="n">
        <f aca="false">SUM(L45:M45)</f>
        <v>36</v>
      </c>
      <c r="O45" s="10" t="n">
        <v>0</v>
      </c>
      <c r="P45" s="10" t="n">
        <v>1</v>
      </c>
      <c r="Q45" s="10" t="n">
        <f aca="false">SUM(O45:P45)</f>
        <v>1</v>
      </c>
      <c r="U45" s="6"/>
    </row>
    <row r="46" customFormat="false" ht="23.25" hidden="true" customHeight="false" outlineLevel="0" collapsed="false">
      <c r="A46" s="17"/>
      <c r="B46" s="26" t="s">
        <v>43</v>
      </c>
      <c r="C46" s="10" t="n">
        <v>0</v>
      </c>
      <c r="D46" s="10" t="n">
        <v>0</v>
      </c>
      <c r="E46" s="10" t="n">
        <f aca="false">SUM(C46:D46)</f>
        <v>0</v>
      </c>
      <c r="F46" s="10" t="n">
        <v>0</v>
      </c>
      <c r="G46" s="10" t="n">
        <v>0</v>
      </c>
      <c r="H46" s="10" t="n">
        <f aca="false">SUM(F46:G46)</f>
        <v>0</v>
      </c>
      <c r="I46" s="10" t="n">
        <v>0</v>
      </c>
      <c r="J46" s="10" t="n">
        <v>0</v>
      </c>
      <c r="K46" s="10" t="n">
        <f aca="false">SUM(I46:J46)</f>
        <v>0</v>
      </c>
      <c r="L46" s="10" t="n">
        <v>0</v>
      </c>
      <c r="M46" s="10" t="n">
        <v>0</v>
      </c>
      <c r="N46" s="10" t="n">
        <f aca="false">SUM(L46:M46)</f>
        <v>0</v>
      </c>
      <c r="O46" s="10" t="n">
        <v>0</v>
      </c>
      <c r="P46" s="10" t="n">
        <v>0</v>
      </c>
      <c r="Q46" s="10" t="n">
        <f aca="false">SUM(O46:P46)</f>
        <v>0</v>
      </c>
      <c r="U46" s="6"/>
    </row>
    <row r="47" customFormat="false" ht="23.25" hidden="true" customHeight="false" outlineLevel="0" collapsed="false">
      <c r="A47" s="17"/>
      <c r="B47" s="26" t="s">
        <v>37</v>
      </c>
      <c r="C47" s="10" t="n">
        <v>0</v>
      </c>
      <c r="D47" s="10" t="n">
        <v>0</v>
      </c>
      <c r="E47" s="10" t="n">
        <f aca="false">SUM(C47:D47)</f>
        <v>0</v>
      </c>
      <c r="F47" s="10" t="n">
        <v>0</v>
      </c>
      <c r="G47" s="10" t="n">
        <v>0</v>
      </c>
      <c r="H47" s="10" t="n">
        <f aca="false">SUM(F47:G47)</f>
        <v>0</v>
      </c>
      <c r="I47" s="10" t="n">
        <v>0</v>
      </c>
      <c r="J47" s="10" t="n">
        <v>0</v>
      </c>
      <c r="K47" s="10" t="n">
        <f aca="false">SUM(I47:J47)</f>
        <v>0</v>
      </c>
      <c r="L47" s="10" t="n">
        <v>0</v>
      </c>
      <c r="M47" s="10" t="n">
        <v>0</v>
      </c>
      <c r="N47" s="10" t="n">
        <f aca="false">SUM(L47:M47)</f>
        <v>0</v>
      </c>
      <c r="O47" s="10" t="n">
        <v>0</v>
      </c>
      <c r="P47" s="10" t="n">
        <v>0</v>
      </c>
      <c r="Q47" s="10" t="n">
        <f aca="false">SUM(O47:P47)</f>
        <v>0</v>
      </c>
      <c r="U47" s="6"/>
    </row>
    <row r="48" customFormat="false" ht="23.25" hidden="false" customHeight="false" outlineLevel="0" collapsed="false">
      <c r="A48" s="17"/>
      <c r="B48" s="21" t="s">
        <v>19</v>
      </c>
      <c r="C48" s="10" t="n">
        <f aca="false">SUM(C44+C45)</f>
        <v>44</v>
      </c>
      <c r="D48" s="10" t="n">
        <f aca="false">SUM(D44+D45)</f>
        <v>39</v>
      </c>
      <c r="E48" s="10" t="n">
        <f aca="false">SUM(E44+E45)</f>
        <v>83</v>
      </c>
      <c r="F48" s="10" t="n">
        <f aca="false">SUM(F44+F45)</f>
        <v>44</v>
      </c>
      <c r="G48" s="10" t="n">
        <f aca="false">SUM(G44+G45)</f>
        <v>59</v>
      </c>
      <c r="H48" s="10" t="n">
        <f aca="false">SUM(H44+H45)</f>
        <v>103</v>
      </c>
      <c r="I48" s="10" t="n">
        <f aca="false">SUM(I44+I45)</f>
        <v>27</v>
      </c>
      <c r="J48" s="10" t="n">
        <f aca="false">SUM(J44+J45)</f>
        <v>24</v>
      </c>
      <c r="K48" s="10" t="n">
        <f aca="false">SUM(K44+K45)</f>
        <v>51</v>
      </c>
      <c r="L48" s="10" t="n">
        <f aca="false">SUM(L44+L45)</f>
        <v>18</v>
      </c>
      <c r="M48" s="10" t="n">
        <f aca="false">SUM(M44+M45)</f>
        <v>18</v>
      </c>
      <c r="N48" s="10" t="n">
        <f aca="false">SUM(N44+N45)</f>
        <v>36</v>
      </c>
      <c r="O48" s="10" t="n">
        <f aca="false">SUM(O44+O45)</f>
        <v>0</v>
      </c>
      <c r="P48" s="10" t="n">
        <f aca="false">SUM(P44+P45)</f>
        <v>1</v>
      </c>
      <c r="Q48" s="10" t="n">
        <f aca="false">SUM(O48:P48)</f>
        <v>1</v>
      </c>
      <c r="R48" s="27"/>
      <c r="S48" s="22"/>
      <c r="T48" s="22"/>
      <c r="U48" s="6"/>
    </row>
    <row r="49" customFormat="false" ht="23.25" hidden="false" customHeight="false" outlineLevel="0" collapsed="false">
      <c r="A49" s="17"/>
      <c r="B49" s="23" t="s">
        <v>4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U49" s="6"/>
    </row>
    <row r="50" customFormat="false" ht="23.25" hidden="false" customHeight="false" outlineLevel="0" collapsed="false">
      <c r="A50" s="17"/>
      <c r="B50" s="26" t="s">
        <v>45</v>
      </c>
      <c r="C50" s="10" t="n">
        <v>0</v>
      </c>
      <c r="D50" s="10" t="n">
        <v>0</v>
      </c>
      <c r="E50" s="10" t="n">
        <f aca="false">SUM(C50:D50)</f>
        <v>0</v>
      </c>
      <c r="F50" s="10" t="n">
        <v>0</v>
      </c>
      <c r="G50" s="10" t="n">
        <v>0</v>
      </c>
      <c r="H50" s="10" t="n">
        <f aca="false">SUM(F50:G50)</f>
        <v>0</v>
      </c>
      <c r="I50" s="10" t="n">
        <f aca="false">19+1</f>
        <v>20</v>
      </c>
      <c r="J50" s="10" t="n">
        <v>1</v>
      </c>
      <c r="K50" s="10" t="n">
        <f aca="false">SUM(I50:J50)</f>
        <v>21</v>
      </c>
      <c r="L50" s="10" t="n">
        <v>14</v>
      </c>
      <c r="M50" s="10" t="n">
        <v>1</v>
      </c>
      <c r="N50" s="10" t="n">
        <f aca="false">SUM(L50:M50)</f>
        <v>15</v>
      </c>
      <c r="O50" s="10" t="n">
        <f aca="false">4+1</f>
        <v>5</v>
      </c>
      <c r="P50" s="10" t="n">
        <v>0</v>
      </c>
      <c r="Q50" s="10" t="n">
        <f aca="false">SUM(O50:P50)</f>
        <v>5</v>
      </c>
      <c r="U50" s="6"/>
    </row>
    <row r="51" customFormat="false" ht="23.25" hidden="false" customHeight="false" outlineLevel="0" collapsed="false">
      <c r="A51" s="17"/>
      <c r="B51" s="26" t="s">
        <v>46</v>
      </c>
      <c r="C51" s="10" t="n">
        <v>0</v>
      </c>
      <c r="D51" s="10" t="n">
        <v>0</v>
      </c>
      <c r="E51" s="10" t="n">
        <f aca="false">SUM(C51:D51)</f>
        <v>0</v>
      </c>
      <c r="F51" s="10" t="n">
        <v>0</v>
      </c>
      <c r="G51" s="10" t="n">
        <v>0</v>
      </c>
      <c r="H51" s="10" t="n">
        <f aca="false">SUM(F51:G51)</f>
        <v>0</v>
      </c>
      <c r="I51" s="10" t="n">
        <v>37</v>
      </c>
      <c r="J51" s="10" t="n">
        <v>0</v>
      </c>
      <c r="K51" s="10" t="n">
        <f aca="false">SUM(I51:J51)</f>
        <v>37</v>
      </c>
      <c r="L51" s="10" t="n">
        <v>8</v>
      </c>
      <c r="M51" s="10" t="n">
        <v>0</v>
      </c>
      <c r="N51" s="10" t="n">
        <f aca="false">SUM(L51:M51)</f>
        <v>8</v>
      </c>
      <c r="O51" s="10" t="n">
        <v>0</v>
      </c>
      <c r="P51" s="10" t="n">
        <v>0</v>
      </c>
      <c r="Q51" s="10" t="n">
        <f aca="false">SUM(O51:P51)</f>
        <v>0</v>
      </c>
      <c r="U51" s="6"/>
    </row>
    <row r="52" customFormat="false" ht="23.25" hidden="false" customHeight="false" outlineLevel="0" collapsed="false">
      <c r="A52" s="17"/>
      <c r="B52" s="26" t="s">
        <v>47</v>
      </c>
      <c r="C52" s="10" t="n">
        <v>0</v>
      </c>
      <c r="D52" s="10" t="n">
        <v>0</v>
      </c>
      <c r="E52" s="10" t="n">
        <f aca="false">SUM(C52:D52)</f>
        <v>0</v>
      </c>
      <c r="F52" s="10" t="n">
        <v>0</v>
      </c>
      <c r="G52" s="10" t="n">
        <v>0</v>
      </c>
      <c r="H52" s="10" t="n">
        <f aca="false">SUM(F52:G52)</f>
        <v>0</v>
      </c>
      <c r="I52" s="10" t="n">
        <v>24</v>
      </c>
      <c r="J52" s="10" t="n">
        <v>5</v>
      </c>
      <c r="K52" s="10" t="n">
        <f aca="false">SUM(I52:J52)</f>
        <v>29</v>
      </c>
      <c r="L52" s="10" t="n">
        <f aca="false">5+1</f>
        <v>6</v>
      </c>
      <c r="M52" s="10" t="n">
        <v>1</v>
      </c>
      <c r="N52" s="10" t="n">
        <f aca="false">SUM(L52:M52)</f>
        <v>7</v>
      </c>
      <c r="O52" s="10" t="n">
        <v>4</v>
      </c>
      <c r="P52" s="10" t="n">
        <v>1</v>
      </c>
      <c r="Q52" s="10" t="n">
        <f aca="false">SUM(O52:P52)</f>
        <v>5</v>
      </c>
      <c r="U52" s="6"/>
    </row>
    <row r="53" customFormat="false" ht="23.25" hidden="false" customHeight="false" outlineLevel="0" collapsed="false">
      <c r="A53" s="17"/>
      <c r="B53" s="26" t="s">
        <v>48</v>
      </c>
      <c r="C53" s="10" t="n">
        <v>0</v>
      </c>
      <c r="D53" s="10" t="n">
        <v>0</v>
      </c>
      <c r="E53" s="10" t="n">
        <f aca="false">SUM(C53:D53)</f>
        <v>0</v>
      </c>
      <c r="F53" s="10" t="n">
        <v>0</v>
      </c>
      <c r="G53" s="10" t="n">
        <v>0</v>
      </c>
      <c r="H53" s="10" t="n">
        <f aca="false">SUM(F53:G53)</f>
        <v>0</v>
      </c>
      <c r="I53" s="10" t="n">
        <v>54</v>
      </c>
      <c r="J53" s="10" t="n">
        <v>3</v>
      </c>
      <c r="K53" s="10" t="n">
        <f aca="false">SUM(I53:J53)</f>
        <v>57</v>
      </c>
      <c r="L53" s="10" t="n">
        <f aca="false">26+1</f>
        <v>27</v>
      </c>
      <c r="M53" s="10" t="n">
        <v>3</v>
      </c>
      <c r="N53" s="10" t="n">
        <f aca="false">SUM(L53:M53)</f>
        <v>30</v>
      </c>
      <c r="O53" s="10" t="n">
        <v>3</v>
      </c>
      <c r="P53" s="10" t="n">
        <v>0</v>
      </c>
      <c r="Q53" s="10" t="n">
        <f aca="false">SUM(O53:P53)</f>
        <v>3</v>
      </c>
      <c r="U53" s="6"/>
    </row>
    <row r="54" customFormat="false" ht="23.25" hidden="false" customHeight="false" outlineLevel="0" collapsed="false">
      <c r="A54" s="17"/>
      <c r="B54" s="26" t="s">
        <v>49</v>
      </c>
      <c r="C54" s="10" t="n">
        <v>0</v>
      </c>
      <c r="D54" s="10" t="n">
        <v>0</v>
      </c>
      <c r="E54" s="10" t="n">
        <f aca="false">SUM(C54:D54)</f>
        <v>0</v>
      </c>
      <c r="F54" s="10" t="n">
        <v>0</v>
      </c>
      <c r="G54" s="10" t="n">
        <v>0</v>
      </c>
      <c r="H54" s="10" t="n">
        <f aca="false">SUM(F54:G54)</f>
        <v>0</v>
      </c>
      <c r="I54" s="10" t="n">
        <v>10</v>
      </c>
      <c r="J54" s="10" t="n">
        <v>0</v>
      </c>
      <c r="K54" s="10" t="n">
        <f aca="false">SUM(I54:J54)</f>
        <v>10</v>
      </c>
      <c r="L54" s="10" t="n">
        <v>3</v>
      </c>
      <c r="M54" s="10" t="n">
        <v>0</v>
      </c>
      <c r="N54" s="10" t="n">
        <f aca="false">SUM(L54:M54)</f>
        <v>3</v>
      </c>
      <c r="O54" s="10" t="n">
        <v>0</v>
      </c>
      <c r="P54" s="10" t="n">
        <v>0</v>
      </c>
      <c r="Q54" s="10" t="n">
        <f aca="false">SUM(O54:P54)</f>
        <v>0</v>
      </c>
      <c r="U54" s="6"/>
    </row>
    <row r="55" customFormat="false" ht="23.25" hidden="false" customHeight="false" outlineLevel="0" collapsed="false">
      <c r="A55" s="17"/>
      <c r="B55" s="26" t="s">
        <v>50</v>
      </c>
      <c r="C55" s="10" t="n">
        <v>0</v>
      </c>
      <c r="D55" s="10" t="n">
        <v>0</v>
      </c>
      <c r="E55" s="10" t="n">
        <f aca="false">SUM(C55:D55)</f>
        <v>0</v>
      </c>
      <c r="F55" s="10" t="n">
        <v>0</v>
      </c>
      <c r="G55" s="10" t="n">
        <v>0</v>
      </c>
      <c r="H55" s="10" t="n">
        <f aca="false">SUM(F55:G55)</f>
        <v>0</v>
      </c>
      <c r="I55" s="10" t="n">
        <f aca="false">66+1</f>
        <v>67</v>
      </c>
      <c r="J55" s="10" t="n">
        <v>0</v>
      </c>
      <c r="K55" s="10" t="n">
        <f aca="false">SUM(I55:J55)</f>
        <v>67</v>
      </c>
      <c r="L55" s="10" t="n">
        <v>10</v>
      </c>
      <c r="M55" s="10" t="n">
        <v>0</v>
      </c>
      <c r="N55" s="10" t="n">
        <f aca="false">SUM(L55:M55)</f>
        <v>10</v>
      </c>
      <c r="O55" s="10" t="n">
        <v>3</v>
      </c>
      <c r="P55" s="10" t="n">
        <v>0</v>
      </c>
      <c r="Q55" s="10" t="n">
        <f aca="false">SUM(O55:P55)</f>
        <v>3</v>
      </c>
      <c r="U55" s="6"/>
    </row>
    <row r="56" customFormat="false" ht="23.25" hidden="false" customHeight="false" outlineLevel="0" collapsed="false">
      <c r="A56" s="17"/>
      <c r="B56" s="21" t="s">
        <v>19</v>
      </c>
      <c r="C56" s="10" t="n">
        <f aca="false">SUM(C50:C55)</f>
        <v>0</v>
      </c>
      <c r="D56" s="10" t="n">
        <f aca="false">SUM(D50:D55)</f>
        <v>0</v>
      </c>
      <c r="E56" s="10" t="n">
        <f aca="false">SUM(E50:E55)</f>
        <v>0</v>
      </c>
      <c r="F56" s="10" t="n">
        <f aca="false">SUM(F50:F55)</f>
        <v>0</v>
      </c>
      <c r="G56" s="10" t="n">
        <f aca="false">SUM(G50:G55)</f>
        <v>0</v>
      </c>
      <c r="H56" s="10" t="n">
        <f aca="false">SUM(H50:H55)</f>
        <v>0</v>
      </c>
      <c r="I56" s="10" t="n">
        <f aca="false">SUM(I50:I55)</f>
        <v>212</v>
      </c>
      <c r="J56" s="10" t="n">
        <f aca="false">SUM(J50:J55)</f>
        <v>9</v>
      </c>
      <c r="K56" s="10" t="n">
        <f aca="false">SUM(K50:K55)</f>
        <v>221</v>
      </c>
      <c r="L56" s="10" t="n">
        <f aca="false">SUM(L50:L55)</f>
        <v>68</v>
      </c>
      <c r="M56" s="10" t="n">
        <f aca="false">SUM(M50:M55)</f>
        <v>5</v>
      </c>
      <c r="N56" s="10" t="n">
        <f aca="false">SUM(N50:N55)</f>
        <v>73</v>
      </c>
      <c r="O56" s="10" t="n">
        <f aca="false">SUM(O50:O55)</f>
        <v>15</v>
      </c>
      <c r="P56" s="10" t="n">
        <f aca="false">SUM(P50:P55)</f>
        <v>1</v>
      </c>
      <c r="Q56" s="10" t="n">
        <f aca="false">SUM(Q50:Q55)</f>
        <v>16</v>
      </c>
      <c r="R56" s="27"/>
      <c r="S56" s="22"/>
      <c r="T56" s="22"/>
      <c r="U56" s="6"/>
    </row>
    <row r="57" customFormat="false" ht="23.25" hidden="true" customHeight="false" outlineLevel="0" collapsed="false">
      <c r="A57" s="17"/>
      <c r="B57" s="23" t="s">
        <v>3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7"/>
      <c r="S57" s="22"/>
      <c r="T57" s="22"/>
      <c r="U57" s="6"/>
    </row>
    <row r="58" customFormat="false" ht="23.25" hidden="true" customHeight="false" outlineLevel="0" collapsed="false">
      <c r="A58" s="17"/>
      <c r="B58" s="18" t="s">
        <v>40</v>
      </c>
      <c r="C58" s="10"/>
      <c r="D58" s="10"/>
      <c r="E58" s="10" t="n">
        <f aca="false">SUM(C58:D58)</f>
        <v>0</v>
      </c>
      <c r="F58" s="10"/>
      <c r="G58" s="10"/>
      <c r="H58" s="10" t="n">
        <f aca="false">SUM(F58:G58)</f>
        <v>0</v>
      </c>
      <c r="I58" s="10"/>
      <c r="J58" s="10"/>
      <c r="K58" s="10" t="n">
        <f aca="false">SUM(I58:J58)</f>
        <v>0</v>
      </c>
      <c r="L58" s="10"/>
      <c r="M58" s="10"/>
      <c r="N58" s="10" t="n">
        <f aca="false">SUM(L58:M58)</f>
        <v>0</v>
      </c>
      <c r="O58" s="10"/>
      <c r="P58" s="10"/>
      <c r="Q58" s="10" t="n">
        <f aca="false">SUM(O58:P58)</f>
        <v>0</v>
      </c>
      <c r="R58" s="27"/>
      <c r="S58" s="22"/>
      <c r="T58" s="22"/>
      <c r="U58" s="6"/>
    </row>
    <row r="59" customFormat="false" ht="23.25" hidden="true" customHeight="false" outlineLevel="0" collapsed="false">
      <c r="A59" s="17"/>
      <c r="B59" s="18" t="s">
        <v>51</v>
      </c>
      <c r="C59" s="10"/>
      <c r="D59" s="10"/>
      <c r="E59" s="10" t="n">
        <f aca="false">SUM(C59:D59)</f>
        <v>0</v>
      </c>
      <c r="F59" s="10"/>
      <c r="G59" s="10"/>
      <c r="H59" s="10" t="n">
        <f aca="false">SUM(F59:G59)</f>
        <v>0</v>
      </c>
      <c r="I59" s="10"/>
      <c r="J59" s="10"/>
      <c r="K59" s="10" t="n">
        <f aca="false">SUM(I59:J59)</f>
        <v>0</v>
      </c>
      <c r="L59" s="10"/>
      <c r="M59" s="10"/>
      <c r="N59" s="10" t="n">
        <f aca="false">SUM(L59:M59)</f>
        <v>0</v>
      </c>
      <c r="O59" s="10"/>
      <c r="P59" s="10"/>
      <c r="Q59" s="10" t="n">
        <f aca="false">SUM(O59:P59)</f>
        <v>0</v>
      </c>
      <c r="R59" s="27"/>
      <c r="S59" s="22"/>
      <c r="T59" s="22"/>
      <c r="U59" s="6"/>
    </row>
    <row r="60" customFormat="false" ht="23.25" hidden="true" customHeight="false" outlineLevel="0" collapsed="false">
      <c r="A60" s="17"/>
      <c r="B60" s="21" t="s">
        <v>19</v>
      </c>
      <c r="C60" s="10" t="n">
        <f aca="false">SUM(C58:C59)</f>
        <v>0</v>
      </c>
      <c r="D60" s="10" t="n">
        <f aca="false">SUM(D58:D59)</f>
        <v>0</v>
      </c>
      <c r="E60" s="10" t="n">
        <f aca="false">SUM(E58:E59)</f>
        <v>0</v>
      </c>
      <c r="F60" s="10" t="n">
        <f aca="false">SUM(F58:F59)</f>
        <v>0</v>
      </c>
      <c r="G60" s="10" t="n">
        <f aca="false">SUM(G58:G59)</f>
        <v>0</v>
      </c>
      <c r="H60" s="10" t="n">
        <f aca="false">SUM(H58:H59)</f>
        <v>0</v>
      </c>
      <c r="I60" s="10" t="n">
        <f aca="false">SUM(I58:I59)</f>
        <v>0</v>
      </c>
      <c r="J60" s="10" t="n">
        <f aca="false">SUM(J58:J59)</f>
        <v>0</v>
      </c>
      <c r="K60" s="10" t="n">
        <f aca="false">SUM(K58:K59)</f>
        <v>0</v>
      </c>
      <c r="L60" s="10" t="n">
        <f aca="false">SUM(L58:L59)</f>
        <v>0</v>
      </c>
      <c r="M60" s="10" t="n">
        <f aca="false">SUM(M58:M59)</f>
        <v>0</v>
      </c>
      <c r="N60" s="10" t="n">
        <f aca="false">SUM(N58:N59)</f>
        <v>0</v>
      </c>
      <c r="O60" s="10" t="n">
        <f aca="false">SUM(O58:O59)</f>
        <v>0</v>
      </c>
      <c r="P60" s="10" t="n">
        <f aca="false">SUM(P58:P59)</f>
        <v>0</v>
      </c>
      <c r="Q60" s="10" t="n">
        <f aca="false">SUM(Q58:Q59)</f>
        <v>0</v>
      </c>
      <c r="R60" s="27"/>
      <c r="S60" s="22"/>
      <c r="T60" s="22"/>
      <c r="U60" s="6"/>
    </row>
    <row r="61" customFormat="false" ht="23.25" hidden="false" customHeight="false" outlineLevel="0" collapsed="false">
      <c r="A61" s="17"/>
      <c r="B61" s="21" t="s">
        <v>52</v>
      </c>
      <c r="C61" s="10" t="n">
        <f aca="false">C48+C56</f>
        <v>44</v>
      </c>
      <c r="D61" s="10" t="n">
        <f aca="false">D48+D56</f>
        <v>39</v>
      </c>
      <c r="E61" s="10" t="n">
        <f aca="false">E48+E56</f>
        <v>83</v>
      </c>
      <c r="F61" s="10" t="n">
        <f aca="false">F48+F56</f>
        <v>44</v>
      </c>
      <c r="G61" s="10" t="n">
        <f aca="false">G48+G56</f>
        <v>59</v>
      </c>
      <c r="H61" s="10" t="n">
        <f aca="false">H48+H56</f>
        <v>103</v>
      </c>
      <c r="I61" s="10" t="n">
        <f aca="false">I48+I56</f>
        <v>239</v>
      </c>
      <c r="J61" s="10" t="n">
        <f aca="false">J48+J56</f>
        <v>33</v>
      </c>
      <c r="K61" s="10" t="n">
        <f aca="false">K48+K56</f>
        <v>272</v>
      </c>
      <c r="L61" s="10" t="n">
        <f aca="false">L48+L56</f>
        <v>86</v>
      </c>
      <c r="M61" s="10" t="n">
        <f aca="false">M48+M56</f>
        <v>23</v>
      </c>
      <c r="N61" s="10" t="n">
        <f aca="false">N48+N56</f>
        <v>109</v>
      </c>
      <c r="O61" s="10" t="n">
        <f aca="false">O48+O56</f>
        <v>15</v>
      </c>
      <c r="P61" s="10" t="n">
        <f aca="false">P48+P56</f>
        <v>2</v>
      </c>
      <c r="Q61" s="10" t="n">
        <f aca="false">Q48+Q56</f>
        <v>17</v>
      </c>
      <c r="R61" s="27"/>
      <c r="S61" s="22"/>
      <c r="T61" s="22"/>
      <c r="U61" s="6"/>
    </row>
    <row r="62" customFormat="false" ht="23.25" hidden="false" customHeight="false" outlineLevel="0" collapsed="false">
      <c r="A62" s="17"/>
      <c r="B62" s="21" t="s">
        <v>21</v>
      </c>
      <c r="C62" s="10" t="n">
        <f aca="false">C41+C61</f>
        <v>297</v>
      </c>
      <c r="D62" s="10" t="n">
        <f aca="false">D41+D61</f>
        <v>244</v>
      </c>
      <c r="E62" s="10" t="n">
        <f aca="false">E41+E61</f>
        <v>541</v>
      </c>
      <c r="F62" s="10" t="n">
        <f aca="false">F41+F61</f>
        <v>228</v>
      </c>
      <c r="G62" s="10" t="n">
        <f aca="false">G41+G61</f>
        <v>189</v>
      </c>
      <c r="H62" s="10" t="n">
        <f aca="false">H41+H61</f>
        <v>417</v>
      </c>
      <c r="I62" s="10" t="n">
        <f aca="false">I41+I61</f>
        <v>467</v>
      </c>
      <c r="J62" s="10" t="n">
        <f aca="false">J41+J61</f>
        <v>255</v>
      </c>
      <c r="K62" s="10" t="n">
        <f aca="false">K41+K61</f>
        <v>722</v>
      </c>
      <c r="L62" s="10" t="n">
        <f aca="false">L41+L61</f>
        <v>239</v>
      </c>
      <c r="M62" s="10" t="n">
        <f aca="false">M41+M61</f>
        <v>162</v>
      </c>
      <c r="N62" s="10" t="n">
        <f aca="false">N41+N61</f>
        <v>401</v>
      </c>
      <c r="O62" s="10" t="n">
        <f aca="false">SUM(O61)</f>
        <v>15</v>
      </c>
      <c r="P62" s="10" t="n">
        <f aca="false">P41+P61</f>
        <v>60</v>
      </c>
      <c r="Q62" s="10" t="n">
        <f aca="false">Q41+Q61</f>
        <v>283</v>
      </c>
      <c r="R62" s="27"/>
      <c r="S62" s="22"/>
      <c r="T62" s="22"/>
      <c r="U62" s="6"/>
    </row>
    <row r="63" customFormat="false" ht="23.25" hidden="false" customHeight="false" outlineLevel="0" collapsed="false">
      <c r="A63" s="31" t="s">
        <v>53</v>
      </c>
      <c r="B63" s="2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U63" s="6"/>
    </row>
    <row r="64" customFormat="false" ht="23.25" hidden="false" customHeight="false" outlineLevel="0" collapsed="false">
      <c r="A64" s="31"/>
      <c r="B64" s="32" t="s">
        <v>13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U64" s="6"/>
    </row>
    <row r="65" customFormat="false" ht="23.25" hidden="false" customHeight="false" outlineLevel="0" collapsed="false">
      <c r="A65" s="17"/>
      <c r="B65" s="16" t="s">
        <v>5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U65" s="6"/>
    </row>
    <row r="66" customFormat="false" ht="23.25" hidden="false" customHeight="false" outlineLevel="0" collapsed="false">
      <c r="A66" s="17"/>
      <c r="B66" s="24" t="s">
        <v>55</v>
      </c>
      <c r="C66" s="10" t="n">
        <v>0</v>
      </c>
      <c r="D66" s="10" t="n">
        <v>0</v>
      </c>
      <c r="E66" s="10" t="n">
        <f aca="false">SUM(C66:D66)</f>
        <v>0</v>
      </c>
      <c r="F66" s="10" t="n">
        <v>0</v>
      </c>
      <c r="G66" s="10" t="n">
        <v>0</v>
      </c>
      <c r="H66" s="10" t="n">
        <f aca="false">SUM(F66:G66)</f>
        <v>0</v>
      </c>
      <c r="I66" s="10" t="n">
        <v>0</v>
      </c>
      <c r="J66" s="10" t="n">
        <v>0</v>
      </c>
      <c r="K66" s="10" t="n">
        <f aca="false">SUM(I66:J66)</f>
        <v>0</v>
      </c>
      <c r="L66" s="10" t="n">
        <v>0</v>
      </c>
      <c r="M66" s="10" t="n">
        <v>0</v>
      </c>
      <c r="N66" s="10" t="n">
        <f aca="false">SUM(L66:M66)</f>
        <v>0</v>
      </c>
      <c r="O66" s="10" t="n">
        <v>1</v>
      </c>
      <c r="P66" s="10" t="n">
        <v>0</v>
      </c>
      <c r="Q66" s="10" t="n">
        <f aca="false">SUM(O66:P66)</f>
        <v>1</v>
      </c>
      <c r="U66" s="6"/>
    </row>
    <row r="67" customFormat="false" ht="23.25" hidden="false" customHeight="false" outlineLevel="0" collapsed="false">
      <c r="A67" s="17"/>
      <c r="B67" s="18" t="s">
        <v>56</v>
      </c>
      <c r="C67" s="10" t="n">
        <v>0</v>
      </c>
      <c r="D67" s="10" t="n">
        <v>0</v>
      </c>
      <c r="E67" s="10" t="n">
        <f aca="false">SUM(C67:D67)</f>
        <v>0</v>
      </c>
      <c r="F67" s="10" t="n">
        <v>16</v>
      </c>
      <c r="G67" s="10" t="n">
        <v>6</v>
      </c>
      <c r="H67" s="10" t="n">
        <f aca="false">SUM(F67:G67)</f>
        <v>22</v>
      </c>
      <c r="I67" s="10" t="n">
        <v>13</v>
      </c>
      <c r="J67" s="10" t="n">
        <v>21</v>
      </c>
      <c r="K67" s="10" t="n">
        <f aca="false">SUM(I67:J67)</f>
        <v>34</v>
      </c>
      <c r="L67" s="10" t="n">
        <v>4</v>
      </c>
      <c r="M67" s="10" t="n">
        <v>11</v>
      </c>
      <c r="N67" s="10" t="n">
        <f aca="false">SUM(L67:M67)</f>
        <v>15</v>
      </c>
      <c r="O67" s="10" t="n">
        <v>1</v>
      </c>
      <c r="P67" s="10" t="n">
        <v>0</v>
      </c>
      <c r="Q67" s="10" t="n">
        <f aca="false">SUM(O67:P67)</f>
        <v>1</v>
      </c>
      <c r="U67" s="6"/>
    </row>
    <row r="68" customFormat="false" ht="23.25" hidden="false" customHeight="false" outlineLevel="0" collapsed="false">
      <c r="A68" s="17"/>
      <c r="B68" s="18" t="s">
        <v>57</v>
      </c>
      <c r="C68" s="10" t="n">
        <v>32</v>
      </c>
      <c r="D68" s="10" t="n">
        <v>27</v>
      </c>
      <c r="E68" s="10" t="n">
        <f aca="false">SUM(C68:D68)</f>
        <v>59</v>
      </c>
      <c r="F68" s="10" t="n">
        <v>20</v>
      </c>
      <c r="G68" s="10" t="n">
        <v>27</v>
      </c>
      <c r="H68" s="10" t="n">
        <f aca="false">SUM(F68:G68)</f>
        <v>47</v>
      </c>
      <c r="I68" s="10" t="n">
        <v>25</v>
      </c>
      <c r="J68" s="10" t="n">
        <v>21</v>
      </c>
      <c r="K68" s="10" t="n">
        <f aca="false">SUM(I68:J68)</f>
        <v>46</v>
      </c>
      <c r="L68" s="10" t="n">
        <v>15</v>
      </c>
      <c r="M68" s="10" t="n">
        <v>14</v>
      </c>
      <c r="N68" s="10" t="n">
        <f aca="false">SUM(L68:M68)</f>
        <v>29</v>
      </c>
      <c r="O68" s="10" t="n">
        <f aca="false">10+1</f>
        <v>11</v>
      </c>
      <c r="P68" s="10" t="n">
        <v>4</v>
      </c>
      <c r="Q68" s="10" t="n">
        <f aca="false">SUM(O68:P68)</f>
        <v>15</v>
      </c>
      <c r="U68" s="6"/>
    </row>
    <row r="69" customFormat="false" ht="23.25" hidden="false" customHeight="false" outlineLevel="0" collapsed="false">
      <c r="A69" s="17"/>
      <c r="B69" s="18" t="s">
        <v>58</v>
      </c>
      <c r="C69" s="10" t="n">
        <v>27</v>
      </c>
      <c r="D69" s="10" t="n">
        <v>27</v>
      </c>
      <c r="E69" s="10" t="n">
        <f aca="false">SUM(C69:D69)</f>
        <v>54</v>
      </c>
      <c r="F69" s="10" t="n">
        <f aca="false">12+3+3</f>
        <v>18</v>
      </c>
      <c r="G69" s="10" t="n">
        <v>25</v>
      </c>
      <c r="H69" s="10" t="n">
        <f aca="false">SUM(F69:G69)</f>
        <v>43</v>
      </c>
      <c r="I69" s="10" t="n">
        <f aca="false">25+3+1</f>
        <v>29</v>
      </c>
      <c r="J69" s="10" t="n">
        <v>20</v>
      </c>
      <c r="K69" s="10" t="n">
        <f aca="false">SUM(I69:J69)</f>
        <v>49</v>
      </c>
      <c r="L69" s="10" t="n">
        <f aca="false">16+3</f>
        <v>19</v>
      </c>
      <c r="M69" s="10" t="n">
        <f aca="false">17+2</f>
        <v>19</v>
      </c>
      <c r="N69" s="10" t="n">
        <f aca="false">SUM(L69:M69)</f>
        <v>38</v>
      </c>
      <c r="O69" s="10" t="n">
        <v>1</v>
      </c>
      <c r="P69" s="10" t="n">
        <v>0</v>
      </c>
      <c r="Q69" s="10" t="n">
        <f aca="false">SUM(O69:P69)</f>
        <v>1</v>
      </c>
      <c r="U69" s="6"/>
    </row>
    <row r="70" customFormat="false" ht="23.25" hidden="true" customHeight="false" outlineLevel="0" collapsed="false">
      <c r="A70" s="17"/>
      <c r="B70" s="18" t="s">
        <v>59</v>
      </c>
      <c r="C70" s="10"/>
      <c r="D70" s="10"/>
      <c r="E70" s="10" t="n">
        <f aca="false">SUM(C70:D70)</f>
        <v>0</v>
      </c>
      <c r="F70" s="10"/>
      <c r="G70" s="10"/>
      <c r="H70" s="10" t="n">
        <f aca="false">SUM(F70:G70)</f>
        <v>0</v>
      </c>
      <c r="I70" s="10"/>
      <c r="J70" s="10"/>
      <c r="K70" s="10" t="n">
        <f aca="false">SUM(I70:J70)</f>
        <v>0</v>
      </c>
      <c r="L70" s="10"/>
      <c r="M70" s="10"/>
      <c r="N70" s="10" t="n">
        <f aca="false">SUM(L70:M70)</f>
        <v>0</v>
      </c>
      <c r="O70" s="10"/>
      <c r="P70" s="10"/>
      <c r="Q70" s="10" t="n">
        <f aca="false">SUM(O70:P70)</f>
        <v>0</v>
      </c>
      <c r="U70" s="6"/>
    </row>
    <row r="71" customFormat="false" ht="23.25" hidden="false" customHeight="false" outlineLevel="0" collapsed="false">
      <c r="A71" s="17"/>
      <c r="B71" s="18" t="s">
        <v>60</v>
      </c>
      <c r="C71" s="10" t="n">
        <v>21</v>
      </c>
      <c r="D71" s="10" t="n">
        <v>108</v>
      </c>
      <c r="E71" s="10" t="n">
        <f aca="false">SUM(C71:D71)</f>
        <v>129</v>
      </c>
      <c r="F71" s="10" t="n">
        <f aca="false">23+1+4</f>
        <v>28</v>
      </c>
      <c r="G71" s="10" t="n">
        <v>90</v>
      </c>
      <c r="H71" s="10" t="n">
        <f aca="false">SUM(F71:G71)</f>
        <v>118</v>
      </c>
      <c r="I71" s="10" t="n">
        <f aca="false">10+3</f>
        <v>13</v>
      </c>
      <c r="J71" s="10" t="n">
        <f aca="false">74+1</f>
        <v>75</v>
      </c>
      <c r="K71" s="10" t="n">
        <f aca="false">SUM(I71:J71)</f>
        <v>88</v>
      </c>
      <c r="L71" s="10" t="n">
        <f aca="false">15+2</f>
        <v>17</v>
      </c>
      <c r="M71" s="10" t="n">
        <f aca="false">82+3</f>
        <v>85</v>
      </c>
      <c r="N71" s="10" t="n">
        <f aca="false">SUM(L71:M71)</f>
        <v>102</v>
      </c>
      <c r="O71" s="10" t="n">
        <v>0</v>
      </c>
      <c r="P71" s="10" t="n">
        <v>0</v>
      </c>
      <c r="Q71" s="10" t="n">
        <f aca="false">SUM(O71:P71)</f>
        <v>0</v>
      </c>
      <c r="U71" s="6"/>
    </row>
    <row r="72" customFormat="false" ht="23.25" hidden="false" customHeight="false" outlineLevel="0" collapsed="false">
      <c r="A72" s="17"/>
      <c r="B72" s="18" t="s">
        <v>61</v>
      </c>
      <c r="C72" s="10" t="n">
        <v>10</v>
      </c>
      <c r="D72" s="10" t="n">
        <v>42</v>
      </c>
      <c r="E72" s="10" t="n">
        <f aca="false">SUM(C72:D72)</f>
        <v>52</v>
      </c>
      <c r="F72" s="10" t="n">
        <v>4</v>
      </c>
      <c r="G72" s="10" t="n">
        <v>29</v>
      </c>
      <c r="H72" s="10" t="n">
        <f aca="false">SUM(F72:G72)</f>
        <v>33</v>
      </c>
      <c r="I72" s="10" t="n">
        <v>9</v>
      </c>
      <c r="J72" s="10" t="n">
        <v>22</v>
      </c>
      <c r="K72" s="10" t="n">
        <f aca="false">SUM(I72:J72)</f>
        <v>31</v>
      </c>
      <c r="L72" s="10" t="n">
        <v>14</v>
      </c>
      <c r="M72" s="10" t="n">
        <v>25</v>
      </c>
      <c r="N72" s="10" t="n">
        <f aca="false">SUM(L72:M72)</f>
        <v>39</v>
      </c>
      <c r="O72" s="10" t="n">
        <v>2</v>
      </c>
      <c r="P72" s="10" t="n">
        <v>0</v>
      </c>
      <c r="Q72" s="10" t="n">
        <f aca="false">SUM(O72:P72)</f>
        <v>2</v>
      </c>
      <c r="U72" s="6"/>
    </row>
    <row r="73" customFormat="false" ht="23.25" hidden="false" customHeight="false" outlineLevel="0" collapsed="false">
      <c r="A73" s="17"/>
      <c r="B73" s="18" t="s">
        <v>62</v>
      </c>
      <c r="C73" s="10" t="n">
        <v>12</v>
      </c>
      <c r="D73" s="10" t="n">
        <v>15</v>
      </c>
      <c r="E73" s="10" t="n">
        <f aca="false">SUM(C73:D73)</f>
        <v>27</v>
      </c>
      <c r="F73" s="10" t="n">
        <v>0</v>
      </c>
      <c r="G73" s="10" t="n">
        <v>0</v>
      </c>
      <c r="H73" s="10" t="n">
        <f aca="false">SUM(F73:G73)</f>
        <v>0</v>
      </c>
      <c r="I73" s="10" t="n">
        <v>0</v>
      </c>
      <c r="J73" s="10" t="n">
        <v>0</v>
      </c>
      <c r="K73" s="10" t="n">
        <f aca="false">SUM(I73:J73)</f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f aca="false">SUM(O73:P73)</f>
        <v>0</v>
      </c>
      <c r="U73" s="6"/>
    </row>
    <row r="74" customFormat="false" ht="23.25" hidden="false" customHeight="false" outlineLevel="0" collapsed="false">
      <c r="A74" s="17"/>
      <c r="B74" s="18" t="s">
        <v>63</v>
      </c>
      <c r="C74" s="10" t="n">
        <v>16</v>
      </c>
      <c r="D74" s="10" t="n">
        <v>39</v>
      </c>
      <c r="E74" s="10" t="n">
        <f aca="false">SUM(C74:D74)</f>
        <v>55</v>
      </c>
      <c r="F74" s="10" t="n">
        <f aca="false">15+4</f>
        <v>19</v>
      </c>
      <c r="G74" s="10" t="n">
        <v>39</v>
      </c>
      <c r="H74" s="10" t="n">
        <f aca="false">SUM(F74:G74)</f>
        <v>58</v>
      </c>
      <c r="I74" s="10" t="n">
        <f aca="false">19+4</f>
        <v>23</v>
      </c>
      <c r="J74" s="10" t="n">
        <v>55</v>
      </c>
      <c r="K74" s="10" t="n">
        <f aca="false">SUM(I74:J74)</f>
        <v>78</v>
      </c>
      <c r="L74" s="10" t="n">
        <f aca="false">16+3</f>
        <v>19</v>
      </c>
      <c r="M74" s="10" t="n">
        <f aca="false">43+2</f>
        <v>45</v>
      </c>
      <c r="N74" s="10" t="n">
        <f aca="false">SUM(L74:M74)</f>
        <v>64</v>
      </c>
      <c r="O74" s="10" t="n">
        <v>16</v>
      </c>
      <c r="P74" s="10" t="n">
        <f aca="false">16+2</f>
        <v>18</v>
      </c>
      <c r="Q74" s="10" t="n">
        <f aca="false">SUM(O74:P74)</f>
        <v>34</v>
      </c>
      <c r="U74" s="6"/>
    </row>
    <row r="75" customFormat="false" ht="23.25" hidden="false" customHeight="false" outlineLevel="0" collapsed="false">
      <c r="A75" s="12"/>
      <c r="B75" s="25" t="s">
        <v>64</v>
      </c>
      <c r="C75" s="10" t="n">
        <v>51</v>
      </c>
      <c r="D75" s="10" t="n">
        <v>27</v>
      </c>
      <c r="E75" s="10" t="n">
        <f aca="false">SUM(C75:D75)</f>
        <v>78</v>
      </c>
      <c r="F75" s="10" t="n">
        <v>30</v>
      </c>
      <c r="G75" s="10" t="n">
        <v>29</v>
      </c>
      <c r="H75" s="10" t="n">
        <f aca="false">SUM(F75:G75)</f>
        <v>59</v>
      </c>
      <c r="I75" s="10" t="n">
        <v>34</v>
      </c>
      <c r="J75" s="10" t="n">
        <v>22</v>
      </c>
      <c r="K75" s="10" t="n">
        <f aca="false">SUM(I75:J75)</f>
        <v>56</v>
      </c>
      <c r="L75" s="10" t="n">
        <v>28</v>
      </c>
      <c r="M75" s="10" t="n">
        <v>17</v>
      </c>
      <c r="N75" s="10" t="n">
        <f aca="false">SUM(L75:M75)</f>
        <v>45</v>
      </c>
      <c r="O75" s="10" t="n">
        <f aca="false">14+17</f>
        <v>31</v>
      </c>
      <c r="P75" s="10" t="n">
        <f aca="false">13+3</f>
        <v>16</v>
      </c>
      <c r="Q75" s="10" t="n">
        <f aca="false">SUM(O75:P75)</f>
        <v>47</v>
      </c>
      <c r="U75" s="6"/>
    </row>
    <row r="76" customFormat="false" ht="23.25" hidden="true" customHeight="false" outlineLevel="0" collapsed="false">
      <c r="A76" s="12"/>
      <c r="B76" s="25" t="s">
        <v>65</v>
      </c>
      <c r="C76" s="10" t="n">
        <v>0</v>
      </c>
      <c r="D76" s="10" t="n">
        <v>0</v>
      </c>
      <c r="E76" s="10" t="n">
        <f aca="false">SUM(C76:D76)</f>
        <v>0</v>
      </c>
      <c r="F76" s="10" t="n">
        <v>0</v>
      </c>
      <c r="G76" s="10" t="n">
        <v>0</v>
      </c>
      <c r="H76" s="10" t="n">
        <f aca="false">SUM(F76:G76)</f>
        <v>0</v>
      </c>
      <c r="I76" s="10" t="n">
        <v>0</v>
      </c>
      <c r="J76" s="10" t="n">
        <v>0</v>
      </c>
      <c r="K76" s="10" t="n">
        <f aca="false">SUM(I76:J76)</f>
        <v>0</v>
      </c>
      <c r="L76" s="10" t="n">
        <v>0</v>
      </c>
      <c r="M76" s="10" t="n">
        <v>0</v>
      </c>
      <c r="N76" s="10" t="n">
        <f aca="false">SUM(L76:M76)</f>
        <v>0</v>
      </c>
      <c r="O76" s="10" t="n">
        <v>0</v>
      </c>
      <c r="P76" s="10" t="n">
        <v>0</v>
      </c>
      <c r="Q76" s="10" t="n">
        <f aca="false">SUM(O76:P76)</f>
        <v>0</v>
      </c>
      <c r="U76" s="6"/>
    </row>
    <row r="77" customFormat="false" ht="23.25" hidden="true" customHeight="false" outlineLevel="0" collapsed="false">
      <c r="A77" s="12"/>
      <c r="B77" s="25" t="s">
        <v>66</v>
      </c>
      <c r="C77" s="10" t="n">
        <v>0</v>
      </c>
      <c r="D77" s="10" t="n">
        <v>0</v>
      </c>
      <c r="E77" s="10" t="n">
        <f aca="false">SUM(C77:D77)</f>
        <v>0</v>
      </c>
      <c r="F77" s="10" t="n">
        <v>0</v>
      </c>
      <c r="G77" s="10" t="n">
        <v>0</v>
      </c>
      <c r="H77" s="10" t="n">
        <f aca="false">SUM(F77:G77)</f>
        <v>0</v>
      </c>
      <c r="I77" s="10" t="n">
        <v>0</v>
      </c>
      <c r="J77" s="10" t="n">
        <v>0</v>
      </c>
      <c r="K77" s="10" t="n">
        <f aca="false">SUM(I77:J77)</f>
        <v>0</v>
      </c>
      <c r="L77" s="10" t="n">
        <v>0</v>
      </c>
      <c r="M77" s="10" t="n">
        <v>0</v>
      </c>
      <c r="N77" s="10" t="n">
        <f aca="false">SUM(L77:M77)</f>
        <v>0</v>
      </c>
      <c r="O77" s="10" t="n">
        <v>0</v>
      </c>
      <c r="P77" s="10" t="n">
        <v>0</v>
      </c>
      <c r="Q77" s="10" t="n">
        <f aca="false">SUM(O77:P77)</f>
        <v>0</v>
      </c>
      <c r="U77" s="6"/>
    </row>
    <row r="78" customFormat="false" ht="23.25" hidden="true" customHeight="false" outlineLevel="0" collapsed="false">
      <c r="A78" s="12"/>
      <c r="B78" s="25" t="s">
        <v>67</v>
      </c>
      <c r="C78" s="10" t="n">
        <v>0</v>
      </c>
      <c r="D78" s="10" t="n">
        <v>0</v>
      </c>
      <c r="E78" s="10" t="n">
        <f aca="false">SUM(C78:D78)</f>
        <v>0</v>
      </c>
      <c r="F78" s="10" t="n">
        <v>0</v>
      </c>
      <c r="G78" s="10" t="n">
        <v>0</v>
      </c>
      <c r="H78" s="10" t="n">
        <f aca="false">SUM(F78:G78)</f>
        <v>0</v>
      </c>
      <c r="I78" s="10" t="n">
        <v>0</v>
      </c>
      <c r="J78" s="10" t="n">
        <v>0</v>
      </c>
      <c r="K78" s="10" t="n">
        <f aca="false">SUM(I78:J78)</f>
        <v>0</v>
      </c>
      <c r="L78" s="10" t="n">
        <v>0</v>
      </c>
      <c r="M78" s="10" t="n">
        <v>0</v>
      </c>
      <c r="N78" s="10" t="n">
        <f aca="false">SUM(L78:M78)</f>
        <v>0</v>
      </c>
      <c r="O78" s="10" t="n">
        <v>0</v>
      </c>
      <c r="P78" s="10" t="n">
        <v>0</v>
      </c>
      <c r="Q78" s="10" t="n">
        <f aca="false">SUM(O78:P78)</f>
        <v>0</v>
      </c>
      <c r="U78" s="6"/>
    </row>
    <row r="79" customFormat="false" ht="23.25" hidden="false" customHeight="false" outlineLevel="0" collapsed="false">
      <c r="A79" s="12"/>
      <c r="B79" s="19" t="s">
        <v>19</v>
      </c>
      <c r="C79" s="10" t="n">
        <f aca="false">SUM(C66:C78)</f>
        <v>169</v>
      </c>
      <c r="D79" s="10" t="n">
        <f aca="false">SUM(D66:D78)</f>
        <v>285</v>
      </c>
      <c r="E79" s="10" t="n">
        <f aca="false">SUM(E66:E78)</f>
        <v>454</v>
      </c>
      <c r="F79" s="10" t="n">
        <f aca="false">SUM(F66:F78)</f>
        <v>135</v>
      </c>
      <c r="G79" s="10" t="n">
        <f aca="false">SUM(G66:G78)</f>
        <v>245</v>
      </c>
      <c r="H79" s="10" t="n">
        <f aca="false">SUM(H66:H78)</f>
        <v>380</v>
      </c>
      <c r="I79" s="10" t="n">
        <f aca="false">SUM(I66:I78)</f>
        <v>146</v>
      </c>
      <c r="J79" s="10" t="n">
        <f aca="false">SUM(J66:J78)</f>
        <v>236</v>
      </c>
      <c r="K79" s="10" t="n">
        <f aca="false">SUM(K66:K78)</f>
        <v>382</v>
      </c>
      <c r="L79" s="10" t="n">
        <f aca="false">SUM(L66:L78)</f>
        <v>116</v>
      </c>
      <c r="M79" s="10" t="n">
        <f aca="false">SUM(M66:M78)</f>
        <v>216</v>
      </c>
      <c r="N79" s="10" t="n">
        <f aca="false">SUM(N66:N78)</f>
        <v>332</v>
      </c>
      <c r="O79" s="10" t="n">
        <f aca="false">SUM(O66:O78)</f>
        <v>63</v>
      </c>
      <c r="P79" s="10" t="n">
        <f aca="false">SUM(P66:P78)</f>
        <v>38</v>
      </c>
      <c r="Q79" s="10" t="n">
        <f aca="false">SUM(Q66:Q78)</f>
        <v>101</v>
      </c>
      <c r="U79" s="6"/>
    </row>
    <row r="80" customFormat="false" ht="23.25" hidden="false" customHeight="false" outlineLevel="0" collapsed="false">
      <c r="A80" s="12"/>
      <c r="B80" s="16" t="s">
        <v>6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U80" s="6"/>
    </row>
    <row r="81" customFormat="false" ht="23.25" hidden="false" customHeight="false" outlineLevel="0" collapsed="false">
      <c r="A81" s="12"/>
      <c r="B81" s="25" t="s">
        <v>64</v>
      </c>
      <c r="C81" s="10" t="n">
        <v>0</v>
      </c>
      <c r="D81" s="10" t="n">
        <v>0</v>
      </c>
      <c r="E81" s="10" t="n">
        <f aca="false">SUM(C81:D81)</f>
        <v>0</v>
      </c>
      <c r="F81" s="10" t="n">
        <v>0</v>
      </c>
      <c r="G81" s="10" t="n">
        <v>0</v>
      </c>
      <c r="H81" s="10" t="n">
        <f aca="false">SUM(F81:G81)</f>
        <v>0</v>
      </c>
      <c r="I81" s="10" t="n">
        <v>0</v>
      </c>
      <c r="J81" s="10" t="n">
        <v>0</v>
      </c>
      <c r="K81" s="10" t="n">
        <f aca="false">SUM(I81:J81)</f>
        <v>0</v>
      </c>
      <c r="L81" s="10" t="n">
        <v>0</v>
      </c>
      <c r="M81" s="10" t="n">
        <v>0</v>
      </c>
      <c r="N81" s="10" t="n">
        <f aca="false">SUM(L81:M81)</f>
        <v>0</v>
      </c>
      <c r="O81" s="10" t="n">
        <v>9</v>
      </c>
      <c r="P81" s="10" t="n">
        <v>4</v>
      </c>
      <c r="Q81" s="10" t="n">
        <f aca="false">SUM(O81:P81)</f>
        <v>13</v>
      </c>
      <c r="U81" s="6"/>
    </row>
    <row r="82" customFormat="false" ht="23.25" hidden="false" customHeight="false" outlineLevel="0" collapsed="false">
      <c r="A82" s="12"/>
      <c r="B82" s="19" t="s">
        <v>19</v>
      </c>
      <c r="C82" s="10" t="n">
        <f aca="false">SUM(C81)</f>
        <v>0</v>
      </c>
      <c r="D82" s="10" t="n">
        <f aca="false">SUM(D81)</f>
        <v>0</v>
      </c>
      <c r="E82" s="10" t="n">
        <f aca="false">SUM(E81)</f>
        <v>0</v>
      </c>
      <c r="F82" s="10" t="n">
        <f aca="false">SUM(F81)</f>
        <v>0</v>
      </c>
      <c r="G82" s="10" t="n">
        <f aca="false">SUM(G81)</f>
        <v>0</v>
      </c>
      <c r="H82" s="10" t="n">
        <f aca="false">SUM(H81)</f>
        <v>0</v>
      </c>
      <c r="I82" s="10" t="n">
        <f aca="false">SUM(I81)</f>
        <v>0</v>
      </c>
      <c r="J82" s="10" t="n">
        <f aca="false">SUM(J81)</f>
        <v>0</v>
      </c>
      <c r="K82" s="10" t="n">
        <f aca="false">SUM(K81)</f>
        <v>0</v>
      </c>
      <c r="L82" s="10" t="n">
        <f aca="false">SUM(L81)</f>
        <v>0</v>
      </c>
      <c r="M82" s="10" t="n">
        <f aca="false">SUM(M81)</f>
        <v>0</v>
      </c>
      <c r="N82" s="10" t="n">
        <f aca="false">SUM(N81)</f>
        <v>0</v>
      </c>
      <c r="O82" s="10" t="n">
        <f aca="false">SUM(O81)</f>
        <v>9</v>
      </c>
      <c r="P82" s="10" t="n">
        <f aca="false">SUM(P81)</f>
        <v>4</v>
      </c>
      <c r="Q82" s="10" t="n">
        <f aca="false">SUM(Q81)</f>
        <v>13</v>
      </c>
      <c r="U82" s="6"/>
    </row>
    <row r="83" customFormat="false" ht="23.25" hidden="false" customHeight="false" outlineLevel="0" collapsed="false">
      <c r="A83" s="12"/>
      <c r="B83" s="19" t="s">
        <v>20</v>
      </c>
      <c r="C83" s="10" t="n">
        <f aca="false">C79+C82</f>
        <v>169</v>
      </c>
      <c r="D83" s="10" t="n">
        <f aca="false">D79+D82</f>
        <v>285</v>
      </c>
      <c r="E83" s="10" t="n">
        <f aca="false">E79+E82</f>
        <v>454</v>
      </c>
      <c r="F83" s="10" t="n">
        <f aca="false">F79+F82</f>
        <v>135</v>
      </c>
      <c r="G83" s="10" t="n">
        <f aca="false">G79+G82</f>
        <v>245</v>
      </c>
      <c r="H83" s="10" t="n">
        <f aca="false">H79+H82</f>
        <v>380</v>
      </c>
      <c r="I83" s="10" t="n">
        <f aca="false">I79+I82</f>
        <v>146</v>
      </c>
      <c r="J83" s="10" t="n">
        <f aca="false">J79+J82</f>
        <v>236</v>
      </c>
      <c r="K83" s="10" t="n">
        <f aca="false">K79+K82</f>
        <v>382</v>
      </c>
      <c r="L83" s="10" t="n">
        <f aca="false">L79+L82</f>
        <v>116</v>
      </c>
      <c r="M83" s="10" t="n">
        <f aca="false">M79+M82</f>
        <v>216</v>
      </c>
      <c r="N83" s="10" t="n">
        <f aca="false">N79+N82</f>
        <v>332</v>
      </c>
      <c r="O83" s="10" t="n">
        <f aca="false">O79+O82</f>
        <v>72</v>
      </c>
      <c r="P83" s="10" t="n">
        <f aca="false">P79+P82</f>
        <v>42</v>
      </c>
      <c r="Q83" s="10" t="n">
        <f aca="false">Q79+Q82</f>
        <v>114</v>
      </c>
      <c r="U83" s="6"/>
    </row>
    <row r="84" customFormat="false" ht="23.25" hidden="false" customHeight="false" outlineLevel="0" collapsed="false">
      <c r="A84" s="12"/>
      <c r="B84" s="19" t="s">
        <v>21</v>
      </c>
      <c r="C84" s="10" t="n">
        <f aca="false">C83</f>
        <v>169</v>
      </c>
      <c r="D84" s="10" t="n">
        <f aca="false">D83</f>
        <v>285</v>
      </c>
      <c r="E84" s="10" t="n">
        <f aca="false">E83</f>
        <v>454</v>
      </c>
      <c r="F84" s="10" t="n">
        <f aca="false">F83</f>
        <v>135</v>
      </c>
      <c r="G84" s="10" t="n">
        <f aca="false">G83</f>
        <v>245</v>
      </c>
      <c r="H84" s="10" t="n">
        <f aca="false">H83</f>
        <v>380</v>
      </c>
      <c r="I84" s="10" t="n">
        <f aca="false">I83</f>
        <v>146</v>
      </c>
      <c r="J84" s="10" t="n">
        <f aca="false">J83</f>
        <v>236</v>
      </c>
      <c r="K84" s="10" t="n">
        <f aca="false">K83</f>
        <v>382</v>
      </c>
      <c r="L84" s="10" t="n">
        <f aca="false">L83</f>
        <v>116</v>
      </c>
      <c r="M84" s="10" t="n">
        <f aca="false">M83</f>
        <v>216</v>
      </c>
      <c r="N84" s="10" t="n">
        <f aca="false">N83</f>
        <v>332</v>
      </c>
      <c r="O84" s="10" t="n">
        <f aca="false">O83</f>
        <v>72</v>
      </c>
      <c r="P84" s="10" t="n">
        <f aca="false">P83</f>
        <v>42</v>
      </c>
      <c r="Q84" s="10" t="n">
        <f aca="false">Q83</f>
        <v>114</v>
      </c>
      <c r="U84" s="6"/>
    </row>
    <row r="85" customFormat="false" ht="23.25" hidden="false" customHeight="false" outlineLevel="0" collapsed="false">
      <c r="A85" s="33" t="s">
        <v>69</v>
      </c>
      <c r="B85" s="34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U85" s="6"/>
    </row>
    <row r="86" customFormat="false" ht="23.25" hidden="false" customHeight="false" outlineLevel="0" collapsed="false">
      <c r="A86" s="33"/>
      <c r="B86" s="32" t="s">
        <v>13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U86" s="6"/>
    </row>
    <row r="87" customFormat="false" ht="23.25" hidden="false" customHeight="false" outlineLevel="0" collapsed="false">
      <c r="A87" s="17"/>
      <c r="B87" s="23" t="s">
        <v>70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U87" s="6"/>
    </row>
    <row r="88" customFormat="false" ht="23.25" hidden="false" customHeight="false" outlineLevel="0" collapsed="false">
      <c r="A88" s="17"/>
      <c r="B88" s="18" t="s">
        <v>24</v>
      </c>
      <c r="C88" s="10" t="n">
        <v>36</v>
      </c>
      <c r="D88" s="10" t="n">
        <v>12</v>
      </c>
      <c r="E88" s="10" t="n">
        <f aca="false">SUM(C88:D88)</f>
        <v>48</v>
      </c>
      <c r="F88" s="10" t="n">
        <v>24</v>
      </c>
      <c r="G88" s="10" t="n">
        <v>3</v>
      </c>
      <c r="H88" s="10" t="n">
        <f aca="false">SUM(F88:G88)</f>
        <v>27</v>
      </c>
      <c r="I88" s="10" t="n">
        <v>38</v>
      </c>
      <c r="J88" s="10" t="n">
        <v>5</v>
      </c>
      <c r="K88" s="10" t="n">
        <f aca="false">SUM(I88:J88)</f>
        <v>43</v>
      </c>
      <c r="L88" s="10" t="n">
        <v>38</v>
      </c>
      <c r="M88" s="10" t="n">
        <v>5</v>
      </c>
      <c r="N88" s="10" t="n">
        <f aca="false">SUM(L88:M88)</f>
        <v>43</v>
      </c>
      <c r="O88" s="10" t="n">
        <f aca="false">14+3+1</f>
        <v>18</v>
      </c>
      <c r="P88" s="10" t="n">
        <f aca="false">1+1</f>
        <v>2</v>
      </c>
      <c r="Q88" s="10" t="n">
        <f aca="false">SUM(O88:P88)</f>
        <v>20</v>
      </c>
      <c r="U88" s="6"/>
    </row>
    <row r="89" customFormat="false" ht="23.25" hidden="false" customHeight="false" outlineLevel="0" collapsed="false">
      <c r="A89" s="17"/>
      <c r="B89" s="18" t="s">
        <v>71</v>
      </c>
      <c r="C89" s="10" t="n">
        <v>33</v>
      </c>
      <c r="D89" s="10" t="n">
        <v>3</v>
      </c>
      <c r="E89" s="10" t="n">
        <f aca="false">SUM(C89:D89)</f>
        <v>36</v>
      </c>
      <c r="F89" s="10" t="n">
        <v>25</v>
      </c>
      <c r="G89" s="10" t="n">
        <v>5</v>
      </c>
      <c r="H89" s="10" t="n">
        <f aca="false">SUM(F89:G89)</f>
        <v>30</v>
      </c>
      <c r="I89" s="10" t="n">
        <v>28</v>
      </c>
      <c r="J89" s="10" t="n">
        <v>5</v>
      </c>
      <c r="K89" s="10" t="n">
        <f aca="false">SUM(I89:J89)</f>
        <v>33</v>
      </c>
      <c r="L89" s="10" t="n">
        <v>21</v>
      </c>
      <c r="M89" s="10" t="n">
        <v>5</v>
      </c>
      <c r="N89" s="10" t="n">
        <f aca="false">SUM(L89:M89)</f>
        <v>26</v>
      </c>
      <c r="O89" s="10" t="n">
        <f aca="false">19+6+2</f>
        <v>27</v>
      </c>
      <c r="P89" s="10" t="n">
        <f aca="false">9+1</f>
        <v>10</v>
      </c>
      <c r="Q89" s="10" t="n">
        <f aca="false">SUM(O89:P89)</f>
        <v>37</v>
      </c>
      <c r="U89" s="6"/>
    </row>
    <row r="90" customFormat="false" ht="23.25" hidden="false" customHeight="false" outlineLevel="0" collapsed="false">
      <c r="A90" s="17"/>
      <c r="B90" s="18" t="s">
        <v>72</v>
      </c>
      <c r="C90" s="10" t="n">
        <v>40</v>
      </c>
      <c r="D90" s="10" t="n">
        <v>5</v>
      </c>
      <c r="E90" s="10" t="n">
        <f aca="false">SUM(C90:D90)</f>
        <v>45</v>
      </c>
      <c r="F90" s="10" t="n">
        <v>32</v>
      </c>
      <c r="G90" s="10" t="n">
        <v>1</v>
      </c>
      <c r="H90" s="10" t="n">
        <f aca="false">SUM(F90:G90)</f>
        <v>33</v>
      </c>
      <c r="I90" s="10" t="n">
        <v>0</v>
      </c>
      <c r="J90" s="10" t="n">
        <v>0</v>
      </c>
      <c r="K90" s="10" t="n">
        <f aca="false">SUM(I90:J90)</f>
        <v>0</v>
      </c>
      <c r="L90" s="10" t="n">
        <v>0</v>
      </c>
      <c r="M90" s="10" t="n">
        <v>0</v>
      </c>
      <c r="N90" s="10" t="n">
        <f aca="false">SUM(L90:M90)</f>
        <v>0</v>
      </c>
      <c r="O90" s="10" t="n">
        <v>0</v>
      </c>
      <c r="P90" s="10" t="n">
        <v>0</v>
      </c>
      <c r="Q90" s="10" t="n">
        <f aca="false">SUM(O90:P90)</f>
        <v>0</v>
      </c>
      <c r="U90" s="6"/>
    </row>
    <row r="91" customFormat="false" ht="23.25" hidden="false" customHeight="false" outlineLevel="0" collapsed="false">
      <c r="A91" s="17"/>
      <c r="B91" s="18" t="s">
        <v>25</v>
      </c>
      <c r="C91" s="10" t="n">
        <v>0</v>
      </c>
      <c r="D91" s="10" t="n">
        <v>0</v>
      </c>
      <c r="E91" s="10" t="n">
        <f aca="false">SUM(C91:D91)</f>
        <v>0</v>
      </c>
      <c r="F91" s="10" t="n">
        <v>0</v>
      </c>
      <c r="G91" s="10" t="n">
        <v>0</v>
      </c>
      <c r="H91" s="10" t="n">
        <f aca="false">SUM(F91:G91)</f>
        <v>0</v>
      </c>
      <c r="I91" s="10" t="n">
        <v>29</v>
      </c>
      <c r="J91" s="10" t="n">
        <v>3</v>
      </c>
      <c r="K91" s="10" t="n">
        <f aca="false">SUM(I91:J91)</f>
        <v>32</v>
      </c>
      <c r="L91" s="10" t="n">
        <v>29</v>
      </c>
      <c r="M91" s="10" t="n">
        <v>2</v>
      </c>
      <c r="N91" s="10" t="n">
        <f aca="false">SUM(L91:M91)</f>
        <v>31</v>
      </c>
      <c r="O91" s="10" t="n">
        <f aca="false">14+9+1</f>
        <v>24</v>
      </c>
      <c r="P91" s="10" t="n">
        <v>0</v>
      </c>
      <c r="Q91" s="10" t="n">
        <f aca="false">SUM(O91:P91)</f>
        <v>24</v>
      </c>
      <c r="U91" s="6"/>
    </row>
    <row r="92" customFormat="false" ht="23.25" hidden="true" customHeight="false" outlineLevel="0" collapsed="false">
      <c r="A92" s="17"/>
      <c r="B92" s="18" t="s">
        <v>73</v>
      </c>
      <c r="C92" s="10"/>
      <c r="D92" s="10"/>
      <c r="E92" s="10" t="n">
        <f aca="false">SUM(C92:D92)</f>
        <v>0</v>
      </c>
      <c r="F92" s="10"/>
      <c r="G92" s="10"/>
      <c r="H92" s="10" t="n">
        <f aca="false">SUM(F92:G92)</f>
        <v>0</v>
      </c>
      <c r="I92" s="10"/>
      <c r="J92" s="10"/>
      <c r="K92" s="10" t="n">
        <f aca="false">SUM(I92:J92)</f>
        <v>0</v>
      </c>
      <c r="L92" s="10"/>
      <c r="M92" s="10"/>
      <c r="N92" s="10" t="n">
        <f aca="false">SUM(L92:M92)</f>
        <v>0</v>
      </c>
      <c r="O92" s="10"/>
      <c r="P92" s="10"/>
      <c r="Q92" s="10" t="n">
        <f aca="false">SUM(O92:P92)</f>
        <v>0</v>
      </c>
      <c r="U92" s="6"/>
    </row>
    <row r="93" customFormat="false" ht="23.25" hidden="true" customHeight="false" outlineLevel="0" collapsed="false">
      <c r="A93" s="17"/>
      <c r="B93" s="18" t="s">
        <v>74</v>
      </c>
      <c r="C93" s="10"/>
      <c r="D93" s="10"/>
      <c r="E93" s="10" t="n">
        <f aca="false">SUM(C93:D93)</f>
        <v>0</v>
      </c>
      <c r="F93" s="10"/>
      <c r="G93" s="10"/>
      <c r="H93" s="10" t="n">
        <f aca="false">SUM(F93:G93)</f>
        <v>0</v>
      </c>
      <c r="I93" s="10"/>
      <c r="J93" s="10"/>
      <c r="K93" s="10" t="n">
        <f aca="false">SUM(I93:J93)</f>
        <v>0</v>
      </c>
      <c r="L93" s="10"/>
      <c r="M93" s="10"/>
      <c r="N93" s="10" t="n">
        <f aca="false">SUM(L93:M93)</f>
        <v>0</v>
      </c>
      <c r="O93" s="10"/>
      <c r="P93" s="10"/>
      <c r="Q93" s="10" t="n">
        <f aca="false">SUM(O93:P93)</f>
        <v>0</v>
      </c>
      <c r="U93" s="6"/>
    </row>
    <row r="94" customFormat="false" ht="23.25" hidden="false" customHeight="false" outlineLevel="0" collapsed="false">
      <c r="A94" s="17"/>
      <c r="B94" s="18" t="s">
        <v>27</v>
      </c>
      <c r="C94" s="10" t="n">
        <f aca="false">39+1</f>
        <v>40</v>
      </c>
      <c r="D94" s="10" t="n">
        <v>1</v>
      </c>
      <c r="E94" s="10" t="n">
        <f aca="false">SUM(C94:D94)</f>
        <v>41</v>
      </c>
      <c r="F94" s="10" t="n">
        <v>37</v>
      </c>
      <c r="G94" s="10" t="n">
        <v>0</v>
      </c>
      <c r="H94" s="10" t="n">
        <f aca="false">SUM(F94:G94)</f>
        <v>37</v>
      </c>
      <c r="I94" s="10" t="n">
        <v>31</v>
      </c>
      <c r="J94" s="10" t="n">
        <v>1</v>
      </c>
      <c r="K94" s="10" t="n">
        <f aca="false">SUM(I94:J94)</f>
        <v>32</v>
      </c>
      <c r="L94" s="10" t="n">
        <v>32</v>
      </c>
      <c r="M94" s="10" t="n">
        <v>0</v>
      </c>
      <c r="N94" s="10" t="n">
        <f aca="false">SUM(L94:M94)</f>
        <v>32</v>
      </c>
      <c r="O94" s="10" t="n">
        <f aca="false">9+2+2</f>
        <v>13</v>
      </c>
      <c r="P94" s="10" t="n">
        <v>0</v>
      </c>
      <c r="Q94" s="10" t="n">
        <f aca="false">SUM(O94:P94)</f>
        <v>13</v>
      </c>
      <c r="U94" s="6"/>
    </row>
    <row r="95" customFormat="false" ht="23.25" hidden="false" customHeight="false" outlineLevel="0" collapsed="false">
      <c r="A95" s="17"/>
      <c r="B95" s="18" t="s">
        <v>28</v>
      </c>
      <c r="C95" s="10" t="n">
        <v>0</v>
      </c>
      <c r="D95" s="10" t="n">
        <v>0</v>
      </c>
      <c r="E95" s="10" t="n">
        <f aca="false">SUM(C95:D95)</f>
        <v>0</v>
      </c>
      <c r="F95" s="10" t="n">
        <v>0</v>
      </c>
      <c r="G95" s="10" t="n">
        <v>0</v>
      </c>
      <c r="H95" s="10" t="n">
        <f aca="false">SUM(F95:G95)</f>
        <v>0</v>
      </c>
      <c r="I95" s="10" t="n">
        <v>0</v>
      </c>
      <c r="J95" s="10" t="n">
        <v>0</v>
      </c>
      <c r="K95" s="10" t="n">
        <f aca="false">SUM(I95:J95)</f>
        <v>0</v>
      </c>
      <c r="L95" s="10" t="n">
        <v>0</v>
      </c>
      <c r="M95" s="10" t="n">
        <v>0</v>
      </c>
      <c r="N95" s="10" t="n">
        <f aca="false">SUM(L95:M95)</f>
        <v>0</v>
      </c>
      <c r="O95" s="10" t="n">
        <f aca="false">1+3+3+1</f>
        <v>8</v>
      </c>
      <c r="P95" s="10" t="n">
        <f aca="false">1+1</f>
        <v>2</v>
      </c>
      <c r="Q95" s="10" t="n">
        <f aca="false">SUM(O95:P95)</f>
        <v>10</v>
      </c>
      <c r="U95" s="6"/>
    </row>
    <row r="96" customFormat="false" ht="23.25" hidden="false" customHeight="false" outlineLevel="0" collapsed="false">
      <c r="A96" s="17"/>
      <c r="B96" s="18" t="s">
        <v>75</v>
      </c>
      <c r="C96" s="10" t="n">
        <v>31</v>
      </c>
      <c r="D96" s="10" t="n">
        <v>5</v>
      </c>
      <c r="E96" s="10" t="n">
        <f aca="false">SUM(C96:D96)</f>
        <v>36</v>
      </c>
      <c r="F96" s="10" t="n">
        <v>23</v>
      </c>
      <c r="G96" s="10" t="n">
        <v>6</v>
      </c>
      <c r="H96" s="10" t="n">
        <f aca="false">SUM(F96:G96)</f>
        <v>29</v>
      </c>
      <c r="I96" s="10" t="n">
        <v>33</v>
      </c>
      <c r="J96" s="10" t="n">
        <v>7</v>
      </c>
      <c r="K96" s="10" t="n">
        <f aca="false">SUM(I96:J96)</f>
        <v>40</v>
      </c>
      <c r="L96" s="10" t="n">
        <v>21</v>
      </c>
      <c r="M96" s="10" t="n">
        <v>8</v>
      </c>
      <c r="N96" s="10" t="n">
        <f aca="false">SUM(L96:M96)</f>
        <v>29</v>
      </c>
      <c r="O96" s="10" t="n">
        <v>0</v>
      </c>
      <c r="P96" s="10" t="n">
        <v>0</v>
      </c>
      <c r="Q96" s="10" t="n">
        <f aca="false">SUM(O96:P96)</f>
        <v>0</v>
      </c>
      <c r="U96" s="6"/>
    </row>
    <row r="97" customFormat="false" ht="23.25" hidden="false" customHeight="false" outlineLevel="0" collapsed="false">
      <c r="A97" s="17"/>
      <c r="B97" s="18" t="s">
        <v>76</v>
      </c>
      <c r="C97" s="10" t="n">
        <v>30</v>
      </c>
      <c r="D97" s="10" t="n">
        <v>10</v>
      </c>
      <c r="E97" s="10" t="n">
        <f aca="false">SUM(C97:D97)</f>
        <v>40</v>
      </c>
      <c r="F97" s="10" t="n">
        <v>22</v>
      </c>
      <c r="G97" s="10" t="n">
        <v>9</v>
      </c>
      <c r="H97" s="10" t="n">
        <f aca="false">SUM(F97:G97)</f>
        <v>31</v>
      </c>
      <c r="I97" s="10" t="n">
        <v>26</v>
      </c>
      <c r="J97" s="10" t="n">
        <v>12</v>
      </c>
      <c r="K97" s="10" t="n">
        <f aca="false">SUM(I97:J97)</f>
        <v>38</v>
      </c>
      <c r="L97" s="10" t="n">
        <v>22</v>
      </c>
      <c r="M97" s="10" t="n">
        <v>13</v>
      </c>
      <c r="N97" s="10" t="n">
        <f aca="false">SUM(L97:M97)</f>
        <v>35</v>
      </c>
      <c r="O97" s="10" t="n">
        <v>0</v>
      </c>
      <c r="P97" s="10" t="n">
        <v>0</v>
      </c>
      <c r="Q97" s="10" t="n">
        <f aca="false">SUM(O97:P97)</f>
        <v>0</v>
      </c>
      <c r="U97" s="6"/>
    </row>
    <row r="98" customFormat="false" ht="23.25" hidden="false" customHeight="false" outlineLevel="0" collapsed="false">
      <c r="A98" s="17"/>
      <c r="B98" s="18" t="s">
        <v>77</v>
      </c>
      <c r="C98" s="10" t="n">
        <v>29</v>
      </c>
      <c r="D98" s="10" t="n">
        <v>8</v>
      </c>
      <c r="E98" s="10" t="n">
        <f aca="false">SUM(C98:D98)</f>
        <v>37</v>
      </c>
      <c r="F98" s="10" t="n">
        <v>24</v>
      </c>
      <c r="G98" s="10" t="n">
        <v>8</v>
      </c>
      <c r="H98" s="10" t="n">
        <f aca="false">SUM(F98:G98)</f>
        <v>32</v>
      </c>
      <c r="I98" s="10" t="n">
        <v>26</v>
      </c>
      <c r="J98" s="10" t="n">
        <v>5</v>
      </c>
      <c r="K98" s="10" t="n">
        <f aca="false">SUM(I98:J98)</f>
        <v>31</v>
      </c>
      <c r="L98" s="10" t="n">
        <v>30</v>
      </c>
      <c r="M98" s="10" t="n">
        <v>10</v>
      </c>
      <c r="N98" s="10" t="n">
        <f aca="false">SUM(L98:M98)</f>
        <v>40</v>
      </c>
      <c r="O98" s="10" t="n">
        <f aca="false">10+4+2</f>
        <v>16</v>
      </c>
      <c r="P98" s="10" t="n">
        <v>0</v>
      </c>
      <c r="Q98" s="10" t="n">
        <f aca="false">SUM(O98:P98)</f>
        <v>16</v>
      </c>
      <c r="U98" s="6"/>
    </row>
    <row r="99" customFormat="false" ht="23.25" hidden="false" customHeight="false" outlineLevel="0" collapsed="false">
      <c r="A99" s="17"/>
      <c r="B99" s="18" t="s">
        <v>78</v>
      </c>
      <c r="C99" s="10" t="n">
        <v>28</v>
      </c>
      <c r="D99" s="10" t="n">
        <v>7</v>
      </c>
      <c r="E99" s="10" t="n">
        <f aca="false">SUM(C99:D99)</f>
        <v>35</v>
      </c>
      <c r="F99" s="10" t="n">
        <v>30</v>
      </c>
      <c r="G99" s="10" t="n">
        <v>3</v>
      </c>
      <c r="H99" s="10" t="n">
        <f aca="false">SUM(F99:G99)</f>
        <v>33</v>
      </c>
      <c r="I99" s="10" t="n">
        <v>28</v>
      </c>
      <c r="J99" s="10" t="n">
        <v>5</v>
      </c>
      <c r="K99" s="10" t="n">
        <f aca="false">SUM(I99:J99)</f>
        <v>33</v>
      </c>
      <c r="L99" s="10" t="n">
        <v>35</v>
      </c>
      <c r="M99" s="10" t="n">
        <v>1</v>
      </c>
      <c r="N99" s="10" t="n">
        <f aca="false">SUM(L99:M99)</f>
        <v>36</v>
      </c>
      <c r="O99" s="10" t="n">
        <v>6</v>
      </c>
      <c r="P99" s="10" t="n">
        <v>0</v>
      </c>
      <c r="Q99" s="10" t="n">
        <f aca="false">SUM(O99:P99)</f>
        <v>6</v>
      </c>
      <c r="U99" s="6"/>
    </row>
    <row r="100" customFormat="false" ht="23.25" hidden="false" customHeight="false" outlineLevel="0" collapsed="false">
      <c r="A100" s="17"/>
      <c r="B100" s="18" t="s">
        <v>30</v>
      </c>
      <c r="C100" s="10" t="n">
        <v>37</v>
      </c>
      <c r="D100" s="10" t="n">
        <v>6</v>
      </c>
      <c r="E100" s="10" t="n">
        <f aca="false">SUM(C100:D100)</f>
        <v>43</v>
      </c>
      <c r="F100" s="10" t="n">
        <v>27</v>
      </c>
      <c r="G100" s="10" t="n">
        <v>4</v>
      </c>
      <c r="H100" s="10" t="n">
        <f aca="false">SUM(F100:G100)</f>
        <v>31</v>
      </c>
      <c r="I100" s="10" t="n">
        <v>32</v>
      </c>
      <c r="J100" s="10" t="n">
        <v>6</v>
      </c>
      <c r="K100" s="10" t="n">
        <f aca="false">SUM(I100:J100)</f>
        <v>38</v>
      </c>
      <c r="L100" s="10" t="n">
        <v>27</v>
      </c>
      <c r="M100" s="10" t="n">
        <v>6</v>
      </c>
      <c r="N100" s="10" t="n">
        <f aca="false">SUM(L100:M100)</f>
        <v>33</v>
      </c>
      <c r="O100" s="10" t="n">
        <f aca="false">8+4+1</f>
        <v>13</v>
      </c>
      <c r="P100" s="10" t="n">
        <v>3</v>
      </c>
      <c r="Q100" s="10" t="n">
        <f aca="false">SUM(O100:P100)</f>
        <v>16</v>
      </c>
      <c r="U100" s="6"/>
    </row>
    <row r="101" customFormat="false" ht="23.25" hidden="true" customHeight="false" outlineLevel="0" collapsed="false">
      <c r="A101" s="17"/>
      <c r="B101" s="18" t="s">
        <v>79</v>
      </c>
      <c r="C101" s="10"/>
      <c r="D101" s="10"/>
      <c r="E101" s="10" t="n">
        <f aca="false">SUM(C101:D101)</f>
        <v>0</v>
      </c>
      <c r="F101" s="10"/>
      <c r="G101" s="10"/>
      <c r="H101" s="10" t="n">
        <f aca="false">SUM(F101:G101)</f>
        <v>0</v>
      </c>
      <c r="I101" s="10"/>
      <c r="J101" s="10"/>
      <c r="K101" s="10" t="n">
        <f aca="false">SUM(I101:J101)</f>
        <v>0</v>
      </c>
      <c r="L101" s="10"/>
      <c r="M101" s="10"/>
      <c r="N101" s="10" t="n">
        <f aca="false">SUM(L101:M101)</f>
        <v>0</v>
      </c>
      <c r="O101" s="10"/>
      <c r="P101" s="10"/>
      <c r="Q101" s="10" t="n">
        <f aca="false">SUM(O101:P101)</f>
        <v>0</v>
      </c>
      <c r="U101" s="6"/>
    </row>
    <row r="102" customFormat="false" ht="23.25" hidden="false" customHeight="false" outlineLevel="0" collapsed="false">
      <c r="A102" s="12"/>
      <c r="B102" s="25" t="s">
        <v>80</v>
      </c>
      <c r="C102" s="10" t="n">
        <v>19</v>
      </c>
      <c r="D102" s="10" t="n">
        <v>9</v>
      </c>
      <c r="E102" s="10" t="n">
        <f aca="false">SUM(C102:D102)</f>
        <v>28</v>
      </c>
      <c r="F102" s="10" t="n">
        <v>23</v>
      </c>
      <c r="G102" s="10" t="n">
        <v>5</v>
      </c>
      <c r="H102" s="10" t="n">
        <f aca="false">SUM(F102:G102)</f>
        <v>28</v>
      </c>
      <c r="I102" s="10" t="n">
        <v>21</v>
      </c>
      <c r="J102" s="10" t="n">
        <v>10</v>
      </c>
      <c r="K102" s="10" t="n">
        <f aca="false">SUM(I102:J102)</f>
        <v>31</v>
      </c>
      <c r="L102" s="10" t="n">
        <v>11</v>
      </c>
      <c r="M102" s="10" t="n">
        <v>11</v>
      </c>
      <c r="N102" s="10" t="n">
        <f aca="false">SUM(L102:M102)</f>
        <v>22</v>
      </c>
      <c r="O102" s="10" t="n">
        <f aca="false">1+1</f>
        <v>2</v>
      </c>
      <c r="P102" s="10" t="n">
        <f aca="false">1+1</f>
        <v>2</v>
      </c>
      <c r="Q102" s="10" t="n">
        <f aca="false">SUM(O102:P102)</f>
        <v>4</v>
      </c>
      <c r="U102" s="6"/>
    </row>
    <row r="103" customFormat="false" ht="23.25" hidden="false" customHeight="false" outlineLevel="0" collapsed="false">
      <c r="A103" s="12"/>
      <c r="B103" s="25" t="s">
        <v>81</v>
      </c>
      <c r="C103" s="10" t="n">
        <v>0</v>
      </c>
      <c r="D103" s="10" t="n">
        <v>0</v>
      </c>
      <c r="E103" s="10" t="n">
        <f aca="false">SUM(C103:D103)</f>
        <v>0</v>
      </c>
      <c r="F103" s="10" t="n">
        <v>0</v>
      </c>
      <c r="G103" s="10" t="n">
        <v>0</v>
      </c>
      <c r="H103" s="10" t="n">
        <f aca="false">SUM(F103:G103)</f>
        <v>0</v>
      </c>
      <c r="I103" s="10" t="n">
        <v>0</v>
      </c>
      <c r="J103" s="10" t="n">
        <v>0</v>
      </c>
      <c r="K103" s="10" t="n">
        <f aca="false">SUM(I103:J103)</f>
        <v>0</v>
      </c>
      <c r="L103" s="10" t="n">
        <v>0</v>
      </c>
      <c r="M103" s="10" t="n">
        <v>0</v>
      </c>
      <c r="N103" s="10" t="n">
        <f aca="false">SUM(L103:M103)</f>
        <v>0</v>
      </c>
      <c r="O103" s="10" t="n">
        <v>4</v>
      </c>
      <c r="P103" s="10" t="n">
        <v>1</v>
      </c>
      <c r="Q103" s="10" t="n">
        <f aca="false">SUM(O103:P103)</f>
        <v>5</v>
      </c>
      <c r="U103" s="6"/>
    </row>
    <row r="104" customFormat="false" ht="23.25" hidden="false" customHeight="false" outlineLevel="0" collapsed="false">
      <c r="A104" s="12"/>
      <c r="B104" s="25" t="s">
        <v>82</v>
      </c>
      <c r="C104" s="10" t="n">
        <v>21</v>
      </c>
      <c r="D104" s="10" t="n">
        <v>16</v>
      </c>
      <c r="E104" s="10" t="n">
        <f aca="false">SUM(C104:D104)</f>
        <v>37</v>
      </c>
      <c r="F104" s="10" t="n">
        <v>7</v>
      </c>
      <c r="G104" s="10" t="n">
        <v>16</v>
      </c>
      <c r="H104" s="10" t="n">
        <f aca="false">SUM(F104:G104)</f>
        <v>23</v>
      </c>
      <c r="I104" s="10" t="n">
        <v>8</v>
      </c>
      <c r="J104" s="10" t="n">
        <v>15</v>
      </c>
      <c r="K104" s="10" t="n">
        <f aca="false">SUM(I104:J104)</f>
        <v>23</v>
      </c>
      <c r="L104" s="10" t="n">
        <v>11</v>
      </c>
      <c r="M104" s="10" t="n">
        <v>21</v>
      </c>
      <c r="N104" s="10" t="n">
        <f aca="false">SUM(L104:M104)</f>
        <v>32</v>
      </c>
      <c r="O104" s="10" t="n">
        <v>0</v>
      </c>
      <c r="P104" s="10" t="n">
        <v>0</v>
      </c>
      <c r="Q104" s="10" t="n">
        <f aca="false">SUM(O104:P104)</f>
        <v>0</v>
      </c>
      <c r="U104" s="6"/>
    </row>
    <row r="105" customFormat="false" ht="23.25" hidden="false" customHeight="false" outlineLevel="0" collapsed="false">
      <c r="A105" s="15"/>
      <c r="B105" s="25" t="s">
        <v>83</v>
      </c>
      <c r="C105" s="10" t="n">
        <v>20</v>
      </c>
      <c r="D105" s="10" t="n">
        <v>12</v>
      </c>
      <c r="E105" s="10" t="n">
        <f aca="false">SUM(C105:D105)</f>
        <v>32</v>
      </c>
      <c r="F105" s="10" t="n">
        <v>13</v>
      </c>
      <c r="G105" s="10" t="n">
        <v>4</v>
      </c>
      <c r="H105" s="10" t="n">
        <f aca="false">SUM(F105:G105)</f>
        <v>17</v>
      </c>
      <c r="I105" s="10" t="n">
        <v>10</v>
      </c>
      <c r="J105" s="10" t="n">
        <v>8</v>
      </c>
      <c r="K105" s="10" t="n">
        <f aca="false">SUM(I105:J105)</f>
        <v>18</v>
      </c>
      <c r="L105" s="10" t="n">
        <v>7</v>
      </c>
      <c r="M105" s="10" t="n">
        <v>7</v>
      </c>
      <c r="N105" s="10" t="n">
        <f aca="false">SUM(L105:M105)</f>
        <v>14</v>
      </c>
      <c r="O105" s="10" t="n">
        <v>0</v>
      </c>
      <c r="P105" s="10" t="n">
        <v>1</v>
      </c>
      <c r="Q105" s="10" t="n">
        <f aca="false">SUM(O105:P105)</f>
        <v>1</v>
      </c>
      <c r="U105" s="6"/>
    </row>
    <row r="106" customFormat="false" ht="23.25" hidden="false" customHeight="false" outlineLevel="0" collapsed="false">
      <c r="A106" s="15"/>
      <c r="B106" s="25" t="s">
        <v>84</v>
      </c>
      <c r="C106" s="10" t="n">
        <v>0</v>
      </c>
      <c r="D106" s="10" t="n">
        <v>0</v>
      </c>
      <c r="E106" s="10" t="n">
        <f aca="false">SUM(C106:D106)</f>
        <v>0</v>
      </c>
      <c r="F106" s="10" t="n">
        <v>0</v>
      </c>
      <c r="G106" s="10" t="n">
        <v>0</v>
      </c>
      <c r="H106" s="10" t="n">
        <f aca="false">SUM(F106:G106)</f>
        <v>0</v>
      </c>
      <c r="I106" s="10" t="n">
        <v>0</v>
      </c>
      <c r="J106" s="10" t="n">
        <v>0</v>
      </c>
      <c r="K106" s="10" t="n">
        <f aca="false">SUM(I106:J106)</f>
        <v>0</v>
      </c>
      <c r="L106" s="10" t="n">
        <v>0</v>
      </c>
      <c r="M106" s="10" t="n">
        <v>0</v>
      </c>
      <c r="N106" s="10" t="n">
        <f aca="false">SUM(L106:M106)</f>
        <v>0</v>
      </c>
      <c r="O106" s="10" t="n">
        <v>1</v>
      </c>
      <c r="P106" s="10" t="n">
        <v>1</v>
      </c>
      <c r="Q106" s="10" t="n">
        <f aca="false">SUM(O106:P106)</f>
        <v>2</v>
      </c>
      <c r="U106" s="6"/>
    </row>
    <row r="107" customFormat="false" ht="23.25" hidden="false" customHeight="false" outlineLevel="0" collapsed="false">
      <c r="A107" s="17"/>
      <c r="B107" s="26" t="s">
        <v>85</v>
      </c>
      <c r="C107" s="10" t="n">
        <v>7</v>
      </c>
      <c r="D107" s="10" t="n">
        <v>7</v>
      </c>
      <c r="E107" s="10" t="n">
        <f aca="false">SUM(C107:D107)</f>
        <v>14</v>
      </c>
      <c r="F107" s="10" t="n">
        <v>13</v>
      </c>
      <c r="G107" s="10" t="n">
        <v>11</v>
      </c>
      <c r="H107" s="10" t="n">
        <f aca="false">SUM(F107:G107)</f>
        <v>24</v>
      </c>
      <c r="I107" s="10" t="n">
        <v>7</v>
      </c>
      <c r="J107" s="10" t="n">
        <v>13</v>
      </c>
      <c r="K107" s="10" t="n">
        <f aca="false">SUM(I107:J107)</f>
        <v>20</v>
      </c>
      <c r="L107" s="10" t="n">
        <v>11</v>
      </c>
      <c r="M107" s="10" t="n">
        <v>16</v>
      </c>
      <c r="N107" s="10" t="n">
        <f aca="false">SUM(L107:M107)</f>
        <v>27</v>
      </c>
      <c r="O107" s="10" t="n">
        <f aca="false">4+1</f>
        <v>5</v>
      </c>
      <c r="P107" s="10" t="n">
        <f aca="false">4+2+1</f>
        <v>7</v>
      </c>
      <c r="Q107" s="10" t="n">
        <f aca="false">SUM(O107:P107)</f>
        <v>12</v>
      </c>
      <c r="U107" s="6"/>
    </row>
    <row r="108" customFormat="false" ht="23.25" hidden="false" customHeight="false" outlineLevel="0" collapsed="false">
      <c r="A108" s="17"/>
      <c r="B108" s="18" t="s">
        <v>86</v>
      </c>
      <c r="C108" s="10" t="n">
        <v>20</v>
      </c>
      <c r="D108" s="10" t="n">
        <v>13</v>
      </c>
      <c r="E108" s="10" t="n">
        <f aca="false">SUM(C108:D108)</f>
        <v>33</v>
      </c>
      <c r="F108" s="10" t="n">
        <v>15</v>
      </c>
      <c r="G108" s="10" t="n">
        <v>12</v>
      </c>
      <c r="H108" s="10" t="n">
        <f aca="false">SUM(F108:G108)</f>
        <v>27</v>
      </c>
      <c r="I108" s="10" t="n">
        <v>22</v>
      </c>
      <c r="J108" s="10" t="n">
        <v>18</v>
      </c>
      <c r="K108" s="10" t="n">
        <f aca="false">SUM(I108:J108)</f>
        <v>40</v>
      </c>
      <c r="L108" s="10" t="n">
        <v>17</v>
      </c>
      <c r="M108" s="10" t="n">
        <v>20</v>
      </c>
      <c r="N108" s="10" t="n">
        <f aca="false">SUM(L108:M108)</f>
        <v>37</v>
      </c>
      <c r="O108" s="10" t="n">
        <f aca="false">9+1</f>
        <v>10</v>
      </c>
      <c r="P108" s="10" t="n">
        <v>11</v>
      </c>
      <c r="Q108" s="10" t="n">
        <f aca="false">SUM(O108:P108)</f>
        <v>21</v>
      </c>
      <c r="U108" s="6"/>
    </row>
    <row r="109" customFormat="false" ht="23.25" hidden="false" customHeight="false" outlineLevel="0" collapsed="false">
      <c r="A109" s="17"/>
      <c r="B109" s="18" t="s">
        <v>87</v>
      </c>
      <c r="C109" s="10" t="n">
        <v>37</v>
      </c>
      <c r="D109" s="10" t="n">
        <v>9</v>
      </c>
      <c r="E109" s="10" t="n">
        <f aca="false">SUM(C109:D109)</f>
        <v>46</v>
      </c>
      <c r="F109" s="10" t="n">
        <v>28</v>
      </c>
      <c r="G109" s="10" t="n">
        <v>5</v>
      </c>
      <c r="H109" s="10" t="n">
        <f aca="false">SUM(F109:G109)</f>
        <v>33</v>
      </c>
      <c r="I109" s="10" t="n">
        <v>33</v>
      </c>
      <c r="J109" s="10" t="n">
        <v>3</v>
      </c>
      <c r="K109" s="10" t="n">
        <f aca="false">SUM(I109:J109)</f>
        <v>36</v>
      </c>
      <c r="L109" s="10" t="n">
        <v>32</v>
      </c>
      <c r="M109" s="10" t="n">
        <v>4</v>
      </c>
      <c r="N109" s="10" t="n">
        <f aca="false">SUM(L109:M109)</f>
        <v>36</v>
      </c>
      <c r="O109" s="10" t="n">
        <v>22</v>
      </c>
      <c r="P109" s="10" t="n">
        <v>4</v>
      </c>
      <c r="Q109" s="10" t="n">
        <f aca="false">SUM(O109:P109)</f>
        <v>26</v>
      </c>
      <c r="U109" s="6"/>
    </row>
    <row r="110" customFormat="false" ht="23.25" hidden="false" customHeight="false" outlineLevel="0" collapsed="false">
      <c r="A110" s="17"/>
      <c r="B110" s="18" t="s">
        <v>88</v>
      </c>
      <c r="C110" s="10" t="n">
        <v>22</v>
      </c>
      <c r="D110" s="10" t="n">
        <v>14</v>
      </c>
      <c r="E110" s="10" t="n">
        <f aca="false">SUM(C110:D110)</f>
        <v>36</v>
      </c>
      <c r="F110" s="10" t="n">
        <v>14</v>
      </c>
      <c r="G110" s="10" t="n">
        <v>8</v>
      </c>
      <c r="H110" s="10" t="n">
        <f aca="false">SUM(F110:G110)</f>
        <v>22</v>
      </c>
      <c r="I110" s="10" t="n">
        <v>15</v>
      </c>
      <c r="J110" s="10" t="n">
        <v>11</v>
      </c>
      <c r="K110" s="10" t="n">
        <f aca="false">SUM(I110:J110)</f>
        <v>26</v>
      </c>
      <c r="L110" s="10" t="n">
        <v>16</v>
      </c>
      <c r="M110" s="10" t="n">
        <v>11</v>
      </c>
      <c r="N110" s="10" t="n">
        <f aca="false">SUM(L110:M110)</f>
        <v>27</v>
      </c>
      <c r="O110" s="10" t="n">
        <v>2</v>
      </c>
      <c r="P110" s="10" t="n">
        <v>5</v>
      </c>
      <c r="Q110" s="10" t="n">
        <f aca="false">SUM(O110:P110)</f>
        <v>7</v>
      </c>
      <c r="U110" s="6"/>
    </row>
    <row r="111" customFormat="false" ht="23.25" hidden="false" customHeight="false" outlineLevel="0" collapsed="false">
      <c r="A111" s="17"/>
      <c r="B111" s="18" t="s">
        <v>89</v>
      </c>
      <c r="C111" s="10" t="n">
        <v>0</v>
      </c>
      <c r="D111" s="10" t="n">
        <v>0</v>
      </c>
      <c r="E111" s="10" t="n">
        <f aca="false">SUM(C111:D111)</f>
        <v>0</v>
      </c>
      <c r="F111" s="10" t="n">
        <v>0</v>
      </c>
      <c r="G111" s="10" t="n">
        <v>0</v>
      </c>
      <c r="H111" s="10" t="n">
        <f aca="false">SUM(F111:G111)</f>
        <v>0</v>
      </c>
      <c r="I111" s="10" t="n">
        <v>0</v>
      </c>
      <c r="J111" s="10" t="n">
        <v>0</v>
      </c>
      <c r="K111" s="10" t="n">
        <f aca="false">SUM(I111:J111)</f>
        <v>0</v>
      </c>
      <c r="L111" s="10" t="n">
        <v>0</v>
      </c>
      <c r="M111" s="10" t="n">
        <v>0</v>
      </c>
      <c r="N111" s="10" t="n">
        <f aca="false">SUM(L111:M111)</f>
        <v>0</v>
      </c>
      <c r="O111" s="10" t="n">
        <f aca="false">6+2</f>
        <v>8</v>
      </c>
      <c r="P111" s="10" t="n">
        <v>0</v>
      </c>
      <c r="Q111" s="10" t="n">
        <f aca="false">SUM(O111:P111)</f>
        <v>8</v>
      </c>
      <c r="U111" s="6"/>
    </row>
    <row r="112" customFormat="false" ht="23.25" hidden="false" customHeight="false" outlineLevel="0" collapsed="false">
      <c r="A112" s="17"/>
      <c r="B112" s="18" t="s">
        <v>90</v>
      </c>
      <c r="C112" s="10" t="n">
        <v>0</v>
      </c>
      <c r="D112" s="10" t="n">
        <v>0</v>
      </c>
      <c r="E112" s="10" t="n">
        <f aca="false">SUM(C112:D112)</f>
        <v>0</v>
      </c>
      <c r="F112" s="10" t="n">
        <v>0</v>
      </c>
      <c r="G112" s="10" t="n">
        <v>0</v>
      </c>
      <c r="H112" s="10" t="n">
        <f aca="false">SUM(F112:G112)</f>
        <v>0</v>
      </c>
      <c r="I112" s="10" t="n">
        <v>0</v>
      </c>
      <c r="J112" s="10" t="n">
        <v>0</v>
      </c>
      <c r="K112" s="10" t="n">
        <f aca="false">SUM(I112:J112)</f>
        <v>0</v>
      </c>
      <c r="L112" s="10" t="n">
        <v>0</v>
      </c>
      <c r="M112" s="10" t="n">
        <v>0</v>
      </c>
      <c r="N112" s="10" t="n">
        <f aca="false">SUM(L112:M112)</f>
        <v>0</v>
      </c>
      <c r="O112" s="10" t="n">
        <f aca="false">6+3+1</f>
        <v>10</v>
      </c>
      <c r="P112" s="10" t="n">
        <f aca="false">1+1</f>
        <v>2</v>
      </c>
      <c r="Q112" s="10" t="n">
        <f aca="false">SUM(O112:P112)</f>
        <v>12</v>
      </c>
      <c r="U112" s="6"/>
    </row>
    <row r="113" customFormat="false" ht="23.25" hidden="false" customHeight="false" outlineLevel="0" collapsed="false">
      <c r="A113" s="17"/>
      <c r="B113" s="18" t="s">
        <v>91</v>
      </c>
      <c r="C113" s="10" t="n">
        <v>0</v>
      </c>
      <c r="D113" s="10" t="n">
        <v>0</v>
      </c>
      <c r="E113" s="10" t="n">
        <f aca="false">SUM(C113:D113)</f>
        <v>0</v>
      </c>
      <c r="F113" s="10" t="n">
        <v>0</v>
      </c>
      <c r="G113" s="10" t="n">
        <v>0</v>
      </c>
      <c r="H113" s="10" t="n">
        <f aca="false">SUM(F113:G113)</f>
        <v>0</v>
      </c>
      <c r="I113" s="10" t="n">
        <v>0</v>
      </c>
      <c r="J113" s="10" t="n">
        <v>0</v>
      </c>
      <c r="K113" s="10" t="n">
        <f aca="false">SUM(I113:J113)</f>
        <v>0</v>
      </c>
      <c r="L113" s="10" t="n">
        <v>0</v>
      </c>
      <c r="M113" s="10" t="n">
        <v>0</v>
      </c>
      <c r="N113" s="10" t="n">
        <f aca="false">SUM(L113:M113)</f>
        <v>0</v>
      </c>
      <c r="O113" s="10" t="n">
        <v>1</v>
      </c>
      <c r="P113" s="10" t="n">
        <v>1</v>
      </c>
      <c r="Q113" s="10" t="n">
        <f aca="false">SUM(O113:P113)</f>
        <v>2</v>
      </c>
      <c r="U113" s="6"/>
    </row>
    <row r="114" customFormat="false" ht="23.25" hidden="false" customHeight="false" outlineLevel="0" collapsed="false">
      <c r="A114" s="17"/>
      <c r="B114" s="18" t="s">
        <v>92</v>
      </c>
      <c r="C114" s="10" t="n">
        <v>32</v>
      </c>
      <c r="D114" s="10" t="n">
        <v>11</v>
      </c>
      <c r="E114" s="10" t="n">
        <f aca="false">SUM(C114:D114)</f>
        <v>43</v>
      </c>
      <c r="F114" s="10" t="n">
        <v>13</v>
      </c>
      <c r="G114" s="10" t="n">
        <v>14</v>
      </c>
      <c r="H114" s="10" t="n">
        <f aca="false">SUM(F114:G114)</f>
        <v>27</v>
      </c>
      <c r="I114" s="10" t="n">
        <v>19</v>
      </c>
      <c r="J114" s="10" t="n">
        <v>12</v>
      </c>
      <c r="K114" s="10" t="n">
        <f aca="false">SUM(I114:J114)</f>
        <v>31</v>
      </c>
      <c r="L114" s="10" t="n">
        <v>19</v>
      </c>
      <c r="M114" s="10" t="n">
        <v>20</v>
      </c>
      <c r="N114" s="10" t="n">
        <f aca="false">SUM(L114:M114)</f>
        <v>39</v>
      </c>
      <c r="O114" s="10" t="n">
        <f aca="false">4+2</f>
        <v>6</v>
      </c>
      <c r="P114" s="10" t="n">
        <f aca="false">4+2+1</f>
        <v>7</v>
      </c>
      <c r="Q114" s="10" t="n">
        <f aca="false">SUM(O114:P114)</f>
        <v>13</v>
      </c>
      <c r="U114" s="6"/>
    </row>
    <row r="115" customFormat="false" ht="23.25" hidden="false" customHeight="false" outlineLevel="0" collapsed="false">
      <c r="A115" s="17"/>
      <c r="B115" s="18" t="s">
        <v>93</v>
      </c>
      <c r="C115" s="10" t="n">
        <v>25</v>
      </c>
      <c r="D115" s="10" t="n">
        <v>17</v>
      </c>
      <c r="E115" s="10" t="n">
        <f aca="false">SUM(C115:D115)</f>
        <v>42</v>
      </c>
      <c r="F115" s="10" t="n">
        <v>0</v>
      </c>
      <c r="G115" s="10" t="n">
        <v>0</v>
      </c>
      <c r="H115" s="10" t="n">
        <f aca="false">SUM(F115:G115)</f>
        <v>0</v>
      </c>
      <c r="I115" s="10" t="n">
        <v>0</v>
      </c>
      <c r="J115" s="10" t="n">
        <v>0</v>
      </c>
      <c r="K115" s="10" t="n">
        <f aca="false">SUM(I115:J115)</f>
        <v>0</v>
      </c>
      <c r="L115" s="10" t="n">
        <v>0</v>
      </c>
      <c r="M115" s="10" t="n">
        <v>0</v>
      </c>
      <c r="N115" s="10" t="n">
        <f aca="false">SUM(L115:M115)</f>
        <v>0</v>
      </c>
      <c r="O115" s="10" t="n">
        <v>0</v>
      </c>
      <c r="P115" s="10" t="n">
        <v>0</v>
      </c>
      <c r="Q115" s="10" t="n">
        <f aca="false">SUM(O115:P115)</f>
        <v>0</v>
      </c>
      <c r="U115" s="6"/>
    </row>
    <row r="116" customFormat="false" ht="23.25" hidden="false" customHeight="false" outlineLevel="0" collapsed="false">
      <c r="A116" s="17"/>
      <c r="B116" s="18" t="s">
        <v>94</v>
      </c>
      <c r="C116" s="10" t="n">
        <v>22</v>
      </c>
      <c r="D116" s="10" t="n">
        <v>25</v>
      </c>
      <c r="E116" s="10" t="n">
        <f aca="false">SUM(C116:D116)</f>
        <v>47</v>
      </c>
      <c r="F116" s="10" t="n">
        <v>6</v>
      </c>
      <c r="G116" s="10" t="n">
        <v>23</v>
      </c>
      <c r="H116" s="10" t="n">
        <f aca="false">SUM(F116:G116)</f>
        <v>29</v>
      </c>
      <c r="I116" s="10" t="n">
        <v>14</v>
      </c>
      <c r="J116" s="10" t="n">
        <v>18</v>
      </c>
      <c r="K116" s="10" t="n">
        <f aca="false">SUM(I116:J116)</f>
        <v>32</v>
      </c>
      <c r="L116" s="10" t="n">
        <v>7</v>
      </c>
      <c r="M116" s="10" t="n">
        <v>29</v>
      </c>
      <c r="N116" s="10" t="n">
        <f aca="false">SUM(L116:M116)</f>
        <v>36</v>
      </c>
      <c r="O116" s="10" t="n">
        <v>0</v>
      </c>
      <c r="P116" s="10" t="n">
        <v>3</v>
      </c>
      <c r="Q116" s="10" t="n">
        <f aca="false">SUM(O116:P116)</f>
        <v>3</v>
      </c>
      <c r="U116" s="6"/>
    </row>
    <row r="117" customFormat="false" ht="23.25" hidden="false" customHeight="false" outlineLevel="0" collapsed="false">
      <c r="A117" s="17"/>
      <c r="B117" s="18" t="s">
        <v>95</v>
      </c>
      <c r="C117" s="10" t="n">
        <v>31</v>
      </c>
      <c r="D117" s="10" t="n">
        <v>42</v>
      </c>
      <c r="E117" s="10" t="n">
        <f aca="false">SUM(C117:D117)</f>
        <v>73</v>
      </c>
      <c r="F117" s="10" t="n">
        <v>20</v>
      </c>
      <c r="G117" s="10" t="n">
        <v>31</v>
      </c>
      <c r="H117" s="10" t="n">
        <f aca="false">SUM(F117:G117)</f>
        <v>51</v>
      </c>
      <c r="I117" s="10" t="n">
        <v>24</v>
      </c>
      <c r="J117" s="10" t="n">
        <v>32</v>
      </c>
      <c r="K117" s="10" t="n">
        <f aca="false">SUM(I117:J117)</f>
        <v>56</v>
      </c>
      <c r="L117" s="10" t="n">
        <v>17</v>
      </c>
      <c r="M117" s="10" t="n">
        <v>40</v>
      </c>
      <c r="N117" s="10" t="n">
        <f aca="false">SUM(L117:M117)</f>
        <v>57</v>
      </c>
      <c r="O117" s="10" t="n">
        <v>0</v>
      </c>
      <c r="P117" s="10" t="n">
        <f aca="false">4+1</f>
        <v>5</v>
      </c>
      <c r="Q117" s="10" t="n">
        <f aca="false">SUM(O117:P117)</f>
        <v>5</v>
      </c>
      <c r="U117" s="6"/>
    </row>
    <row r="118" customFormat="false" ht="23.25" hidden="false" customHeight="false" outlineLevel="0" collapsed="false">
      <c r="A118" s="17"/>
      <c r="B118" s="23" t="s">
        <v>96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U118" s="6"/>
    </row>
    <row r="119" customFormat="false" ht="23.25" hidden="false" customHeight="false" outlineLevel="0" collapsed="false">
      <c r="A119" s="17"/>
      <c r="B119" s="24" t="s">
        <v>24</v>
      </c>
      <c r="C119" s="10" t="n">
        <v>43</v>
      </c>
      <c r="D119" s="10" t="n">
        <v>3</v>
      </c>
      <c r="E119" s="10" t="n">
        <f aca="false">SUM(C119:D119)</f>
        <v>46</v>
      </c>
      <c r="F119" s="10" t="n">
        <v>43</v>
      </c>
      <c r="G119" s="10" t="n">
        <v>1</v>
      </c>
      <c r="H119" s="10" t="n">
        <f aca="false">SUM(F119:G119)</f>
        <v>44</v>
      </c>
      <c r="I119" s="10" t="n">
        <f aca="false">43+1</f>
        <v>44</v>
      </c>
      <c r="J119" s="10" t="n">
        <v>0</v>
      </c>
      <c r="K119" s="10" t="n">
        <f aca="false">SUM(I119:J119)</f>
        <v>44</v>
      </c>
      <c r="L119" s="10" t="n">
        <v>27</v>
      </c>
      <c r="M119" s="10" t="n">
        <v>1</v>
      </c>
      <c r="N119" s="10" t="n">
        <f aca="false">SUM(L119:M119)</f>
        <v>28</v>
      </c>
      <c r="O119" s="10" t="n">
        <v>5</v>
      </c>
      <c r="P119" s="10" t="n">
        <v>0</v>
      </c>
      <c r="Q119" s="10" t="n">
        <f aca="false">SUM(O119:P119)</f>
        <v>5</v>
      </c>
      <c r="U119" s="6"/>
    </row>
    <row r="120" customFormat="false" ht="23.25" hidden="false" customHeight="false" outlineLevel="0" collapsed="false">
      <c r="A120" s="17"/>
      <c r="B120" s="18" t="s">
        <v>25</v>
      </c>
      <c r="C120" s="10" t="n">
        <v>43</v>
      </c>
      <c r="D120" s="10" t="n">
        <v>1</v>
      </c>
      <c r="E120" s="10" t="n">
        <f aca="false">SUM(C120:D120)</f>
        <v>44</v>
      </c>
      <c r="F120" s="10" t="n">
        <v>43</v>
      </c>
      <c r="G120" s="10" t="n">
        <v>0</v>
      </c>
      <c r="H120" s="10" t="n">
        <f aca="false">SUM(F120:G120)</f>
        <v>43</v>
      </c>
      <c r="I120" s="10" t="n">
        <f aca="false">48+1</f>
        <v>49</v>
      </c>
      <c r="J120" s="10" t="n">
        <v>1</v>
      </c>
      <c r="K120" s="10" t="n">
        <f aca="false">SUM(I120:J120)</f>
        <v>50</v>
      </c>
      <c r="L120" s="10" t="n">
        <v>11</v>
      </c>
      <c r="M120" s="10" t="n">
        <v>0</v>
      </c>
      <c r="N120" s="10" t="n">
        <f aca="false">SUM(L120:M120)</f>
        <v>11</v>
      </c>
      <c r="O120" s="10" t="n">
        <f aca="false">2+3+1</f>
        <v>6</v>
      </c>
      <c r="P120" s="10" t="n">
        <v>0</v>
      </c>
      <c r="Q120" s="10" t="n">
        <f aca="false">SUM(O120:P120)</f>
        <v>6</v>
      </c>
      <c r="U120" s="6"/>
    </row>
    <row r="121" customFormat="false" ht="23.25" hidden="false" customHeight="false" outlineLevel="0" collapsed="false">
      <c r="A121" s="17"/>
      <c r="B121" s="18" t="s">
        <v>27</v>
      </c>
      <c r="C121" s="10" t="n">
        <v>40</v>
      </c>
      <c r="D121" s="10" t="n">
        <v>0</v>
      </c>
      <c r="E121" s="10" t="n">
        <f aca="false">SUM(C121:D121)</f>
        <v>40</v>
      </c>
      <c r="F121" s="10" t="n">
        <v>47</v>
      </c>
      <c r="G121" s="10" t="n">
        <v>0</v>
      </c>
      <c r="H121" s="10" t="n">
        <f aca="false">SUM(F121:G121)</f>
        <v>47</v>
      </c>
      <c r="I121" s="10" t="n">
        <v>38</v>
      </c>
      <c r="J121" s="10" t="n">
        <v>0</v>
      </c>
      <c r="K121" s="10" t="n">
        <f aca="false">SUM(I121:J121)</f>
        <v>38</v>
      </c>
      <c r="L121" s="10" t="n">
        <f aca="false">13+1</f>
        <v>14</v>
      </c>
      <c r="M121" s="10" t="n">
        <v>0</v>
      </c>
      <c r="N121" s="10" t="n">
        <f aca="false">SUM(L121:M121)</f>
        <v>14</v>
      </c>
      <c r="O121" s="10" t="n">
        <f aca="false">3+1</f>
        <v>4</v>
      </c>
      <c r="P121" s="10" t="n">
        <v>0</v>
      </c>
      <c r="Q121" s="10" t="n">
        <f aca="false">SUM(O121:P121)</f>
        <v>4</v>
      </c>
      <c r="U121" s="6"/>
    </row>
    <row r="122" customFormat="false" ht="23.25" hidden="false" customHeight="false" outlineLevel="0" collapsed="false">
      <c r="A122" s="17"/>
      <c r="B122" s="18" t="s">
        <v>28</v>
      </c>
      <c r="C122" s="10" t="n">
        <v>0</v>
      </c>
      <c r="D122" s="10" t="n">
        <v>0</v>
      </c>
      <c r="E122" s="10" t="n">
        <f aca="false">SUM(C122:D122)</f>
        <v>0</v>
      </c>
      <c r="F122" s="10" t="n">
        <v>0</v>
      </c>
      <c r="G122" s="10" t="n">
        <v>0</v>
      </c>
      <c r="H122" s="10" t="n">
        <f aca="false">SUM(F122:G122)</f>
        <v>0</v>
      </c>
      <c r="I122" s="10" t="n">
        <v>0</v>
      </c>
      <c r="J122" s="10" t="n">
        <v>0</v>
      </c>
      <c r="K122" s="10" t="n">
        <f aca="false">SUM(I122:J122)</f>
        <v>0</v>
      </c>
      <c r="L122" s="10" t="n">
        <v>0</v>
      </c>
      <c r="M122" s="10" t="n">
        <v>0</v>
      </c>
      <c r="N122" s="10" t="n">
        <f aca="false">SUM(L122:M122)</f>
        <v>0</v>
      </c>
      <c r="O122" s="10" t="n">
        <f aca="false">18+7</f>
        <v>25</v>
      </c>
      <c r="P122" s="10" t="n">
        <v>0</v>
      </c>
      <c r="Q122" s="10" t="n">
        <f aca="false">SUM(O122:P122)</f>
        <v>25</v>
      </c>
      <c r="U122" s="6"/>
    </row>
    <row r="123" customFormat="false" ht="23.25" hidden="false" customHeight="false" outlineLevel="0" collapsed="false">
      <c r="A123" s="17"/>
      <c r="B123" s="18" t="s">
        <v>75</v>
      </c>
      <c r="C123" s="10" t="n">
        <v>38</v>
      </c>
      <c r="D123" s="10" t="n">
        <v>0</v>
      </c>
      <c r="E123" s="10" t="n">
        <f aca="false">SUM(C123:D123)</f>
        <v>38</v>
      </c>
      <c r="F123" s="10" t="n">
        <v>34</v>
      </c>
      <c r="G123" s="10" t="n">
        <v>0</v>
      </c>
      <c r="H123" s="10" t="n">
        <f aca="false">SUM(F123:G123)</f>
        <v>34</v>
      </c>
      <c r="I123" s="10" t="n">
        <v>36</v>
      </c>
      <c r="J123" s="10" t="n">
        <v>2</v>
      </c>
      <c r="K123" s="10" t="n">
        <f aca="false">SUM(I123:J123)</f>
        <v>38</v>
      </c>
      <c r="L123" s="10" t="n">
        <v>17</v>
      </c>
      <c r="M123" s="10" t="n">
        <v>1</v>
      </c>
      <c r="N123" s="10" t="n">
        <f aca="false">SUM(L123:M123)</f>
        <v>18</v>
      </c>
      <c r="O123" s="10" t="n">
        <v>0</v>
      </c>
      <c r="P123" s="10" t="n">
        <v>0</v>
      </c>
      <c r="Q123" s="10" t="n">
        <f aca="false">SUM(O123:P123)</f>
        <v>0</v>
      </c>
      <c r="U123" s="6"/>
    </row>
    <row r="124" customFormat="false" ht="23.25" hidden="false" customHeight="false" outlineLevel="0" collapsed="false">
      <c r="A124" s="17"/>
      <c r="B124" s="18" t="s">
        <v>76</v>
      </c>
      <c r="C124" s="10" t="n">
        <v>34</v>
      </c>
      <c r="D124" s="10" t="n">
        <v>0</v>
      </c>
      <c r="E124" s="10" t="n">
        <f aca="false">SUM(C124:D124)</f>
        <v>34</v>
      </c>
      <c r="F124" s="10" t="n">
        <v>34</v>
      </c>
      <c r="G124" s="10" t="n">
        <v>0</v>
      </c>
      <c r="H124" s="10" t="n">
        <f aca="false">SUM(F124:G124)</f>
        <v>34</v>
      </c>
      <c r="I124" s="10" t="n">
        <v>28</v>
      </c>
      <c r="J124" s="10" t="n">
        <v>0</v>
      </c>
      <c r="K124" s="10" t="n">
        <f aca="false">SUM(I124:J124)</f>
        <v>28</v>
      </c>
      <c r="L124" s="10" t="n">
        <v>28</v>
      </c>
      <c r="M124" s="10" t="n">
        <v>1</v>
      </c>
      <c r="N124" s="10" t="n">
        <f aca="false">SUM(L124:M124)</f>
        <v>29</v>
      </c>
      <c r="O124" s="10" t="n">
        <v>0</v>
      </c>
      <c r="P124" s="10" t="n">
        <v>0</v>
      </c>
      <c r="Q124" s="10" t="n">
        <f aca="false">SUM(O124:P124)</f>
        <v>0</v>
      </c>
      <c r="U124" s="6"/>
    </row>
    <row r="125" customFormat="false" ht="23.25" hidden="false" customHeight="false" outlineLevel="0" collapsed="false">
      <c r="A125" s="17"/>
      <c r="B125" s="18" t="s">
        <v>80</v>
      </c>
      <c r="C125" s="10" t="n">
        <v>31</v>
      </c>
      <c r="D125" s="10" t="n">
        <v>7</v>
      </c>
      <c r="E125" s="10" t="n">
        <f aca="false">SUM(C125:D125)</f>
        <v>38</v>
      </c>
      <c r="F125" s="10" t="n">
        <v>25</v>
      </c>
      <c r="G125" s="10" t="n">
        <v>4</v>
      </c>
      <c r="H125" s="10" t="n">
        <f aca="false">SUM(F125:G125)</f>
        <v>29</v>
      </c>
      <c r="I125" s="10" t="n">
        <v>33</v>
      </c>
      <c r="J125" s="10" t="n">
        <v>3</v>
      </c>
      <c r="K125" s="10" t="n">
        <f aca="false">SUM(I125:J125)</f>
        <v>36</v>
      </c>
      <c r="L125" s="10" t="n">
        <v>10</v>
      </c>
      <c r="M125" s="10" t="n">
        <v>1</v>
      </c>
      <c r="N125" s="10" t="n">
        <f aca="false">SUM(L125:M125)</f>
        <v>11</v>
      </c>
      <c r="O125" s="10" t="n">
        <f aca="false">12+2</f>
        <v>14</v>
      </c>
      <c r="P125" s="10" t="n">
        <v>1</v>
      </c>
      <c r="Q125" s="10" t="n">
        <f aca="false">SUM(O125:P125)</f>
        <v>15</v>
      </c>
      <c r="U125" s="6"/>
    </row>
    <row r="126" customFormat="false" ht="23.25" hidden="false" customHeight="false" outlineLevel="0" collapsed="false">
      <c r="A126" s="17"/>
      <c r="B126" s="18" t="s">
        <v>78</v>
      </c>
      <c r="C126" s="10" t="n">
        <v>39</v>
      </c>
      <c r="D126" s="10" t="n">
        <v>2</v>
      </c>
      <c r="E126" s="10" t="n">
        <f aca="false">SUM(C126:D126)</f>
        <v>41</v>
      </c>
      <c r="F126" s="10" t="n">
        <v>32</v>
      </c>
      <c r="G126" s="10" t="n">
        <v>6</v>
      </c>
      <c r="H126" s="10" t="n">
        <f aca="false">SUM(F126:G126)</f>
        <v>38</v>
      </c>
      <c r="I126" s="10" t="n">
        <f aca="false">37+2</f>
        <v>39</v>
      </c>
      <c r="J126" s="10" t="n">
        <f aca="false">3+1</f>
        <v>4</v>
      </c>
      <c r="K126" s="10" t="n">
        <f aca="false">SUM(I126:J126)</f>
        <v>43</v>
      </c>
      <c r="L126" s="10" t="n">
        <f aca="false">2+1</f>
        <v>3</v>
      </c>
      <c r="M126" s="10" t="n">
        <v>0</v>
      </c>
      <c r="N126" s="10" t="n">
        <f aca="false">SUM(L126:M126)</f>
        <v>3</v>
      </c>
      <c r="O126" s="10" t="n">
        <v>2</v>
      </c>
      <c r="P126" s="10" t="n">
        <v>0</v>
      </c>
      <c r="Q126" s="10" t="n">
        <f aca="false">SUM(O126:P126)</f>
        <v>2</v>
      </c>
      <c r="U126" s="6"/>
    </row>
    <row r="127" customFormat="false" ht="23.25" hidden="false" customHeight="false" outlineLevel="0" collapsed="false">
      <c r="A127" s="17"/>
      <c r="B127" s="18" t="s">
        <v>77</v>
      </c>
      <c r="C127" s="10" t="n">
        <v>39</v>
      </c>
      <c r="D127" s="10" t="n">
        <v>0</v>
      </c>
      <c r="E127" s="10" t="n">
        <f aca="false">SUM(C127:D127)</f>
        <v>39</v>
      </c>
      <c r="F127" s="10" t="n">
        <v>31</v>
      </c>
      <c r="G127" s="10" t="n">
        <v>7</v>
      </c>
      <c r="H127" s="10" t="n">
        <f aca="false">SUM(F127:G127)</f>
        <v>38</v>
      </c>
      <c r="I127" s="10" t="n">
        <f aca="false">34+4+1</f>
        <v>39</v>
      </c>
      <c r="J127" s="10" t="n">
        <v>1</v>
      </c>
      <c r="K127" s="10" t="n">
        <f aca="false">SUM(I127:J127)</f>
        <v>40</v>
      </c>
      <c r="L127" s="10" t="n">
        <v>3</v>
      </c>
      <c r="M127" s="10" t="n">
        <v>0</v>
      </c>
      <c r="N127" s="10" t="n">
        <f aca="false">SUM(L127:M127)</f>
        <v>3</v>
      </c>
      <c r="O127" s="10" t="n">
        <v>1</v>
      </c>
      <c r="P127" s="10" t="n">
        <v>0</v>
      </c>
      <c r="Q127" s="10" t="n">
        <f aca="false">SUM(O127:P127)</f>
        <v>1</v>
      </c>
      <c r="U127" s="6"/>
    </row>
    <row r="128" customFormat="false" ht="23.25" hidden="false" customHeight="false" outlineLevel="0" collapsed="false">
      <c r="A128" s="12"/>
      <c r="B128" s="18" t="s">
        <v>30</v>
      </c>
      <c r="C128" s="10" t="n">
        <v>35</v>
      </c>
      <c r="D128" s="10" t="n">
        <v>1</v>
      </c>
      <c r="E128" s="10" t="n">
        <f aca="false">SUM(C128:D128)</f>
        <v>36</v>
      </c>
      <c r="F128" s="10" t="n">
        <f aca="false">31+1</f>
        <v>32</v>
      </c>
      <c r="G128" s="10" t="n">
        <v>4</v>
      </c>
      <c r="H128" s="10" t="n">
        <f aca="false">SUM(F128:G128)</f>
        <v>36</v>
      </c>
      <c r="I128" s="10" t="n">
        <f aca="false">39+2</f>
        <v>41</v>
      </c>
      <c r="J128" s="10" t="n">
        <f aca="false">2+1</f>
        <v>3</v>
      </c>
      <c r="K128" s="10" t="n">
        <f aca="false">SUM(I128:J128)</f>
        <v>44</v>
      </c>
      <c r="L128" s="10" t="n">
        <f aca="false">14+3</f>
        <v>17</v>
      </c>
      <c r="M128" s="10" t="n">
        <v>2</v>
      </c>
      <c r="N128" s="10" t="n">
        <f aca="false">SUM(L128:M128)</f>
        <v>19</v>
      </c>
      <c r="O128" s="10" t="n">
        <f aca="false">4+3+1</f>
        <v>8</v>
      </c>
      <c r="P128" s="10" t="n">
        <v>0</v>
      </c>
      <c r="Q128" s="10" t="n">
        <f aca="false">SUM(O128:P128)</f>
        <v>8</v>
      </c>
      <c r="U128" s="6"/>
    </row>
    <row r="129" customFormat="false" ht="23.25" hidden="true" customHeight="false" outlineLevel="0" collapsed="false">
      <c r="A129" s="12"/>
      <c r="B129" s="18" t="s">
        <v>79</v>
      </c>
      <c r="C129" s="10"/>
      <c r="D129" s="10"/>
      <c r="E129" s="10" t="n">
        <f aca="false">SUM(C129:D129)</f>
        <v>0</v>
      </c>
      <c r="F129" s="10"/>
      <c r="G129" s="10"/>
      <c r="H129" s="10" t="n">
        <f aca="false">SUM(F129:G129)</f>
        <v>0</v>
      </c>
      <c r="I129" s="10"/>
      <c r="J129" s="10"/>
      <c r="K129" s="10" t="n">
        <f aca="false">SUM(I129:J129)</f>
        <v>0</v>
      </c>
      <c r="L129" s="10"/>
      <c r="M129" s="10"/>
      <c r="N129" s="10" t="n">
        <f aca="false">SUM(L129:M129)</f>
        <v>0</v>
      </c>
      <c r="O129" s="10"/>
      <c r="P129" s="10"/>
      <c r="Q129" s="10" t="n">
        <f aca="false">SUM(O129:P129)</f>
        <v>0</v>
      </c>
      <c r="U129" s="6"/>
    </row>
    <row r="130" customFormat="false" ht="23.25" hidden="false" customHeight="false" outlineLevel="0" collapsed="false">
      <c r="A130" s="17"/>
      <c r="B130" s="18" t="s">
        <v>92</v>
      </c>
      <c r="C130" s="10" t="n">
        <v>48</v>
      </c>
      <c r="D130" s="10" t="n">
        <v>2</v>
      </c>
      <c r="E130" s="10" t="n">
        <f aca="false">SUM(C130:D130)</f>
        <v>50</v>
      </c>
      <c r="F130" s="10" t="n">
        <v>29</v>
      </c>
      <c r="G130" s="10" t="n">
        <v>6</v>
      </c>
      <c r="H130" s="10" t="n">
        <f aca="false">SUM(F130:G130)</f>
        <v>35</v>
      </c>
      <c r="I130" s="10" t="n">
        <v>0</v>
      </c>
      <c r="J130" s="10" t="n">
        <v>0</v>
      </c>
      <c r="K130" s="10" t="n">
        <f aca="false">SUM(I130:J130)</f>
        <v>0</v>
      </c>
      <c r="L130" s="10" t="n">
        <v>0</v>
      </c>
      <c r="M130" s="10" t="n">
        <v>0</v>
      </c>
      <c r="N130" s="10" t="n">
        <f aca="false">SUM(L130:M130)</f>
        <v>0</v>
      </c>
      <c r="O130" s="10" t="n">
        <v>0</v>
      </c>
      <c r="P130" s="10" t="n">
        <v>0</v>
      </c>
      <c r="Q130" s="10" t="n">
        <f aca="false">SUM(O130:P130)</f>
        <v>0</v>
      </c>
      <c r="U130" s="6"/>
    </row>
    <row r="131" customFormat="false" ht="23.25" hidden="false" customHeight="false" outlineLevel="0" collapsed="false">
      <c r="A131" s="17"/>
      <c r="B131" s="18" t="s">
        <v>97</v>
      </c>
      <c r="C131" s="10" t="n">
        <v>34</v>
      </c>
      <c r="D131" s="10" t="n">
        <v>6</v>
      </c>
      <c r="E131" s="10" t="n">
        <f aca="false">SUM(C131:D131)</f>
        <v>40</v>
      </c>
      <c r="F131" s="10" t="n">
        <v>29</v>
      </c>
      <c r="G131" s="10" t="n">
        <v>3</v>
      </c>
      <c r="H131" s="10" t="n">
        <f aca="false">SUM(F131:G131)</f>
        <v>32</v>
      </c>
      <c r="I131" s="10" t="n">
        <f aca="false">22+1</f>
        <v>23</v>
      </c>
      <c r="J131" s="10" t="n">
        <v>4</v>
      </c>
      <c r="K131" s="10" t="n">
        <f aca="false">SUM(I131:J131)</f>
        <v>27</v>
      </c>
      <c r="L131" s="10" t="n">
        <v>13</v>
      </c>
      <c r="M131" s="10" t="n">
        <v>0</v>
      </c>
      <c r="N131" s="10" t="n">
        <f aca="false">SUM(L131:M131)</f>
        <v>13</v>
      </c>
      <c r="O131" s="10" t="n">
        <v>3</v>
      </c>
      <c r="P131" s="10" t="n">
        <v>0</v>
      </c>
      <c r="Q131" s="10" t="n">
        <f aca="false">SUM(O131:P131)</f>
        <v>3</v>
      </c>
      <c r="U131" s="6"/>
    </row>
    <row r="132" customFormat="false" ht="23.25" hidden="false" customHeight="false" outlineLevel="0" collapsed="false">
      <c r="A132" s="17"/>
      <c r="B132" s="21" t="s">
        <v>19</v>
      </c>
      <c r="C132" s="10" t="n">
        <f aca="false">SUM(C88:C131)</f>
        <v>984</v>
      </c>
      <c r="D132" s="10" t="n">
        <f aca="false">SUM(D88:D131)</f>
        <v>254</v>
      </c>
      <c r="E132" s="10" t="n">
        <f aca="false">SUM(E88:E131)</f>
        <v>1238</v>
      </c>
      <c r="F132" s="10" t="n">
        <f aca="false">SUM(F88:F131)</f>
        <v>775</v>
      </c>
      <c r="G132" s="10" t="n">
        <f aca="false">SUM(G88:G131)</f>
        <v>199</v>
      </c>
      <c r="H132" s="10" t="n">
        <f aca="false">SUM(H88:H131)</f>
        <v>974</v>
      </c>
      <c r="I132" s="10" t="n">
        <f aca="false">SUM(I88:I131)</f>
        <v>814</v>
      </c>
      <c r="J132" s="10" t="n">
        <f aca="false">SUM(J88:J131)</f>
        <v>207</v>
      </c>
      <c r="K132" s="10" t="n">
        <f aca="false">SUM(K88:K131)</f>
        <v>1021</v>
      </c>
      <c r="L132" s="10" t="n">
        <f aca="false">SUM(L88:L131)</f>
        <v>546</v>
      </c>
      <c r="M132" s="10" t="n">
        <f aca="false">SUM(M88:M131)</f>
        <v>235</v>
      </c>
      <c r="N132" s="10" t="n">
        <f aca="false">SUM(N88:N131)</f>
        <v>781</v>
      </c>
      <c r="O132" s="10" t="n">
        <f aca="false">SUM(O88:O131)</f>
        <v>264</v>
      </c>
      <c r="P132" s="10" t="n">
        <f aca="false">SUM(P88:P131)</f>
        <v>68</v>
      </c>
      <c r="Q132" s="10" t="n">
        <f aca="false">SUM(Q88:Q131)</f>
        <v>332</v>
      </c>
      <c r="U132" s="6"/>
    </row>
    <row r="133" customFormat="false" ht="23.25" hidden="false" customHeight="false" outlineLevel="0" collapsed="false">
      <c r="A133" s="17"/>
      <c r="B133" s="21" t="s">
        <v>20</v>
      </c>
      <c r="C133" s="10" t="n">
        <f aca="false">SUM(C132)</f>
        <v>984</v>
      </c>
      <c r="D133" s="10" t="n">
        <f aca="false">SUM(D132)</f>
        <v>254</v>
      </c>
      <c r="E133" s="10" t="n">
        <f aca="false">SUM(E132)</f>
        <v>1238</v>
      </c>
      <c r="F133" s="10" t="n">
        <f aca="false">SUM(F132)</f>
        <v>775</v>
      </c>
      <c r="G133" s="10" t="n">
        <f aca="false">SUM(G132)</f>
        <v>199</v>
      </c>
      <c r="H133" s="10" t="n">
        <f aca="false">SUM(H132)</f>
        <v>974</v>
      </c>
      <c r="I133" s="10" t="n">
        <f aca="false">SUM(I132)</f>
        <v>814</v>
      </c>
      <c r="J133" s="10" t="n">
        <f aca="false">SUM(J132)</f>
        <v>207</v>
      </c>
      <c r="K133" s="10" t="n">
        <f aca="false">SUM(K132)</f>
        <v>1021</v>
      </c>
      <c r="L133" s="10" t="n">
        <f aca="false">SUM(L132)</f>
        <v>546</v>
      </c>
      <c r="M133" s="10" t="n">
        <f aca="false">SUM(M132)</f>
        <v>235</v>
      </c>
      <c r="N133" s="10" t="n">
        <f aca="false">SUM(N132)</f>
        <v>781</v>
      </c>
      <c r="O133" s="10" t="n">
        <f aca="false">SUM(O132)</f>
        <v>264</v>
      </c>
      <c r="P133" s="10" t="n">
        <f aca="false">SUM(P132)</f>
        <v>68</v>
      </c>
      <c r="Q133" s="10" t="n">
        <f aca="false">SUM(Q132)</f>
        <v>332</v>
      </c>
      <c r="U133" s="6"/>
    </row>
    <row r="134" customFormat="false" ht="23.25" hidden="false" customHeight="false" outlineLevel="0" collapsed="false">
      <c r="A134" s="17"/>
      <c r="B134" s="32" t="s">
        <v>41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U134" s="6"/>
    </row>
    <row r="135" customFormat="false" ht="23.25" hidden="false" customHeight="false" outlineLevel="0" collapsed="false">
      <c r="A135" s="17"/>
      <c r="B135" s="23" t="s">
        <v>98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U135" s="6"/>
    </row>
    <row r="136" customFormat="false" ht="23.25" hidden="false" customHeight="false" outlineLevel="0" collapsed="false">
      <c r="A136" s="17"/>
      <c r="B136" s="18" t="s">
        <v>99</v>
      </c>
      <c r="C136" s="10" t="n">
        <f aca="false">43+1</f>
        <v>44</v>
      </c>
      <c r="D136" s="10" t="n">
        <v>4</v>
      </c>
      <c r="E136" s="10" t="n">
        <f aca="false">SUM(C136:D136)</f>
        <v>48</v>
      </c>
      <c r="F136" s="10" t="n">
        <f aca="false">60+2+1</f>
        <v>63</v>
      </c>
      <c r="G136" s="10" t="n">
        <v>2</v>
      </c>
      <c r="H136" s="10" t="n">
        <f aca="false">SUM(F136:G136)</f>
        <v>65</v>
      </c>
      <c r="I136" s="10" t="n">
        <f aca="false">43+1</f>
        <v>44</v>
      </c>
      <c r="J136" s="10" t="n">
        <v>1</v>
      </c>
      <c r="K136" s="10" t="n">
        <f aca="false">SUM(I136:J136)</f>
        <v>45</v>
      </c>
      <c r="L136" s="10" t="n">
        <f aca="false">52+2</f>
        <v>54</v>
      </c>
      <c r="M136" s="10" t="n">
        <v>0</v>
      </c>
      <c r="N136" s="10" t="n">
        <f aca="false">SUM(L136:M136)</f>
        <v>54</v>
      </c>
      <c r="O136" s="10" t="n">
        <f aca="false">6+11+1+1</f>
        <v>19</v>
      </c>
      <c r="P136" s="10" t="n">
        <v>1</v>
      </c>
      <c r="Q136" s="10" t="n">
        <f aca="false">SUM(O136:P136)</f>
        <v>20</v>
      </c>
      <c r="U136" s="6"/>
    </row>
    <row r="137" customFormat="false" ht="23.25" hidden="true" customHeight="false" outlineLevel="0" collapsed="false">
      <c r="A137" s="17"/>
      <c r="B137" s="18" t="s">
        <v>100</v>
      </c>
      <c r="C137" s="10"/>
      <c r="D137" s="10"/>
      <c r="E137" s="10" t="n">
        <f aca="false">SUM(C137:D137)</f>
        <v>0</v>
      </c>
      <c r="F137" s="10"/>
      <c r="G137" s="10"/>
      <c r="H137" s="10" t="n">
        <f aca="false">SUM(F137:G137)</f>
        <v>0</v>
      </c>
      <c r="I137" s="10"/>
      <c r="J137" s="10"/>
      <c r="K137" s="10" t="n">
        <f aca="false">SUM(I137:J137)</f>
        <v>0</v>
      </c>
      <c r="L137" s="10"/>
      <c r="M137" s="10"/>
      <c r="N137" s="10" t="n">
        <f aca="false">SUM(L137:M137)</f>
        <v>0</v>
      </c>
      <c r="O137" s="10"/>
      <c r="P137" s="10"/>
      <c r="Q137" s="10" t="n">
        <f aca="false">SUM(O137:P137)</f>
        <v>0</v>
      </c>
      <c r="U137" s="6"/>
    </row>
    <row r="138" customFormat="false" ht="23.25" hidden="true" customHeight="false" outlineLevel="0" collapsed="false">
      <c r="A138" s="17"/>
      <c r="B138" s="18" t="s">
        <v>101</v>
      </c>
      <c r="C138" s="10"/>
      <c r="D138" s="10"/>
      <c r="E138" s="10" t="n">
        <f aca="false">SUM(C138:D138)</f>
        <v>0</v>
      </c>
      <c r="F138" s="10"/>
      <c r="G138" s="10"/>
      <c r="H138" s="10" t="n">
        <f aca="false">SUM(F138:G138)</f>
        <v>0</v>
      </c>
      <c r="I138" s="10"/>
      <c r="J138" s="10"/>
      <c r="K138" s="10" t="n">
        <f aca="false">SUM(I138:J138)</f>
        <v>0</v>
      </c>
      <c r="L138" s="10"/>
      <c r="M138" s="10"/>
      <c r="N138" s="10" t="n">
        <f aca="false">SUM(L138:M138)</f>
        <v>0</v>
      </c>
      <c r="O138" s="10"/>
      <c r="P138" s="10"/>
      <c r="Q138" s="10" t="n">
        <f aca="false">SUM(O138:P138)</f>
        <v>0</v>
      </c>
      <c r="U138" s="6"/>
    </row>
    <row r="139" customFormat="false" ht="23.25" hidden="false" customHeight="false" outlineLevel="0" collapsed="false">
      <c r="A139" s="17"/>
      <c r="B139" s="18" t="s">
        <v>25</v>
      </c>
      <c r="C139" s="10" t="n">
        <v>37</v>
      </c>
      <c r="D139" s="10" t="n">
        <v>1</v>
      </c>
      <c r="E139" s="10" t="n">
        <f aca="false">SUM(C139:D139)</f>
        <v>38</v>
      </c>
      <c r="F139" s="10" t="n">
        <f aca="false">37+2</f>
        <v>39</v>
      </c>
      <c r="G139" s="10" t="n">
        <v>0</v>
      </c>
      <c r="H139" s="10" t="n">
        <f aca="false">SUM(F139:G139)</f>
        <v>39</v>
      </c>
      <c r="I139" s="10" t="n">
        <v>34</v>
      </c>
      <c r="J139" s="10" t="n">
        <v>1</v>
      </c>
      <c r="K139" s="10" t="n">
        <f aca="false">SUM(I139:J139)</f>
        <v>35</v>
      </c>
      <c r="L139" s="10" t="n">
        <f aca="false">32+1+2</f>
        <v>35</v>
      </c>
      <c r="M139" s="10" t="n">
        <v>1</v>
      </c>
      <c r="N139" s="10" t="n">
        <f aca="false">SUM(L139:M139)</f>
        <v>36</v>
      </c>
      <c r="O139" s="10" t="n">
        <f aca="false">2+3+3</f>
        <v>8</v>
      </c>
      <c r="P139" s="10" t="n">
        <v>0</v>
      </c>
      <c r="Q139" s="10" t="n">
        <f aca="false">SUM(O139:P139)</f>
        <v>8</v>
      </c>
      <c r="U139" s="6"/>
    </row>
    <row r="140" customFormat="false" ht="23.25" hidden="true" customHeight="false" outlineLevel="0" collapsed="false">
      <c r="A140" s="17"/>
      <c r="B140" s="18" t="s">
        <v>73</v>
      </c>
      <c r="C140" s="10"/>
      <c r="D140" s="10"/>
      <c r="E140" s="10" t="n">
        <f aca="false">SUM(C140:D140)</f>
        <v>0</v>
      </c>
      <c r="F140" s="10"/>
      <c r="G140" s="10"/>
      <c r="H140" s="10" t="n">
        <f aca="false">SUM(F140:G140)</f>
        <v>0</v>
      </c>
      <c r="I140" s="10"/>
      <c r="J140" s="10"/>
      <c r="K140" s="10" t="n">
        <f aca="false">SUM(I140:J140)</f>
        <v>0</v>
      </c>
      <c r="L140" s="10"/>
      <c r="M140" s="10"/>
      <c r="N140" s="10" t="n">
        <f aca="false">SUM(L140:M140)</f>
        <v>0</v>
      </c>
      <c r="O140" s="10"/>
      <c r="P140" s="10"/>
      <c r="Q140" s="10" t="n">
        <f aca="false">SUM(O140:P140)</f>
        <v>0</v>
      </c>
      <c r="U140" s="6"/>
    </row>
    <row r="141" customFormat="false" ht="23.25" hidden="true" customHeight="false" outlineLevel="0" collapsed="false">
      <c r="A141" s="17"/>
      <c r="B141" s="18" t="s">
        <v>74</v>
      </c>
      <c r="C141" s="10"/>
      <c r="D141" s="10"/>
      <c r="E141" s="10" t="n">
        <f aca="false">SUM(C141:D141)</f>
        <v>0</v>
      </c>
      <c r="F141" s="10"/>
      <c r="G141" s="10"/>
      <c r="H141" s="10" t="n">
        <f aca="false">SUM(F141:G141)</f>
        <v>0</v>
      </c>
      <c r="I141" s="10"/>
      <c r="J141" s="10"/>
      <c r="K141" s="10" t="n">
        <f aca="false">SUM(I141:J141)</f>
        <v>0</v>
      </c>
      <c r="L141" s="10"/>
      <c r="M141" s="10"/>
      <c r="N141" s="10" t="n">
        <f aca="false">SUM(L141:M141)</f>
        <v>0</v>
      </c>
      <c r="O141" s="10"/>
      <c r="P141" s="10"/>
      <c r="Q141" s="10" t="n">
        <f aca="false">SUM(O141:P141)</f>
        <v>0</v>
      </c>
      <c r="U141" s="6"/>
    </row>
    <row r="142" customFormat="false" ht="23.25" hidden="false" customHeight="false" outlineLevel="0" collapsed="false">
      <c r="A142" s="17"/>
      <c r="B142" s="18" t="s">
        <v>27</v>
      </c>
      <c r="C142" s="10" t="n">
        <v>42</v>
      </c>
      <c r="D142" s="10" t="n">
        <v>1</v>
      </c>
      <c r="E142" s="10" t="n">
        <f aca="false">SUM(C142:D142)</f>
        <v>43</v>
      </c>
      <c r="F142" s="10" t="n">
        <v>27</v>
      </c>
      <c r="G142" s="10" t="n">
        <v>0</v>
      </c>
      <c r="H142" s="10" t="n">
        <f aca="false">SUM(F142:G142)</f>
        <v>27</v>
      </c>
      <c r="I142" s="10" t="n">
        <v>29</v>
      </c>
      <c r="J142" s="10" t="n">
        <v>0</v>
      </c>
      <c r="K142" s="10" t="n">
        <f aca="false">SUM(I142:J142)</f>
        <v>29</v>
      </c>
      <c r="L142" s="10" t="n">
        <f aca="false">33+1</f>
        <v>34</v>
      </c>
      <c r="M142" s="10" t="n">
        <v>0</v>
      </c>
      <c r="N142" s="10" t="n">
        <f aca="false">SUM(L142:M142)</f>
        <v>34</v>
      </c>
      <c r="O142" s="10" t="n">
        <f aca="false">5+2</f>
        <v>7</v>
      </c>
      <c r="P142" s="10" t="n">
        <v>0</v>
      </c>
      <c r="Q142" s="10" t="n">
        <f aca="false">SUM(O142:P142)</f>
        <v>7</v>
      </c>
      <c r="U142" s="6"/>
    </row>
    <row r="143" customFormat="false" ht="23.25" hidden="false" customHeight="false" outlineLevel="0" collapsed="false">
      <c r="A143" s="17"/>
      <c r="B143" s="18" t="s">
        <v>28</v>
      </c>
      <c r="C143" s="10" t="n">
        <v>0</v>
      </c>
      <c r="D143" s="10" t="n">
        <v>0</v>
      </c>
      <c r="E143" s="10" t="n">
        <f aca="false">SUM(C143:D143)</f>
        <v>0</v>
      </c>
      <c r="F143" s="10" t="n">
        <v>0</v>
      </c>
      <c r="G143" s="10" t="n">
        <v>0</v>
      </c>
      <c r="H143" s="10" t="n">
        <f aca="false">SUM(F143:G143)</f>
        <v>0</v>
      </c>
      <c r="I143" s="10" t="n">
        <v>0</v>
      </c>
      <c r="J143" s="10" t="n">
        <v>0</v>
      </c>
      <c r="K143" s="10" t="n">
        <f aca="false">SUM(I143:J143)</f>
        <v>0</v>
      </c>
      <c r="L143" s="10" t="n">
        <v>0</v>
      </c>
      <c r="M143" s="10" t="n">
        <v>0</v>
      </c>
      <c r="N143" s="10" t="n">
        <f aca="false">SUM(L143:M143)</f>
        <v>0</v>
      </c>
      <c r="O143" s="10" t="n">
        <f aca="false">4+5+1</f>
        <v>10</v>
      </c>
      <c r="P143" s="10" t="n">
        <v>0</v>
      </c>
      <c r="Q143" s="10" t="n">
        <f aca="false">SUM(O143:P143)</f>
        <v>10</v>
      </c>
      <c r="U143" s="6"/>
    </row>
    <row r="144" customFormat="false" ht="23.25" hidden="false" customHeight="false" outlineLevel="0" collapsed="false">
      <c r="A144" s="17"/>
      <c r="B144" s="18" t="s">
        <v>76</v>
      </c>
      <c r="C144" s="10" t="n">
        <v>43</v>
      </c>
      <c r="D144" s="10" t="n">
        <v>0</v>
      </c>
      <c r="E144" s="10" t="n">
        <f aca="false">SUM(C144:D144)</f>
        <v>43</v>
      </c>
      <c r="F144" s="10" t="n">
        <v>28</v>
      </c>
      <c r="G144" s="10" t="n">
        <v>1</v>
      </c>
      <c r="H144" s="10" t="n">
        <f aca="false">SUM(F144:G144)</f>
        <v>29</v>
      </c>
      <c r="I144" s="10" t="n">
        <v>33</v>
      </c>
      <c r="J144" s="10" t="n">
        <v>0</v>
      </c>
      <c r="K144" s="10" t="n">
        <f aca="false">SUM(I144:J144)</f>
        <v>33</v>
      </c>
      <c r="L144" s="10" t="n">
        <v>13</v>
      </c>
      <c r="M144" s="10" t="n">
        <v>0</v>
      </c>
      <c r="N144" s="10" t="n">
        <f aca="false">SUM(L144:M144)</f>
        <v>13</v>
      </c>
      <c r="O144" s="10" t="n">
        <v>0</v>
      </c>
      <c r="P144" s="10" t="n">
        <v>0</v>
      </c>
      <c r="Q144" s="10" t="n">
        <f aca="false">SUM(O144:P144)</f>
        <v>0</v>
      </c>
      <c r="U144" s="6"/>
    </row>
    <row r="145" customFormat="false" ht="23.25" hidden="false" customHeight="false" outlineLevel="0" collapsed="false">
      <c r="A145" s="17"/>
      <c r="B145" s="18" t="s">
        <v>77</v>
      </c>
      <c r="C145" s="10" t="n">
        <f aca="false">38+1</f>
        <v>39</v>
      </c>
      <c r="D145" s="10" t="n">
        <v>2</v>
      </c>
      <c r="E145" s="10" t="n">
        <f aca="false">SUM(C145:D145)</f>
        <v>41</v>
      </c>
      <c r="F145" s="10" t="n">
        <v>37</v>
      </c>
      <c r="G145" s="10" t="n">
        <v>3</v>
      </c>
      <c r="H145" s="10" t="n">
        <f aca="false">SUM(F145:G145)</f>
        <v>40</v>
      </c>
      <c r="I145" s="10" t="n">
        <f aca="false">26+1</f>
        <v>27</v>
      </c>
      <c r="J145" s="10" t="n">
        <v>0</v>
      </c>
      <c r="K145" s="10" t="n">
        <f aca="false">SUM(I145:J145)</f>
        <v>27</v>
      </c>
      <c r="L145" s="10" t="n">
        <f aca="false">20+1+4</f>
        <v>25</v>
      </c>
      <c r="M145" s="10" t="n">
        <v>2</v>
      </c>
      <c r="N145" s="10" t="n">
        <f aca="false">SUM(L145:M145)</f>
        <v>27</v>
      </c>
      <c r="O145" s="10" t="n">
        <f aca="false">6+7</f>
        <v>13</v>
      </c>
      <c r="P145" s="10" t="n">
        <v>2</v>
      </c>
      <c r="Q145" s="10" t="n">
        <f aca="false">SUM(O145:P145)</f>
        <v>15</v>
      </c>
      <c r="U145" s="6"/>
    </row>
    <row r="146" customFormat="false" ht="23.25" hidden="false" customHeight="false" outlineLevel="0" collapsed="false">
      <c r="A146" s="17"/>
      <c r="B146" s="18" t="s">
        <v>30</v>
      </c>
      <c r="C146" s="10" t="n">
        <v>33</v>
      </c>
      <c r="D146" s="10" t="n">
        <v>5</v>
      </c>
      <c r="E146" s="10" t="n">
        <f aca="false">SUM(C146:D146)</f>
        <v>38</v>
      </c>
      <c r="F146" s="10" t="n">
        <v>26</v>
      </c>
      <c r="G146" s="10" t="n">
        <v>1</v>
      </c>
      <c r="H146" s="10" t="n">
        <f aca="false">SUM(F146:G146)</f>
        <v>27</v>
      </c>
      <c r="I146" s="10" t="n">
        <v>16</v>
      </c>
      <c r="J146" s="10" t="n">
        <v>2</v>
      </c>
      <c r="K146" s="10" t="n">
        <f aca="false">SUM(I146:J146)</f>
        <v>18</v>
      </c>
      <c r="L146" s="10" t="n">
        <f aca="false">23+1+1</f>
        <v>25</v>
      </c>
      <c r="M146" s="10" t="n">
        <v>1</v>
      </c>
      <c r="N146" s="10" t="n">
        <f aca="false">SUM(L146:M146)</f>
        <v>26</v>
      </c>
      <c r="O146" s="10" t="n">
        <f aca="false">7+1+1</f>
        <v>9</v>
      </c>
      <c r="P146" s="10" t="n">
        <v>0</v>
      </c>
      <c r="Q146" s="10" t="n">
        <f aca="false">SUM(O146:P146)</f>
        <v>9</v>
      </c>
      <c r="U146" s="6"/>
    </row>
    <row r="147" customFormat="false" ht="23.25" hidden="false" customHeight="false" outlineLevel="0" collapsed="false">
      <c r="A147" s="17"/>
      <c r="B147" s="18" t="s">
        <v>92</v>
      </c>
      <c r="C147" s="10" t="n">
        <v>0</v>
      </c>
      <c r="D147" s="10" t="n">
        <v>0</v>
      </c>
      <c r="E147" s="10" t="n">
        <f aca="false">SUM(C147:D147)</f>
        <v>0</v>
      </c>
      <c r="F147" s="10" t="n">
        <v>0</v>
      </c>
      <c r="G147" s="10" t="n">
        <v>0</v>
      </c>
      <c r="H147" s="10" t="n">
        <f aca="false">SUM(F147:G147)</f>
        <v>0</v>
      </c>
      <c r="I147" s="10" t="n">
        <v>0</v>
      </c>
      <c r="J147" s="10" t="n">
        <v>0</v>
      </c>
      <c r="K147" s="10" t="n">
        <f aca="false">SUM(I147:J147)</f>
        <v>0</v>
      </c>
      <c r="L147" s="10" t="n">
        <v>13</v>
      </c>
      <c r="M147" s="10" t="n">
        <v>7</v>
      </c>
      <c r="N147" s="10" t="n">
        <f aca="false">SUM(L147:M147)</f>
        <v>20</v>
      </c>
      <c r="O147" s="10" t="n">
        <f aca="false">8+1</f>
        <v>9</v>
      </c>
      <c r="P147" s="10" t="n">
        <v>0</v>
      </c>
      <c r="Q147" s="10" t="n">
        <f aca="false">SUM(O147:P147)</f>
        <v>9</v>
      </c>
      <c r="U147" s="6"/>
    </row>
    <row r="148" customFormat="false" ht="23.25" hidden="true" customHeight="false" outlineLevel="0" collapsed="false">
      <c r="A148" s="17"/>
      <c r="B148" s="18" t="s">
        <v>102</v>
      </c>
      <c r="C148" s="10" t="n">
        <v>0</v>
      </c>
      <c r="D148" s="10" t="n">
        <v>0</v>
      </c>
      <c r="E148" s="10" t="n">
        <f aca="false">SUM(C148:D148)</f>
        <v>0</v>
      </c>
      <c r="F148" s="10" t="n">
        <v>0</v>
      </c>
      <c r="G148" s="10" t="n">
        <v>0</v>
      </c>
      <c r="H148" s="10" t="n">
        <f aca="false">SUM(F148:G148)</f>
        <v>0</v>
      </c>
      <c r="I148" s="10" t="n">
        <v>0</v>
      </c>
      <c r="J148" s="10" t="n">
        <v>0</v>
      </c>
      <c r="K148" s="10" t="n">
        <f aca="false">SUM(I148:J148)</f>
        <v>0</v>
      </c>
      <c r="L148" s="10" t="n">
        <v>0</v>
      </c>
      <c r="M148" s="10" t="n">
        <v>0</v>
      </c>
      <c r="N148" s="10" t="n">
        <f aca="false">SUM(L148:M148)</f>
        <v>0</v>
      </c>
      <c r="O148" s="10" t="n">
        <v>0</v>
      </c>
      <c r="P148" s="10" t="n">
        <v>0</v>
      </c>
      <c r="Q148" s="10" t="n">
        <f aca="false">SUM(O148:P148)</f>
        <v>0</v>
      </c>
      <c r="U148" s="6"/>
    </row>
    <row r="149" customFormat="false" ht="23.25" hidden="false" customHeight="false" outlineLevel="0" collapsed="false">
      <c r="A149" s="17"/>
      <c r="B149" s="21" t="s">
        <v>19</v>
      </c>
      <c r="C149" s="10" t="n">
        <f aca="false">SUM(C136:C147)</f>
        <v>238</v>
      </c>
      <c r="D149" s="10" t="n">
        <f aca="false">SUM(D136:D147)</f>
        <v>13</v>
      </c>
      <c r="E149" s="10" t="n">
        <f aca="false">SUM(E136:E147)</f>
        <v>251</v>
      </c>
      <c r="F149" s="10" t="n">
        <f aca="false">SUM(F136:F147)</f>
        <v>220</v>
      </c>
      <c r="G149" s="10" t="n">
        <f aca="false">SUM(G136:G147)</f>
        <v>7</v>
      </c>
      <c r="H149" s="10" t="n">
        <f aca="false">SUM(H136:H147)</f>
        <v>227</v>
      </c>
      <c r="I149" s="10" t="n">
        <f aca="false">SUM(I136:I147)</f>
        <v>183</v>
      </c>
      <c r="J149" s="10" t="n">
        <f aca="false">SUM(J136:J147)</f>
        <v>4</v>
      </c>
      <c r="K149" s="10" t="n">
        <f aca="false">SUM(K136:K147)</f>
        <v>187</v>
      </c>
      <c r="L149" s="10" t="n">
        <f aca="false">SUM(L136:L147)</f>
        <v>199</v>
      </c>
      <c r="M149" s="10" t="n">
        <f aca="false">SUM(M136:M147)</f>
        <v>11</v>
      </c>
      <c r="N149" s="10" t="n">
        <f aca="false">SUM(N136:N147)</f>
        <v>210</v>
      </c>
      <c r="O149" s="10" t="n">
        <f aca="false">SUM(O136:O147)</f>
        <v>75</v>
      </c>
      <c r="P149" s="10" t="n">
        <f aca="false">SUM(P136:P147)</f>
        <v>3</v>
      </c>
      <c r="Q149" s="10" t="n">
        <f aca="false">SUM(Q136:Q147)</f>
        <v>78</v>
      </c>
      <c r="U149" s="6"/>
    </row>
    <row r="150" customFormat="false" ht="23.25" hidden="false" customHeight="false" outlineLevel="0" collapsed="false">
      <c r="A150" s="17"/>
      <c r="B150" s="21" t="s">
        <v>52</v>
      </c>
      <c r="C150" s="10" t="n">
        <f aca="false">SUM(C149)</f>
        <v>238</v>
      </c>
      <c r="D150" s="10" t="n">
        <f aca="false">SUM(D149)</f>
        <v>13</v>
      </c>
      <c r="E150" s="10" t="n">
        <f aca="false">SUM(E149)</f>
        <v>251</v>
      </c>
      <c r="F150" s="10" t="n">
        <f aca="false">SUM(F149)</f>
        <v>220</v>
      </c>
      <c r="G150" s="10" t="n">
        <f aca="false">SUM(G149)</f>
        <v>7</v>
      </c>
      <c r="H150" s="10" t="n">
        <f aca="false">SUM(H149)</f>
        <v>227</v>
      </c>
      <c r="I150" s="10" t="n">
        <f aca="false">SUM(I149)</f>
        <v>183</v>
      </c>
      <c r="J150" s="10" t="n">
        <f aca="false">SUM(J149)</f>
        <v>4</v>
      </c>
      <c r="K150" s="10" t="n">
        <f aca="false">SUM(K149)</f>
        <v>187</v>
      </c>
      <c r="L150" s="10" t="n">
        <f aca="false">SUM(L149)</f>
        <v>199</v>
      </c>
      <c r="M150" s="10" t="n">
        <f aca="false">SUM(M149)</f>
        <v>11</v>
      </c>
      <c r="N150" s="10" t="n">
        <f aca="false">SUM(N149)</f>
        <v>210</v>
      </c>
      <c r="O150" s="10" t="n">
        <f aca="false">SUM(O149)</f>
        <v>75</v>
      </c>
      <c r="P150" s="10" t="n">
        <f aca="false">SUM(P149)</f>
        <v>3</v>
      </c>
      <c r="Q150" s="10" t="n">
        <f aca="false">SUM(Q149)</f>
        <v>78</v>
      </c>
      <c r="U150" s="6"/>
    </row>
    <row r="151" customFormat="false" ht="23.25" hidden="false" customHeight="false" outlineLevel="0" collapsed="false">
      <c r="A151" s="17"/>
      <c r="B151" s="21" t="s">
        <v>21</v>
      </c>
      <c r="C151" s="10" t="n">
        <f aca="false">C150+C133</f>
        <v>1222</v>
      </c>
      <c r="D151" s="10" t="n">
        <f aca="false">D150+D133</f>
        <v>267</v>
      </c>
      <c r="E151" s="10" t="n">
        <f aca="false">E150+E133</f>
        <v>1489</v>
      </c>
      <c r="F151" s="10" t="n">
        <f aca="false">F150+F133</f>
        <v>995</v>
      </c>
      <c r="G151" s="10" t="n">
        <f aca="false">G150+G133</f>
        <v>206</v>
      </c>
      <c r="H151" s="10" t="n">
        <f aca="false">H150+H133</f>
        <v>1201</v>
      </c>
      <c r="I151" s="10" t="n">
        <f aca="false">I150+I133</f>
        <v>997</v>
      </c>
      <c r="J151" s="10" t="n">
        <f aca="false">J150+J133</f>
        <v>211</v>
      </c>
      <c r="K151" s="10" t="n">
        <f aca="false">K150+K133</f>
        <v>1208</v>
      </c>
      <c r="L151" s="10" t="n">
        <f aca="false">L150+L133</f>
        <v>745</v>
      </c>
      <c r="M151" s="10" t="n">
        <f aca="false">M150+M133</f>
        <v>246</v>
      </c>
      <c r="N151" s="10" t="n">
        <f aca="false">N150+N133</f>
        <v>991</v>
      </c>
      <c r="O151" s="10" t="n">
        <f aca="false">O150+O133</f>
        <v>339</v>
      </c>
      <c r="P151" s="10" t="n">
        <f aca="false">P150+P133</f>
        <v>71</v>
      </c>
      <c r="Q151" s="10" t="n">
        <f aca="false">Q150+Q133</f>
        <v>410</v>
      </c>
      <c r="U151" s="6"/>
    </row>
    <row r="152" customFormat="false" ht="23.25" hidden="false" customHeight="false" outlineLevel="0" collapsed="false">
      <c r="A152" s="31" t="s">
        <v>103</v>
      </c>
      <c r="B152" s="23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U152" s="6"/>
    </row>
    <row r="153" customFormat="false" ht="23.25" hidden="false" customHeight="false" outlineLevel="0" collapsed="false">
      <c r="A153" s="31"/>
      <c r="B153" s="32" t="s">
        <v>13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U153" s="6"/>
    </row>
    <row r="154" customFormat="false" ht="23.25" hidden="false" customHeight="false" outlineLevel="0" collapsed="false">
      <c r="A154" s="17"/>
      <c r="B154" s="23" t="s">
        <v>104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U154" s="6"/>
    </row>
    <row r="155" customFormat="false" ht="23.25" hidden="false" customHeight="false" outlineLevel="0" collapsed="false">
      <c r="A155" s="17"/>
      <c r="B155" s="18" t="s">
        <v>105</v>
      </c>
      <c r="C155" s="10" t="n">
        <v>44</v>
      </c>
      <c r="D155" s="10" t="n">
        <v>115</v>
      </c>
      <c r="E155" s="10" t="n">
        <f aca="false">SUM(C155:D155)</f>
        <v>159</v>
      </c>
      <c r="F155" s="10" t="n">
        <v>47</v>
      </c>
      <c r="G155" s="10" t="n">
        <v>66</v>
      </c>
      <c r="H155" s="10" t="n">
        <f aca="false">SUM(F155:G155)</f>
        <v>113</v>
      </c>
      <c r="I155" s="10" t="n">
        <v>33</v>
      </c>
      <c r="J155" s="10" t="n">
        <v>79</v>
      </c>
      <c r="K155" s="10" t="n">
        <f aca="false">SUM(I155:J155)</f>
        <v>112</v>
      </c>
      <c r="L155" s="10" t="n">
        <v>16</v>
      </c>
      <c r="M155" s="10" t="n">
        <v>67</v>
      </c>
      <c r="N155" s="10" t="n">
        <f aca="false">SUM(L155:M155)</f>
        <v>83</v>
      </c>
      <c r="O155" s="10" t="n">
        <f aca="false">5+2+1+1</f>
        <v>9</v>
      </c>
      <c r="P155" s="10" t="n">
        <f aca="false">7+2</f>
        <v>9</v>
      </c>
      <c r="Q155" s="10" t="n">
        <f aca="false">SUM(O155:P155)</f>
        <v>18</v>
      </c>
      <c r="U155" s="6"/>
    </row>
    <row r="156" customFormat="false" ht="23.25" hidden="false" customHeight="false" outlineLevel="0" collapsed="false">
      <c r="A156" s="17"/>
      <c r="B156" s="18" t="s">
        <v>106</v>
      </c>
      <c r="C156" s="10" t="n">
        <v>0</v>
      </c>
      <c r="D156" s="10" t="n">
        <v>0</v>
      </c>
      <c r="E156" s="10" t="n">
        <f aca="false">SUM(C156:D156)</f>
        <v>0</v>
      </c>
      <c r="F156" s="10" t="n">
        <v>0</v>
      </c>
      <c r="G156" s="10" t="n">
        <v>0</v>
      </c>
      <c r="H156" s="10" t="n">
        <f aca="false">SUM(F156:G156)</f>
        <v>0</v>
      </c>
      <c r="I156" s="10" t="n">
        <v>0</v>
      </c>
      <c r="J156" s="10" t="n">
        <v>0</v>
      </c>
      <c r="K156" s="10" t="n">
        <f aca="false">SUM(I156:J156)</f>
        <v>0</v>
      </c>
      <c r="L156" s="10" t="n">
        <v>0</v>
      </c>
      <c r="M156" s="10" t="n">
        <v>0</v>
      </c>
      <c r="N156" s="10" t="n">
        <f aca="false">SUM(L156:M156)</f>
        <v>0</v>
      </c>
      <c r="O156" s="10" t="n">
        <v>1</v>
      </c>
      <c r="P156" s="10" t="n">
        <v>0</v>
      </c>
      <c r="Q156" s="10" t="n">
        <f aca="false">SUM(O156:P156)</f>
        <v>1</v>
      </c>
      <c r="U156" s="6"/>
    </row>
    <row r="157" customFormat="false" ht="23.25" hidden="false" customHeight="false" outlineLevel="0" collapsed="false">
      <c r="A157" s="17"/>
      <c r="B157" s="18" t="s">
        <v>107</v>
      </c>
      <c r="C157" s="10" t="n">
        <v>11</v>
      </c>
      <c r="D157" s="10" t="n">
        <v>42</v>
      </c>
      <c r="E157" s="10" t="n">
        <f aca="false">SUM(C157:D157)</f>
        <v>53</v>
      </c>
      <c r="F157" s="10" t="n">
        <v>11</v>
      </c>
      <c r="G157" s="10" t="n">
        <v>31</v>
      </c>
      <c r="H157" s="10" t="n">
        <f aca="false">SUM(F157:G157)</f>
        <v>42</v>
      </c>
      <c r="I157" s="10" t="n">
        <v>19</v>
      </c>
      <c r="J157" s="10" t="n">
        <v>22</v>
      </c>
      <c r="K157" s="10" t="n">
        <f aca="false">SUM(I157:J157)</f>
        <v>41</v>
      </c>
      <c r="L157" s="10" t="n">
        <v>19</v>
      </c>
      <c r="M157" s="10" t="n">
        <v>28</v>
      </c>
      <c r="N157" s="10" t="n">
        <f aca="false">SUM(L157:M157)</f>
        <v>47</v>
      </c>
      <c r="O157" s="10" t="n">
        <f aca="false">3+1</f>
        <v>4</v>
      </c>
      <c r="P157" s="10" t="n">
        <f aca="false">5+2+1</f>
        <v>8</v>
      </c>
      <c r="Q157" s="10" t="n">
        <f aca="false">SUM(O157:P157)</f>
        <v>12</v>
      </c>
      <c r="U157" s="6"/>
    </row>
    <row r="158" customFormat="false" ht="23.25" hidden="false" customHeight="false" outlineLevel="0" collapsed="false">
      <c r="A158" s="17"/>
      <c r="B158" s="18" t="s">
        <v>108</v>
      </c>
      <c r="C158" s="10" t="n">
        <v>12</v>
      </c>
      <c r="D158" s="10" t="n">
        <v>36</v>
      </c>
      <c r="E158" s="10" t="n">
        <f aca="false">SUM(C158:D158)</f>
        <v>48</v>
      </c>
      <c r="F158" s="10" t="n">
        <v>9</v>
      </c>
      <c r="G158" s="10" t="n">
        <v>32</v>
      </c>
      <c r="H158" s="10" t="n">
        <f aca="false">SUM(F158:G158)</f>
        <v>41</v>
      </c>
      <c r="I158" s="10" t="n">
        <v>4</v>
      </c>
      <c r="J158" s="10" t="n">
        <v>37</v>
      </c>
      <c r="K158" s="10" t="n">
        <f aca="false">SUM(I158:J158)</f>
        <v>41</v>
      </c>
      <c r="L158" s="10" t="n">
        <v>7</v>
      </c>
      <c r="M158" s="10" t="n">
        <v>33</v>
      </c>
      <c r="N158" s="10" t="n">
        <f aca="false">SUM(L158:M158)</f>
        <v>40</v>
      </c>
      <c r="O158" s="10" t="n">
        <v>0</v>
      </c>
      <c r="P158" s="10" t="n">
        <v>0</v>
      </c>
      <c r="Q158" s="10" t="n">
        <f aca="false">SUM(O158:P158)</f>
        <v>0</v>
      </c>
      <c r="U158" s="6"/>
    </row>
    <row r="159" customFormat="false" ht="23.25" hidden="false" customHeight="false" outlineLevel="0" collapsed="false">
      <c r="A159" s="17"/>
      <c r="B159" s="18" t="s">
        <v>109</v>
      </c>
      <c r="C159" s="10" t="n">
        <v>13</v>
      </c>
      <c r="D159" s="10" t="n">
        <v>66</v>
      </c>
      <c r="E159" s="10" t="n">
        <f aca="false">SUM(C159:D159)</f>
        <v>79</v>
      </c>
      <c r="F159" s="10" t="n">
        <v>6</v>
      </c>
      <c r="G159" s="10" t="n">
        <v>31</v>
      </c>
      <c r="H159" s="10" t="n">
        <f aca="false">SUM(F159:G159)</f>
        <v>37</v>
      </c>
      <c r="I159" s="10" t="n">
        <v>7</v>
      </c>
      <c r="J159" s="10" t="n">
        <v>37</v>
      </c>
      <c r="K159" s="10" t="n">
        <f aca="false">SUM(I159:J159)</f>
        <v>44</v>
      </c>
      <c r="L159" s="10" t="n">
        <v>6</v>
      </c>
      <c r="M159" s="10" t="n">
        <v>36</v>
      </c>
      <c r="N159" s="10" t="n">
        <f aca="false">SUM(L159:M159)</f>
        <v>42</v>
      </c>
      <c r="O159" s="10" t="n">
        <v>1</v>
      </c>
      <c r="P159" s="10" t="n">
        <f aca="false">1+1</f>
        <v>2</v>
      </c>
      <c r="Q159" s="10" t="n">
        <f aca="false">SUM(O159:P159)</f>
        <v>3</v>
      </c>
      <c r="U159" s="6"/>
    </row>
    <row r="160" customFormat="false" ht="23.25" hidden="false" customHeight="false" outlineLevel="0" collapsed="false">
      <c r="A160" s="17"/>
      <c r="B160" s="24" t="s">
        <v>110</v>
      </c>
      <c r="C160" s="10" t="n">
        <v>0</v>
      </c>
      <c r="D160" s="10" t="n">
        <v>0</v>
      </c>
      <c r="E160" s="10" t="n">
        <f aca="false">SUM(C160:D160)</f>
        <v>0</v>
      </c>
      <c r="F160" s="10" t="n">
        <v>18</v>
      </c>
      <c r="G160" s="10" t="n">
        <v>88</v>
      </c>
      <c r="H160" s="10" t="n">
        <f aca="false">SUM(F160:G160)</f>
        <v>106</v>
      </c>
      <c r="I160" s="10" t="n">
        <v>21</v>
      </c>
      <c r="J160" s="10" t="n">
        <v>100</v>
      </c>
      <c r="K160" s="10" t="n">
        <f aca="false">SUM(I160:J160)</f>
        <v>121</v>
      </c>
      <c r="L160" s="10" t="n">
        <v>8</v>
      </c>
      <c r="M160" s="10" t="n">
        <v>59</v>
      </c>
      <c r="N160" s="10" t="n">
        <f aca="false">SUM(L160:M160)</f>
        <v>67</v>
      </c>
      <c r="O160" s="10" t="n">
        <v>0</v>
      </c>
      <c r="P160" s="10" t="n">
        <f aca="false">2+2</f>
        <v>4</v>
      </c>
      <c r="Q160" s="10" t="n">
        <f aca="false">SUM(O160:P160)</f>
        <v>4</v>
      </c>
      <c r="U160" s="6"/>
    </row>
    <row r="161" customFormat="false" ht="23.25" hidden="false" customHeight="false" outlineLevel="0" collapsed="false">
      <c r="A161" s="17"/>
      <c r="B161" s="24" t="s">
        <v>111</v>
      </c>
      <c r="C161" s="10" t="n">
        <v>58</v>
      </c>
      <c r="D161" s="10" t="n">
        <v>84</v>
      </c>
      <c r="E161" s="10" t="n">
        <f aca="false">SUM(C161:D161)</f>
        <v>142</v>
      </c>
      <c r="F161" s="10" t="n">
        <v>0</v>
      </c>
      <c r="G161" s="10" t="n">
        <v>0</v>
      </c>
      <c r="H161" s="10" t="n">
        <f aca="false">SUM(F161:G161)</f>
        <v>0</v>
      </c>
      <c r="I161" s="10" t="n">
        <v>0</v>
      </c>
      <c r="J161" s="10" t="n">
        <v>0</v>
      </c>
      <c r="K161" s="10" t="n">
        <f aca="false">SUM(I161:J161)</f>
        <v>0</v>
      </c>
      <c r="L161" s="10" t="n">
        <v>0</v>
      </c>
      <c r="M161" s="10" t="n">
        <v>0</v>
      </c>
      <c r="N161" s="10" t="n">
        <f aca="false">SUM(L161:M161)</f>
        <v>0</v>
      </c>
      <c r="O161" s="10" t="n">
        <v>0</v>
      </c>
      <c r="P161" s="10" t="n">
        <v>0</v>
      </c>
      <c r="Q161" s="10" t="n">
        <f aca="false">SUM(O161:P161)</f>
        <v>0</v>
      </c>
      <c r="U161" s="6"/>
    </row>
    <row r="162" customFormat="false" ht="23.25" hidden="false" customHeight="false" outlineLevel="0" collapsed="false">
      <c r="A162" s="17"/>
      <c r="B162" s="18" t="s">
        <v>112</v>
      </c>
      <c r="C162" s="10" t="n">
        <v>0</v>
      </c>
      <c r="D162" s="10" t="n">
        <v>0</v>
      </c>
      <c r="E162" s="10" t="n">
        <f aca="false">SUM(C162:D162)</f>
        <v>0</v>
      </c>
      <c r="F162" s="10" t="n">
        <v>39</v>
      </c>
      <c r="G162" s="10" t="n">
        <v>60</v>
      </c>
      <c r="H162" s="10" t="n">
        <f aca="false">SUM(F162:G162)</f>
        <v>99</v>
      </c>
      <c r="I162" s="10" t="n">
        <v>45</v>
      </c>
      <c r="J162" s="10" t="n">
        <v>75</v>
      </c>
      <c r="K162" s="10" t="n">
        <f aca="false">SUM(I162:J162)</f>
        <v>120</v>
      </c>
      <c r="L162" s="10" t="n">
        <v>34</v>
      </c>
      <c r="M162" s="10" t="n">
        <v>51</v>
      </c>
      <c r="N162" s="10" t="n">
        <f aca="false">SUM(L162:M162)</f>
        <v>85</v>
      </c>
      <c r="O162" s="10" t="n">
        <f aca="false">3+1</f>
        <v>4</v>
      </c>
      <c r="P162" s="10" t="n">
        <v>3</v>
      </c>
      <c r="Q162" s="10" t="n">
        <f aca="false">SUM(O162:P162)</f>
        <v>7</v>
      </c>
      <c r="U162" s="6"/>
    </row>
    <row r="163" customFormat="false" ht="23.25" hidden="false" customHeight="false" outlineLevel="0" collapsed="false">
      <c r="A163" s="17"/>
      <c r="B163" s="18" t="s">
        <v>113</v>
      </c>
      <c r="C163" s="10" t="n">
        <v>0</v>
      </c>
      <c r="D163" s="10" t="n">
        <v>0</v>
      </c>
      <c r="E163" s="10" t="n">
        <f aca="false">SUM(C163:D163)</f>
        <v>0</v>
      </c>
      <c r="F163" s="10" t="n">
        <v>0</v>
      </c>
      <c r="G163" s="10" t="n">
        <v>0</v>
      </c>
      <c r="H163" s="10" t="n">
        <f aca="false">SUM(F163:G163)</f>
        <v>0</v>
      </c>
      <c r="I163" s="10" t="n">
        <v>0</v>
      </c>
      <c r="J163" s="10" t="n">
        <v>0</v>
      </c>
      <c r="K163" s="10" t="n">
        <f aca="false">SUM(I163:J163)</f>
        <v>0</v>
      </c>
      <c r="L163" s="10" t="n">
        <v>0</v>
      </c>
      <c r="M163" s="10" t="n">
        <v>0</v>
      </c>
      <c r="N163" s="10" t="n">
        <f aca="false">SUM(L163:M163)</f>
        <v>0</v>
      </c>
      <c r="O163" s="10" t="n">
        <f aca="false">1+1</f>
        <v>2</v>
      </c>
      <c r="P163" s="10" t="n">
        <f aca="false">1+2</f>
        <v>3</v>
      </c>
      <c r="Q163" s="10" t="n">
        <f aca="false">SUM(O163:P163)</f>
        <v>5</v>
      </c>
      <c r="U163" s="6"/>
    </row>
    <row r="164" customFormat="false" ht="23.25" hidden="false" customHeight="false" outlineLevel="0" collapsed="false">
      <c r="A164" s="17"/>
      <c r="B164" s="18" t="s">
        <v>114</v>
      </c>
      <c r="C164" s="10" t="n">
        <v>0</v>
      </c>
      <c r="D164" s="10" t="n">
        <v>0</v>
      </c>
      <c r="E164" s="10" t="n">
        <f aca="false">SUM(C164:D164)</f>
        <v>0</v>
      </c>
      <c r="F164" s="10" t="n">
        <v>0</v>
      </c>
      <c r="G164" s="10" t="n">
        <v>0</v>
      </c>
      <c r="H164" s="10" t="n">
        <f aca="false">SUM(F164:G164)</f>
        <v>0</v>
      </c>
      <c r="I164" s="10" t="n">
        <v>0</v>
      </c>
      <c r="J164" s="10" t="n">
        <v>0</v>
      </c>
      <c r="K164" s="10" t="n">
        <f aca="false">SUM(I164:J164)</f>
        <v>0</v>
      </c>
      <c r="L164" s="10" t="n">
        <v>0</v>
      </c>
      <c r="M164" s="10" t="n">
        <v>0</v>
      </c>
      <c r="N164" s="10" t="n">
        <f aca="false">SUM(L164:M164)</f>
        <v>0</v>
      </c>
      <c r="O164" s="10" t="n">
        <v>1</v>
      </c>
      <c r="P164" s="10" t="n">
        <v>0</v>
      </c>
      <c r="Q164" s="10" t="n">
        <f aca="false">SUM(O164:P164)</f>
        <v>1</v>
      </c>
      <c r="U164" s="6"/>
    </row>
    <row r="165" customFormat="false" ht="23.25" hidden="false" customHeight="false" outlineLevel="0" collapsed="false">
      <c r="A165" s="17"/>
      <c r="B165" s="18" t="s">
        <v>115</v>
      </c>
      <c r="C165" s="10" t="n">
        <v>26</v>
      </c>
      <c r="D165" s="10" t="n">
        <v>114</v>
      </c>
      <c r="E165" s="10" t="n">
        <f aca="false">SUM(C165:D165)</f>
        <v>140</v>
      </c>
      <c r="F165" s="10" t="n">
        <v>24</v>
      </c>
      <c r="G165" s="10" t="n">
        <v>76</v>
      </c>
      <c r="H165" s="10" t="n">
        <f aca="false">SUM(F165:G165)</f>
        <v>100</v>
      </c>
      <c r="I165" s="10" t="n">
        <v>10</v>
      </c>
      <c r="J165" s="10" t="n">
        <v>105</v>
      </c>
      <c r="K165" s="10" t="n">
        <f aca="false">SUM(I165:J165)</f>
        <v>115</v>
      </c>
      <c r="L165" s="10" t="n">
        <v>20</v>
      </c>
      <c r="M165" s="10" t="n">
        <v>74</v>
      </c>
      <c r="N165" s="10" t="n">
        <f aca="false">SUM(L165:M165)</f>
        <v>94</v>
      </c>
      <c r="O165" s="10" t="n">
        <v>0</v>
      </c>
      <c r="P165" s="10" t="n">
        <v>2</v>
      </c>
      <c r="Q165" s="10" t="n">
        <f aca="false">SUM(O165:P165)</f>
        <v>2</v>
      </c>
      <c r="U165" s="6"/>
    </row>
    <row r="166" customFormat="false" ht="23.25" hidden="false" customHeight="false" outlineLevel="0" collapsed="false">
      <c r="A166" s="17"/>
      <c r="B166" s="18" t="s">
        <v>116</v>
      </c>
      <c r="C166" s="10" t="n">
        <v>29</v>
      </c>
      <c r="D166" s="10" t="n">
        <v>100</v>
      </c>
      <c r="E166" s="10" t="n">
        <f aca="false">SUM(C166:D166)</f>
        <v>129</v>
      </c>
      <c r="F166" s="10" t="n">
        <v>24</v>
      </c>
      <c r="G166" s="10" t="n">
        <v>90</v>
      </c>
      <c r="H166" s="10" t="n">
        <f aca="false">SUM(F166:G166)</f>
        <v>114</v>
      </c>
      <c r="I166" s="10" t="n">
        <v>17</v>
      </c>
      <c r="J166" s="10" t="n">
        <v>85</v>
      </c>
      <c r="K166" s="10" t="n">
        <f aca="false">SUM(I166:J166)</f>
        <v>102</v>
      </c>
      <c r="L166" s="10" t="n">
        <v>22</v>
      </c>
      <c r="M166" s="10" t="n">
        <v>82</v>
      </c>
      <c r="N166" s="10" t="n">
        <f aca="false">SUM(L166:M166)</f>
        <v>104</v>
      </c>
      <c r="O166" s="10" t="n">
        <f aca="false">1+1</f>
        <v>2</v>
      </c>
      <c r="P166" s="10" t="n">
        <f aca="false">4+1</f>
        <v>5</v>
      </c>
      <c r="Q166" s="10" t="n">
        <f aca="false">SUM(O166:P166)</f>
        <v>7</v>
      </c>
      <c r="U166" s="6"/>
    </row>
    <row r="167" customFormat="false" ht="23.25" hidden="false" customHeight="false" outlineLevel="0" collapsed="false">
      <c r="A167" s="17"/>
      <c r="B167" s="18" t="s">
        <v>117</v>
      </c>
      <c r="C167" s="10" t="n">
        <v>0</v>
      </c>
      <c r="D167" s="10" t="n">
        <v>0</v>
      </c>
      <c r="E167" s="10" t="n">
        <f aca="false">SUM(C167:D167)</f>
        <v>0</v>
      </c>
      <c r="F167" s="10" t="n">
        <v>0</v>
      </c>
      <c r="G167" s="10" t="n">
        <v>0</v>
      </c>
      <c r="H167" s="10" t="n">
        <f aca="false">SUM(F167:G167)</f>
        <v>0</v>
      </c>
      <c r="I167" s="10" t="n">
        <v>0</v>
      </c>
      <c r="J167" s="10" t="n">
        <v>0</v>
      </c>
      <c r="K167" s="10" t="n">
        <f aca="false">SUM(I167:J167)</f>
        <v>0</v>
      </c>
      <c r="L167" s="10" t="n">
        <v>11</v>
      </c>
      <c r="M167" s="10" t="n">
        <v>22</v>
      </c>
      <c r="N167" s="10" t="n">
        <f aca="false">SUM(L167:M167)</f>
        <v>33</v>
      </c>
      <c r="O167" s="10" t="n">
        <v>0</v>
      </c>
      <c r="P167" s="10" t="n">
        <f aca="false">4+2</f>
        <v>6</v>
      </c>
      <c r="Q167" s="10" t="n">
        <f aca="false">SUM(O167:P167)</f>
        <v>6</v>
      </c>
      <c r="U167" s="6"/>
    </row>
    <row r="168" customFormat="false" ht="23.25" hidden="false" customHeight="false" outlineLevel="0" collapsed="false">
      <c r="A168" s="17"/>
      <c r="B168" s="23" t="s">
        <v>118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U168" s="6"/>
    </row>
    <row r="169" customFormat="false" ht="23.25" hidden="false" customHeight="false" outlineLevel="0" collapsed="false">
      <c r="A169" s="17"/>
      <c r="B169" s="24" t="s">
        <v>105</v>
      </c>
      <c r="C169" s="10" t="n">
        <v>10</v>
      </c>
      <c r="D169" s="10" t="n">
        <v>80</v>
      </c>
      <c r="E169" s="10" t="n">
        <f aca="false">SUM(C169:D169)</f>
        <v>90</v>
      </c>
      <c r="F169" s="10" t="n">
        <v>10</v>
      </c>
      <c r="G169" s="10" t="n">
        <v>99</v>
      </c>
      <c r="H169" s="10" t="n">
        <f aca="false">SUM(F169:G169)</f>
        <v>109</v>
      </c>
      <c r="I169" s="10" t="n">
        <f aca="false">3</f>
        <v>3</v>
      </c>
      <c r="J169" s="10" t="n">
        <v>0</v>
      </c>
      <c r="K169" s="10" t="n">
        <f aca="false">SUM(I169:J169)</f>
        <v>3</v>
      </c>
      <c r="L169" s="10" t="n">
        <v>0</v>
      </c>
      <c r="M169" s="10" t="n">
        <f aca="false">1</f>
        <v>1</v>
      </c>
      <c r="N169" s="10" t="n">
        <f aca="false">SUM(L169:M169)</f>
        <v>1</v>
      </c>
      <c r="O169" s="10" t="n">
        <v>0</v>
      </c>
      <c r="P169" s="10" t="n">
        <v>0</v>
      </c>
      <c r="Q169" s="10" t="n">
        <f aca="false">SUM(O169:P169)</f>
        <v>0</v>
      </c>
      <c r="U169" s="6"/>
    </row>
    <row r="170" customFormat="false" ht="23.25" hidden="false" customHeight="false" outlineLevel="0" collapsed="false">
      <c r="A170" s="17"/>
      <c r="B170" s="18" t="s">
        <v>107</v>
      </c>
      <c r="C170" s="10" t="n">
        <v>5</v>
      </c>
      <c r="D170" s="10" t="n">
        <v>39</v>
      </c>
      <c r="E170" s="10" t="n">
        <f aca="false">SUM(C170:D170)</f>
        <v>44</v>
      </c>
      <c r="F170" s="10" t="n">
        <v>3</v>
      </c>
      <c r="G170" s="10" t="n">
        <v>44</v>
      </c>
      <c r="H170" s="10" t="n">
        <f aca="false">SUM(F170:G170)</f>
        <v>47</v>
      </c>
      <c r="I170" s="10" t="n">
        <v>1</v>
      </c>
      <c r="J170" s="10" t="n">
        <v>4</v>
      </c>
      <c r="K170" s="10" t="n">
        <f aca="false">SUM(I170:J170)</f>
        <v>5</v>
      </c>
      <c r="L170" s="10" t="n">
        <v>0</v>
      </c>
      <c r="M170" s="10" t="n">
        <v>0</v>
      </c>
      <c r="N170" s="10" t="n">
        <f aca="false">SUM(L170:M170)</f>
        <v>0</v>
      </c>
      <c r="O170" s="10" t="n">
        <v>0</v>
      </c>
      <c r="P170" s="10" t="n">
        <v>0</v>
      </c>
      <c r="Q170" s="10" t="n">
        <f aca="false">SUM(O170:P170)</f>
        <v>0</v>
      </c>
      <c r="U170" s="6"/>
    </row>
    <row r="171" customFormat="false" ht="23.25" hidden="false" customHeight="false" outlineLevel="0" collapsed="false">
      <c r="A171" s="17"/>
      <c r="B171" s="18" t="s">
        <v>108</v>
      </c>
      <c r="C171" s="10" t="n">
        <v>1</v>
      </c>
      <c r="D171" s="10" t="n">
        <v>42</v>
      </c>
      <c r="E171" s="10" t="n">
        <f aca="false">SUM(C171:D171)</f>
        <v>43</v>
      </c>
      <c r="F171" s="10" t="n">
        <v>3</v>
      </c>
      <c r="G171" s="10" t="n">
        <f aca="false">38+1</f>
        <v>39</v>
      </c>
      <c r="H171" s="10" t="n">
        <f aca="false">SUM(F171:G171)</f>
        <v>42</v>
      </c>
      <c r="I171" s="10" t="n">
        <v>3</v>
      </c>
      <c r="J171" s="10" t="n">
        <v>3</v>
      </c>
      <c r="K171" s="10" t="n">
        <f aca="false">SUM(I171:J171)</f>
        <v>6</v>
      </c>
      <c r="L171" s="10" t="n">
        <v>0</v>
      </c>
      <c r="M171" s="10" t="n">
        <v>0</v>
      </c>
      <c r="N171" s="10" t="n">
        <f aca="false">SUM(L171:M171)</f>
        <v>0</v>
      </c>
      <c r="O171" s="10" t="n">
        <v>1</v>
      </c>
      <c r="P171" s="10" t="n">
        <v>1</v>
      </c>
      <c r="Q171" s="10" t="n">
        <f aca="false">SUM(O171:P171)</f>
        <v>2</v>
      </c>
      <c r="U171" s="6"/>
    </row>
    <row r="172" customFormat="false" ht="23.25" hidden="false" customHeight="false" outlineLevel="0" collapsed="false">
      <c r="A172" s="17"/>
      <c r="B172" s="18" t="s">
        <v>109</v>
      </c>
      <c r="C172" s="10" t="n">
        <v>0</v>
      </c>
      <c r="D172" s="10" t="n">
        <v>0</v>
      </c>
      <c r="E172" s="10" t="n">
        <f aca="false">SUM(C172:D172)</f>
        <v>0</v>
      </c>
      <c r="F172" s="10" t="n">
        <v>0</v>
      </c>
      <c r="G172" s="10" t="n">
        <v>20</v>
      </c>
      <c r="H172" s="10" t="n">
        <f aca="false">SUM(F172:G172)</f>
        <v>20</v>
      </c>
      <c r="I172" s="10" t="n">
        <v>0</v>
      </c>
      <c r="J172" s="10" t="n">
        <v>0</v>
      </c>
      <c r="K172" s="10" t="n">
        <f aca="false">SUM(I172:J172)</f>
        <v>0</v>
      </c>
      <c r="L172" s="10" t="n">
        <v>0</v>
      </c>
      <c r="M172" s="10" t="n">
        <v>0</v>
      </c>
      <c r="N172" s="10" t="n">
        <f aca="false">SUM(L172:M172)</f>
        <v>0</v>
      </c>
      <c r="O172" s="10" t="n">
        <v>0</v>
      </c>
      <c r="P172" s="10" t="n">
        <v>0</v>
      </c>
      <c r="Q172" s="10" t="n">
        <f aca="false">SUM(O172:P172)</f>
        <v>0</v>
      </c>
      <c r="U172" s="6"/>
    </row>
    <row r="173" customFormat="false" ht="23.25" hidden="false" customHeight="false" outlineLevel="0" collapsed="false">
      <c r="A173" s="17"/>
      <c r="B173" s="24" t="s">
        <v>119</v>
      </c>
      <c r="C173" s="10" t="n">
        <v>5</v>
      </c>
      <c r="D173" s="10" t="n">
        <v>40</v>
      </c>
      <c r="E173" s="10" t="n">
        <f aca="false">SUM(C173:D173)</f>
        <v>45</v>
      </c>
      <c r="F173" s="10" t="n">
        <v>3</v>
      </c>
      <c r="G173" s="10" t="n">
        <v>26</v>
      </c>
      <c r="H173" s="10" t="n">
        <f aca="false">SUM(F173:G173)</f>
        <v>29</v>
      </c>
      <c r="I173" s="10" t="n">
        <v>1</v>
      </c>
      <c r="J173" s="10" t="n">
        <v>1</v>
      </c>
      <c r="K173" s="10" t="n">
        <f aca="false">SUM(I173:J173)</f>
        <v>2</v>
      </c>
      <c r="L173" s="10" t="n">
        <v>0</v>
      </c>
      <c r="M173" s="10" t="n">
        <v>1</v>
      </c>
      <c r="N173" s="10" t="n">
        <f aca="false">SUM(L173:M173)</f>
        <v>1</v>
      </c>
      <c r="O173" s="10" t="n">
        <v>0</v>
      </c>
      <c r="P173" s="10" t="n">
        <v>0</v>
      </c>
      <c r="Q173" s="10" t="n">
        <f aca="false">SUM(O173:P173)</f>
        <v>0</v>
      </c>
      <c r="U173" s="6"/>
    </row>
    <row r="174" customFormat="false" ht="23.25" hidden="false" customHeight="false" outlineLevel="0" collapsed="false">
      <c r="A174" s="17"/>
      <c r="B174" s="24" t="s">
        <v>120</v>
      </c>
      <c r="C174" s="10" t="n">
        <v>26</v>
      </c>
      <c r="D174" s="10" t="n">
        <v>25</v>
      </c>
      <c r="E174" s="10" t="n">
        <f aca="false">SUM(C174:D174)</f>
        <v>51</v>
      </c>
      <c r="F174" s="10" t="n">
        <v>13</v>
      </c>
      <c r="G174" s="10" t="n">
        <v>15</v>
      </c>
      <c r="H174" s="10" t="n">
        <f aca="false">SUM(F174:G174)</f>
        <v>28</v>
      </c>
      <c r="I174" s="10" t="n">
        <v>7</v>
      </c>
      <c r="J174" s="10" t="n">
        <v>3</v>
      </c>
      <c r="K174" s="10" t="n">
        <f aca="false">SUM(I174:J174)</f>
        <v>10</v>
      </c>
      <c r="L174" s="10" t="n">
        <v>0</v>
      </c>
      <c r="M174" s="10" t="n">
        <v>0</v>
      </c>
      <c r="N174" s="10" t="n">
        <f aca="false">SUM(L174:M174)</f>
        <v>0</v>
      </c>
      <c r="O174" s="10" t="n">
        <v>0</v>
      </c>
      <c r="P174" s="10" t="n">
        <v>0</v>
      </c>
      <c r="Q174" s="10" t="n">
        <f aca="false">SUM(O174:P174)</f>
        <v>0</v>
      </c>
      <c r="U174" s="6"/>
    </row>
    <row r="175" customFormat="false" ht="23.25" hidden="false" customHeight="false" outlineLevel="0" collapsed="false">
      <c r="A175" s="17"/>
      <c r="B175" s="24" t="s">
        <v>111</v>
      </c>
      <c r="C175" s="10" t="n">
        <v>22</v>
      </c>
      <c r="D175" s="10" t="n">
        <v>66</v>
      </c>
      <c r="E175" s="10" t="n">
        <f aca="false">SUM(C175:D175)</f>
        <v>88</v>
      </c>
      <c r="F175" s="10" t="n">
        <v>0</v>
      </c>
      <c r="G175" s="10" t="n">
        <v>0</v>
      </c>
      <c r="H175" s="10" t="n">
        <f aca="false">SUM(F175:G175)</f>
        <v>0</v>
      </c>
      <c r="I175" s="10" t="n">
        <v>0</v>
      </c>
      <c r="J175" s="10" t="n">
        <v>0</v>
      </c>
      <c r="K175" s="10" t="n">
        <f aca="false">SUM(I175:J175)</f>
        <v>0</v>
      </c>
      <c r="L175" s="10" t="n">
        <v>0</v>
      </c>
      <c r="M175" s="10" t="n">
        <v>0</v>
      </c>
      <c r="N175" s="10" t="n">
        <f aca="false">SUM(L175:M175)</f>
        <v>0</v>
      </c>
      <c r="O175" s="10" t="n">
        <v>0</v>
      </c>
      <c r="P175" s="10" t="n">
        <v>0</v>
      </c>
      <c r="Q175" s="10" t="n">
        <f aca="false">SUM(O175:P175)</f>
        <v>0</v>
      </c>
      <c r="U175" s="6"/>
    </row>
    <row r="176" customFormat="false" ht="23.25" hidden="false" customHeight="false" outlineLevel="0" collapsed="false">
      <c r="A176" s="17"/>
      <c r="B176" s="24" t="s">
        <v>121</v>
      </c>
      <c r="C176" s="10" t="n">
        <v>0</v>
      </c>
      <c r="D176" s="10" t="n">
        <v>0</v>
      </c>
      <c r="E176" s="10" t="n">
        <f aca="false">SUM(C176:D176)</f>
        <v>0</v>
      </c>
      <c r="F176" s="10" t="n">
        <v>0</v>
      </c>
      <c r="G176" s="10" t="n">
        <v>0</v>
      </c>
      <c r="H176" s="10" t="n">
        <f aca="false">SUM(F176:G176)</f>
        <v>0</v>
      </c>
      <c r="I176" s="10" t="n">
        <v>0</v>
      </c>
      <c r="J176" s="10" t="n">
        <v>0</v>
      </c>
      <c r="K176" s="10" t="n">
        <f aca="false">SUM(I176:J176)</f>
        <v>0</v>
      </c>
      <c r="L176" s="10" t="n">
        <v>0</v>
      </c>
      <c r="M176" s="10" t="n">
        <v>0</v>
      </c>
      <c r="N176" s="10" t="n">
        <f aca="false">SUM(L176:M176)</f>
        <v>0</v>
      </c>
      <c r="O176" s="10" t="n">
        <v>1</v>
      </c>
      <c r="P176" s="10" t="n">
        <v>0</v>
      </c>
      <c r="Q176" s="10" t="n">
        <f aca="false">SUM(O176:P176)</f>
        <v>1</v>
      </c>
      <c r="U176" s="6"/>
    </row>
    <row r="177" customFormat="false" ht="23.25" hidden="false" customHeight="false" outlineLevel="0" collapsed="false">
      <c r="A177" s="17"/>
      <c r="B177" s="18" t="s">
        <v>110</v>
      </c>
      <c r="C177" s="10" t="n">
        <v>0</v>
      </c>
      <c r="D177" s="10" t="n">
        <v>0</v>
      </c>
      <c r="E177" s="10" t="n">
        <f aca="false">SUM(C177:D177)</f>
        <v>0</v>
      </c>
      <c r="F177" s="10" t="n">
        <f aca="false">11</f>
        <v>11</v>
      </c>
      <c r="G177" s="10" t="n">
        <f aca="false">126+1</f>
        <v>127</v>
      </c>
      <c r="H177" s="10" t="n">
        <f aca="false">SUM(F177:G177)</f>
        <v>138</v>
      </c>
      <c r="I177" s="10" t="n">
        <v>0</v>
      </c>
      <c r="J177" s="10" t="n">
        <f aca="false">19</f>
        <v>19</v>
      </c>
      <c r="K177" s="10" t="n">
        <f aca="false">SUM(I177:J177)</f>
        <v>19</v>
      </c>
      <c r="L177" s="10" t="n">
        <v>0</v>
      </c>
      <c r="M177" s="10" t="n">
        <f aca="false">1</f>
        <v>1</v>
      </c>
      <c r="N177" s="10" t="n">
        <f aca="false">SUM(L177:M177)</f>
        <v>1</v>
      </c>
      <c r="O177" s="10" t="n">
        <v>0</v>
      </c>
      <c r="P177" s="10" t="n">
        <v>0</v>
      </c>
      <c r="Q177" s="10" t="n">
        <f aca="false">SUM(O177:P177)</f>
        <v>0</v>
      </c>
      <c r="U177" s="6"/>
    </row>
    <row r="178" customFormat="false" ht="23.25" hidden="false" customHeight="false" outlineLevel="0" collapsed="false">
      <c r="A178" s="12"/>
      <c r="B178" s="18" t="s">
        <v>112</v>
      </c>
      <c r="C178" s="10" t="n">
        <v>0</v>
      </c>
      <c r="D178" s="10" t="n">
        <v>0</v>
      </c>
      <c r="E178" s="10" t="n">
        <f aca="false">SUM(C178:D178)</f>
        <v>0</v>
      </c>
      <c r="F178" s="10" t="n">
        <f aca="false">21+2</f>
        <v>23</v>
      </c>
      <c r="G178" s="10" t="n">
        <f aca="false">77</f>
        <v>77</v>
      </c>
      <c r="H178" s="10" t="n">
        <f aca="false">SUM(F178:G178)</f>
        <v>100</v>
      </c>
      <c r="I178" s="10" t="n">
        <v>1</v>
      </c>
      <c r="J178" s="10" t="n">
        <v>2</v>
      </c>
      <c r="K178" s="10" t="n">
        <f aca="false">SUM(I178:J178)</f>
        <v>3</v>
      </c>
      <c r="L178" s="10" t="n">
        <v>0</v>
      </c>
      <c r="M178" s="10" t="n">
        <v>0</v>
      </c>
      <c r="N178" s="10" t="n">
        <f aca="false">SUM(L178:M178)</f>
        <v>0</v>
      </c>
      <c r="O178" s="10" t="n">
        <f aca="false">1</f>
        <v>1</v>
      </c>
      <c r="P178" s="10" t="n">
        <v>0</v>
      </c>
      <c r="Q178" s="10" t="n">
        <f aca="false">SUM(O178:P178)</f>
        <v>1</v>
      </c>
      <c r="U178" s="6"/>
    </row>
    <row r="179" customFormat="false" ht="23.25" hidden="false" customHeight="false" outlineLevel="0" collapsed="false">
      <c r="A179" s="17"/>
      <c r="B179" s="21" t="s">
        <v>19</v>
      </c>
      <c r="C179" s="10" t="n">
        <f aca="false">SUM(C155:C178)</f>
        <v>262</v>
      </c>
      <c r="D179" s="10" t="n">
        <f aca="false">SUM(D155:D178)</f>
        <v>849</v>
      </c>
      <c r="E179" s="10" t="n">
        <f aca="false">SUM(E155:E178)</f>
        <v>1111</v>
      </c>
      <c r="F179" s="10" t="n">
        <f aca="false">SUM(F155:F178)</f>
        <v>244</v>
      </c>
      <c r="G179" s="10" t="n">
        <f aca="false">SUM(G155:G178)</f>
        <v>921</v>
      </c>
      <c r="H179" s="10" t="n">
        <f aca="false">SUM(H155:H178)</f>
        <v>1165</v>
      </c>
      <c r="I179" s="10" t="n">
        <f aca="false">SUM(I155:I178)</f>
        <v>172</v>
      </c>
      <c r="J179" s="10" t="n">
        <f aca="false">SUM(J155:J178)</f>
        <v>572</v>
      </c>
      <c r="K179" s="10" t="n">
        <f aca="false">SUM(K155:K178)</f>
        <v>744</v>
      </c>
      <c r="L179" s="10" t="n">
        <f aca="false">SUM(L155:L178)</f>
        <v>143</v>
      </c>
      <c r="M179" s="10" t="n">
        <f aca="false">SUM(M155:M178)</f>
        <v>455</v>
      </c>
      <c r="N179" s="10" t="n">
        <f aca="false">SUM(N155:N178)</f>
        <v>598</v>
      </c>
      <c r="O179" s="10" t="n">
        <f aca="false">SUM(O155:O178)</f>
        <v>27</v>
      </c>
      <c r="P179" s="10" t="n">
        <f aca="false">SUM(P155:P178)</f>
        <v>43</v>
      </c>
      <c r="Q179" s="10" t="n">
        <f aca="false">SUM(Q155:Q178)</f>
        <v>70</v>
      </c>
      <c r="U179" s="6"/>
    </row>
    <row r="180" customFormat="false" ht="23.25" hidden="false" customHeight="false" outlineLevel="0" collapsed="false">
      <c r="A180" s="17"/>
      <c r="B180" s="23" t="s">
        <v>122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U180" s="6"/>
    </row>
    <row r="181" customFormat="false" ht="23.25" hidden="false" customHeight="false" outlineLevel="0" collapsed="false">
      <c r="A181" s="17"/>
      <c r="B181" s="18" t="s">
        <v>123</v>
      </c>
      <c r="C181" s="10" t="n">
        <v>0</v>
      </c>
      <c r="D181" s="10" t="n">
        <v>0</v>
      </c>
      <c r="E181" s="10" t="n">
        <f aca="false">SUM(C181:D181)</f>
        <v>0</v>
      </c>
      <c r="F181" s="10" t="n">
        <v>0</v>
      </c>
      <c r="G181" s="10" t="n">
        <v>0</v>
      </c>
      <c r="H181" s="10" t="n">
        <f aca="false">SUM(F181:G181)</f>
        <v>0</v>
      </c>
      <c r="I181" s="10" t="n">
        <v>0</v>
      </c>
      <c r="J181" s="10" t="n">
        <v>0</v>
      </c>
      <c r="K181" s="10" t="n">
        <f aca="false">SUM(I181:J181)</f>
        <v>0</v>
      </c>
      <c r="L181" s="10" t="n">
        <v>29</v>
      </c>
      <c r="M181" s="10" t="n">
        <v>64</v>
      </c>
      <c r="N181" s="10" t="n">
        <f aca="false">SUM(L181:M181)</f>
        <v>93</v>
      </c>
      <c r="O181" s="10" t="n">
        <f aca="false">7+3+1</f>
        <v>11</v>
      </c>
      <c r="P181" s="10" t="n">
        <f aca="false">2+2</f>
        <v>4</v>
      </c>
      <c r="Q181" s="10" t="n">
        <f aca="false">SUM(O181:P181)</f>
        <v>15</v>
      </c>
      <c r="U181" s="6"/>
    </row>
    <row r="182" customFormat="false" ht="23.25" hidden="false" customHeight="false" outlineLevel="0" collapsed="false">
      <c r="A182" s="12"/>
      <c r="B182" s="25" t="s">
        <v>124</v>
      </c>
      <c r="C182" s="10" t="n">
        <v>43</v>
      </c>
      <c r="D182" s="10" t="n">
        <v>46</v>
      </c>
      <c r="E182" s="10" t="n">
        <f aca="false">SUM(C182:D182)</f>
        <v>89</v>
      </c>
      <c r="F182" s="10" t="n">
        <v>36</v>
      </c>
      <c r="G182" s="10" t="n">
        <v>45</v>
      </c>
      <c r="H182" s="10" t="n">
        <f aca="false">SUM(F182:G182)</f>
        <v>81</v>
      </c>
      <c r="I182" s="10" t="n">
        <v>24</v>
      </c>
      <c r="J182" s="10" t="n">
        <v>56</v>
      </c>
      <c r="K182" s="10" t="n">
        <f aca="false">SUM(I182:J182)</f>
        <v>80</v>
      </c>
      <c r="L182" s="10" t="n">
        <v>0</v>
      </c>
      <c r="M182" s="10" t="n">
        <v>0</v>
      </c>
      <c r="N182" s="10" t="n">
        <f aca="false">SUM(L182:M182)</f>
        <v>0</v>
      </c>
      <c r="O182" s="10" t="n">
        <v>0</v>
      </c>
      <c r="P182" s="10" t="n">
        <v>0</v>
      </c>
      <c r="Q182" s="10" t="n">
        <f aca="false">SUM(O182:P182)</f>
        <v>0</v>
      </c>
      <c r="U182" s="6"/>
    </row>
    <row r="183" customFormat="false" ht="23.25" hidden="false" customHeight="false" outlineLevel="0" collapsed="false">
      <c r="A183" s="12"/>
      <c r="B183" s="25" t="s">
        <v>125</v>
      </c>
      <c r="C183" s="10" t="n">
        <v>11</v>
      </c>
      <c r="D183" s="10" t="n">
        <v>36</v>
      </c>
      <c r="E183" s="10" t="n">
        <f aca="false">SUM(C183:D183)</f>
        <v>47</v>
      </c>
      <c r="F183" s="10" t="n">
        <v>10</v>
      </c>
      <c r="G183" s="10" t="n">
        <v>26</v>
      </c>
      <c r="H183" s="10" t="n">
        <f aca="false">SUM(F183:G183)</f>
        <v>36</v>
      </c>
      <c r="I183" s="10" t="n">
        <v>13</v>
      </c>
      <c r="J183" s="10" t="n">
        <v>25</v>
      </c>
      <c r="K183" s="10" t="n">
        <f aca="false">SUM(I183:J183)</f>
        <v>38</v>
      </c>
      <c r="L183" s="10" t="n">
        <v>0</v>
      </c>
      <c r="M183" s="10" t="n">
        <v>0</v>
      </c>
      <c r="N183" s="10" t="n">
        <f aca="false">SUM(L183:M183)</f>
        <v>0</v>
      </c>
      <c r="O183" s="10" t="n">
        <v>0</v>
      </c>
      <c r="P183" s="10" t="n">
        <v>0</v>
      </c>
      <c r="Q183" s="10" t="n">
        <f aca="false">SUM(O183:P183)</f>
        <v>0</v>
      </c>
      <c r="U183" s="6"/>
    </row>
    <row r="184" customFormat="false" ht="23.25" hidden="false" customHeight="false" outlineLevel="0" collapsed="false">
      <c r="A184" s="12"/>
      <c r="B184" s="19" t="s">
        <v>19</v>
      </c>
      <c r="C184" s="10" t="n">
        <f aca="false">SUM(C181:C183)</f>
        <v>54</v>
      </c>
      <c r="D184" s="10" t="n">
        <f aca="false">SUM(D181:D183)</f>
        <v>82</v>
      </c>
      <c r="E184" s="10" t="n">
        <f aca="false">SUM(E181:E183)</f>
        <v>136</v>
      </c>
      <c r="F184" s="10" t="n">
        <f aca="false">SUM(F181:F183)</f>
        <v>46</v>
      </c>
      <c r="G184" s="10" t="n">
        <f aca="false">SUM(G181:G183)</f>
        <v>71</v>
      </c>
      <c r="H184" s="10" t="n">
        <f aca="false">SUM(H181:H183)</f>
        <v>117</v>
      </c>
      <c r="I184" s="10" t="n">
        <f aca="false">SUM(I181:I183)</f>
        <v>37</v>
      </c>
      <c r="J184" s="10" t="n">
        <f aca="false">SUM(J181:J183)</f>
        <v>81</v>
      </c>
      <c r="K184" s="10" t="n">
        <f aca="false">SUM(K181:K183)</f>
        <v>118</v>
      </c>
      <c r="L184" s="10" t="n">
        <f aca="false">SUM(L181:L183)</f>
        <v>29</v>
      </c>
      <c r="M184" s="10" t="n">
        <f aca="false">SUM(M181:M183)</f>
        <v>64</v>
      </c>
      <c r="N184" s="10" t="n">
        <f aca="false">SUM(N181:N183)</f>
        <v>93</v>
      </c>
      <c r="O184" s="10" t="n">
        <f aca="false">SUM(O181:O183)</f>
        <v>11</v>
      </c>
      <c r="P184" s="10" t="n">
        <f aca="false">SUM(P181:P183)</f>
        <v>4</v>
      </c>
      <c r="Q184" s="10" t="n">
        <f aca="false">SUM(Q181:Q183)</f>
        <v>15</v>
      </c>
      <c r="U184" s="6"/>
    </row>
    <row r="185" customFormat="false" ht="23.25" hidden="false" customHeight="false" outlineLevel="0" collapsed="false">
      <c r="A185" s="17"/>
      <c r="B185" s="23" t="s">
        <v>126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U185" s="6"/>
    </row>
    <row r="186" customFormat="false" ht="23.25" hidden="false" customHeight="false" outlineLevel="0" collapsed="false">
      <c r="A186" s="17"/>
      <c r="B186" s="18" t="s">
        <v>127</v>
      </c>
      <c r="C186" s="10" t="n">
        <v>25</v>
      </c>
      <c r="D186" s="10" t="n">
        <v>107</v>
      </c>
      <c r="E186" s="10" t="n">
        <f aca="false">SUM(C186:D186)</f>
        <v>132</v>
      </c>
      <c r="F186" s="10" t="n">
        <v>0</v>
      </c>
      <c r="G186" s="10" t="n">
        <v>0</v>
      </c>
      <c r="H186" s="10" t="n">
        <f aca="false">SUM(F186:G186)</f>
        <v>0</v>
      </c>
      <c r="I186" s="10" t="n">
        <v>0</v>
      </c>
      <c r="J186" s="10" t="n">
        <v>0</v>
      </c>
      <c r="K186" s="10" t="n">
        <f aca="false">SUM(I186:J186)</f>
        <v>0</v>
      </c>
      <c r="L186" s="10" t="n">
        <v>0</v>
      </c>
      <c r="M186" s="10" t="n">
        <v>0</v>
      </c>
      <c r="N186" s="10" t="n">
        <f aca="false">SUM(L186:M186)</f>
        <v>0</v>
      </c>
      <c r="O186" s="10" t="n">
        <v>0</v>
      </c>
      <c r="P186" s="10" t="n">
        <v>0</v>
      </c>
      <c r="Q186" s="10" t="n">
        <f aca="false">SUM(O186:P186)</f>
        <v>0</v>
      </c>
      <c r="U186" s="6"/>
    </row>
    <row r="187" customFormat="false" ht="23.25" hidden="false" customHeight="false" outlineLevel="0" collapsed="false">
      <c r="A187" s="12"/>
      <c r="B187" s="19" t="s">
        <v>19</v>
      </c>
      <c r="C187" s="10" t="n">
        <f aca="false">SUM(C186)</f>
        <v>25</v>
      </c>
      <c r="D187" s="10" t="n">
        <f aca="false">SUM(D186)</f>
        <v>107</v>
      </c>
      <c r="E187" s="10" t="n">
        <f aca="false">SUM(C187:D187)</f>
        <v>132</v>
      </c>
      <c r="F187" s="10" t="n">
        <f aca="false">SUM(F186)</f>
        <v>0</v>
      </c>
      <c r="G187" s="10" t="n">
        <f aca="false">SUM(G186)</f>
        <v>0</v>
      </c>
      <c r="H187" s="10" t="n">
        <f aca="false">SUM(H186)</f>
        <v>0</v>
      </c>
      <c r="I187" s="10" t="n">
        <f aca="false">SUM(I186)</f>
        <v>0</v>
      </c>
      <c r="J187" s="10" t="n">
        <f aca="false">SUM(J186)</f>
        <v>0</v>
      </c>
      <c r="K187" s="10" t="n">
        <f aca="false">SUM(K186)</f>
        <v>0</v>
      </c>
      <c r="L187" s="10" t="n">
        <f aca="false">SUM(L186)</f>
        <v>0</v>
      </c>
      <c r="M187" s="10" t="n">
        <f aca="false">SUM(M186)</f>
        <v>0</v>
      </c>
      <c r="N187" s="10" t="n">
        <f aca="false">SUM(N186)</f>
        <v>0</v>
      </c>
      <c r="O187" s="10" t="n">
        <f aca="false">SUM(O186)</f>
        <v>0</v>
      </c>
      <c r="P187" s="10" t="n">
        <f aca="false">SUM(P186)</f>
        <v>0</v>
      </c>
      <c r="Q187" s="10" t="n">
        <f aca="false">SUM(Q186)</f>
        <v>0</v>
      </c>
      <c r="U187" s="6"/>
    </row>
    <row r="188" customFormat="false" ht="23.25" hidden="false" customHeight="false" outlineLevel="0" collapsed="false">
      <c r="A188" s="12"/>
      <c r="B188" s="16" t="s">
        <v>128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U188" s="6"/>
    </row>
    <row r="189" customFormat="false" ht="23.25" hidden="false" customHeight="false" outlineLevel="0" collapsed="false">
      <c r="A189" s="12"/>
      <c r="B189" s="35" t="s">
        <v>129</v>
      </c>
      <c r="C189" s="10" t="n">
        <v>3</v>
      </c>
      <c r="D189" s="10" t="n">
        <v>2</v>
      </c>
      <c r="E189" s="10" t="n">
        <f aca="false">SUM(C189:D189)</f>
        <v>5</v>
      </c>
      <c r="F189" s="10" t="n">
        <v>0</v>
      </c>
      <c r="G189" s="10" t="n">
        <v>0</v>
      </c>
      <c r="H189" s="10" t="n">
        <f aca="false">SUM(F189:G189)</f>
        <v>0</v>
      </c>
      <c r="I189" s="10" t="n">
        <v>0</v>
      </c>
      <c r="J189" s="10" t="n">
        <v>0</v>
      </c>
      <c r="K189" s="10" t="n">
        <f aca="false">SUM(I189:J189)</f>
        <v>0</v>
      </c>
      <c r="L189" s="10" t="n">
        <v>0</v>
      </c>
      <c r="M189" s="10" t="n">
        <v>0</v>
      </c>
      <c r="N189" s="10" t="n">
        <f aca="false">SUM(L189:M189)</f>
        <v>0</v>
      </c>
      <c r="O189" s="10" t="n">
        <v>0</v>
      </c>
      <c r="P189" s="10" t="n">
        <v>0</v>
      </c>
      <c r="Q189" s="10" t="n">
        <f aca="false">SUM(O189:P189)</f>
        <v>0</v>
      </c>
      <c r="U189" s="6"/>
    </row>
    <row r="190" customFormat="false" ht="23.25" hidden="false" customHeight="false" outlineLevel="0" collapsed="false">
      <c r="A190" s="15"/>
      <c r="B190" s="36" t="s">
        <v>130</v>
      </c>
      <c r="C190" s="10" t="n">
        <v>0</v>
      </c>
      <c r="D190" s="10" t="n">
        <v>0</v>
      </c>
      <c r="E190" s="10" t="n">
        <f aca="false">SUM(C190:D190)</f>
        <v>0</v>
      </c>
      <c r="F190" s="10" t="n">
        <f aca="false">7+1</f>
        <v>8</v>
      </c>
      <c r="G190" s="10" t="n">
        <v>4</v>
      </c>
      <c r="H190" s="10" t="n">
        <f aca="false">SUM(F190:G190)</f>
        <v>12</v>
      </c>
      <c r="I190" s="10" t="n">
        <v>5</v>
      </c>
      <c r="J190" s="10" t="n">
        <v>12</v>
      </c>
      <c r="K190" s="10" t="n">
        <f aca="false">SUM(I190:J190)</f>
        <v>17</v>
      </c>
      <c r="L190" s="10" t="n">
        <v>17</v>
      </c>
      <c r="M190" s="10" t="n">
        <v>12</v>
      </c>
      <c r="N190" s="10" t="n">
        <f aca="false">SUM(L190:M190)</f>
        <v>29</v>
      </c>
      <c r="O190" s="10" t="n">
        <v>4</v>
      </c>
      <c r="P190" s="10" t="n">
        <v>1</v>
      </c>
      <c r="Q190" s="10" t="n">
        <f aca="false">SUM(O190:P190)</f>
        <v>5</v>
      </c>
      <c r="U190" s="6"/>
    </row>
    <row r="191" customFormat="false" ht="23.25" hidden="false" customHeight="false" outlineLevel="0" collapsed="false">
      <c r="A191" s="17"/>
      <c r="B191" s="35" t="s">
        <v>131</v>
      </c>
      <c r="C191" s="10" t="n">
        <v>6</v>
      </c>
      <c r="D191" s="10" t="n">
        <v>10</v>
      </c>
      <c r="E191" s="10" t="n">
        <f aca="false">SUM(C191:D191)</f>
        <v>16</v>
      </c>
      <c r="F191" s="10" t="n">
        <f aca="false">7+1</f>
        <v>8</v>
      </c>
      <c r="G191" s="10" t="n">
        <v>6</v>
      </c>
      <c r="H191" s="10" t="n">
        <f aca="false">SUM(F191:G191)</f>
        <v>14</v>
      </c>
      <c r="I191" s="10" t="n">
        <v>4</v>
      </c>
      <c r="J191" s="10" t="n">
        <v>11</v>
      </c>
      <c r="K191" s="10" t="n">
        <f aca="false">SUM(I191:J191)</f>
        <v>15</v>
      </c>
      <c r="L191" s="10" t="n">
        <v>6</v>
      </c>
      <c r="M191" s="10" t="n">
        <v>15</v>
      </c>
      <c r="N191" s="10" t="n">
        <f aca="false">SUM(L191:M191)</f>
        <v>21</v>
      </c>
      <c r="O191" s="10" t="n">
        <v>1</v>
      </c>
      <c r="P191" s="10" t="n">
        <v>0</v>
      </c>
      <c r="Q191" s="10" t="n">
        <f aca="false">SUM(O191:P191)</f>
        <v>1</v>
      </c>
      <c r="U191" s="6"/>
    </row>
    <row r="192" customFormat="false" ht="23.25" hidden="false" customHeight="false" outlineLevel="0" collapsed="false">
      <c r="A192" s="17"/>
      <c r="B192" s="35" t="s">
        <v>132</v>
      </c>
      <c r="C192" s="10" t="n">
        <v>2</v>
      </c>
      <c r="D192" s="10" t="n">
        <v>16</v>
      </c>
      <c r="E192" s="10" t="n">
        <f aca="false">SUM(C192:D192)</f>
        <v>18</v>
      </c>
      <c r="F192" s="10" t="n">
        <v>3</v>
      </c>
      <c r="G192" s="10" t="n">
        <v>20</v>
      </c>
      <c r="H192" s="10" t="n">
        <f aca="false">SUM(F192:G192)</f>
        <v>23</v>
      </c>
      <c r="I192" s="10" t="n">
        <v>9</v>
      </c>
      <c r="J192" s="10" t="n">
        <v>17</v>
      </c>
      <c r="K192" s="10" t="n">
        <f aca="false">SUM(I192:J192)</f>
        <v>26</v>
      </c>
      <c r="L192" s="10" t="n">
        <v>4</v>
      </c>
      <c r="M192" s="10" t="n">
        <v>21</v>
      </c>
      <c r="N192" s="10" t="n">
        <f aca="false">SUM(L192:M192)</f>
        <v>25</v>
      </c>
      <c r="O192" s="10" t="n">
        <v>0</v>
      </c>
      <c r="P192" s="10" t="n">
        <v>2</v>
      </c>
      <c r="Q192" s="10" t="n">
        <f aca="false">SUM(O192:P192)</f>
        <v>2</v>
      </c>
      <c r="U192" s="6"/>
    </row>
    <row r="193" customFormat="false" ht="23.25" hidden="false" customHeight="false" outlineLevel="0" collapsed="false">
      <c r="A193" s="17"/>
      <c r="B193" s="35" t="s">
        <v>133</v>
      </c>
      <c r="C193" s="10" t="n">
        <v>11</v>
      </c>
      <c r="D193" s="10" t="n">
        <v>23</v>
      </c>
      <c r="E193" s="10" t="n">
        <f aca="false">SUM(C193:D193)</f>
        <v>34</v>
      </c>
      <c r="F193" s="10" t="n">
        <f aca="false">9+12+8</f>
        <v>29</v>
      </c>
      <c r="G193" s="10" t="n">
        <v>27</v>
      </c>
      <c r="H193" s="10" t="n">
        <f aca="false">SUM(F193:G193)</f>
        <v>56</v>
      </c>
      <c r="I193" s="10" t="n">
        <f aca="false">9+3</f>
        <v>12</v>
      </c>
      <c r="J193" s="10" t="n">
        <v>19</v>
      </c>
      <c r="K193" s="10" t="n">
        <f aca="false">SUM(I193:J193)</f>
        <v>31</v>
      </c>
      <c r="L193" s="10" t="n">
        <f aca="false">6+2+2</f>
        <v>10</v>
      </c>
      <c r="M193" s="10" t="n">
        <v>27</v>
      </c>
      <c r="N193" s="10" t="n">
        <f aca="false">SUM(L193:M193)</f>
        <v>37</v>
      </c>
      <c r="O193" s="10" t="n">
        <f aca="false">1+1</f>
        <v>2</v>
      </c>
      <c r="P193" s="10" t="n">
        <v>1</v>
      </c>
      <c r="Q193" s="10" t="n">
        <f aca="false">SUM(O193:P193)</f>
        <v>3</v>
      </c>
      <c r="U193" s="6"/>
    </row>
    <row r="194" customFormat="false" ht="23.25" hidden="false" customHeight="false" outlineLevel="0" collapsed="false">
      <c r="A194" s="17"/>
      <c r="B194" s="21" t="s">
        <v>19</v>
      </c>
      <c r="C194" s="10" t="n">
        <f aca="false">SUM(C189:C193)</f>
        <v>22</v>
      </c>
      <c r="D194" s="10" t="n">
        <f aca="false">SUM(D189:D193)</f>
        <v>51</v>
      </c>
      <c r="E194" s="10" t="n">
        <f aca="false">SUM(E189:E193)</f>
        <v>73</v>
      </c>
      <c r="F194" s="10" t="n">
        <f aca="false">SUM(F190:F193)</f>
        <v>48</v>
      </c>
      <c r="G194" s="10" t="n">
        <f aca="false">SUM(G190:G193)</f>
        <v>57</v>
      </c>
      <c r="H194" s="10" t="n">
        <f aca="false">SUM(H190:H193)</f>
        <v>105</v>
      </c>
      <c r="I194" s="10" t="n">
        <f aca="false">SUM(I190:I193)</f>
        <v>30</v>
      </c>
      <c r="J194" s="10" t="n">
        <f aca="false">SUM(J190:J193)</f>
        <v>59</v>
      </c>
      <c r="K194" s="10" t="n">
        <f aca="false">SUM(K190:K193)</f>
        <v>89</v>
      </c>
      <c r="L194" s="10" t="n">
        <f aca="false">SUM(L190:L193)</f>
        <v>37</v>
      </c>
      <c r="M194" s="10" t="n">
        <f aca="false">SUM(M190:M193)</f>
        <v>75</v>
      </c>
      <c r="N194" s="10" t="n">
        <f aca="false">SUM(N190:N193)</f>
        <v>112</v>
      </c>
      <c r="O194" s="10" t="n">
        <f aca="false">SUM(O190:O193)</f>
        <v>7</v>
      </c>
      <c r="P194" s="10" t="n">
        <f aca="false">SUM(P190:P193)</f>
        <v>4</v>
      </c>
      <c r="Q194" s="10" t="n">
        <f aca="false">SUM(Q190:Q193)</f>
        <v>11</v>
      </c>
      <c r="U194" s="6"/>
    </row>
    <row r="195" customFormat="false" ht="23.25" hidden="false" customHeight="false" outlineLevel="0" collapsed="false">
      <c r="A195" s="17"/>
      <c r="B195" s="23" t="s">
        <v>134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U195" s="6"/>
    </row>
    <row r="196" customFormat="false" ht="23.25" hidden="false" customHeight="false" outlineLevel="0" collapsed="false">
      <c r="A196" s="17"/>
      <c r="B196" s="18" t="s">
        <v>127</v>
      </c>
      <c r="C196" s="10" t="n">
        <f aca="false">12+1</f>
        <v>13</v>
      </c>
      <c r="D196" s="10" t="n">
        <f aca="false">151+1</f>
        <v>152</v>
      </c>
      <c r="E196" s="10" t="n">
        <f aca="false">SUM(C196:D196)</f>
        <v>165</v>
      </c>
      <c r="F196" s="10" t="n">
        <v>0</v>
      </c>
      <c r="G196" s="10" t="n">
        <v>0</v>
      </c>
      <c r="H196" s="10" t="n">
        <f aca="false">SUM(F196:G196)</f>
        <v>0</v>
      </c>
      <c r="I196" s="10" t="n">
        <v>0</v>
      </c>
      <c r="J196" s="10" t="n">
        <v>0</v>
      </c>
      <c r="K196" s="10" t="n">
        <f aca="false">SUM(I196:J196)</f>
        <v>0</v>
      </c>
      <c r="L196" s="10" t="n">
        <v>0</v>
      </c>
      <c r="M196" s="10" t="n">
        <v>0</v>
      </c>
      <c r="N196" s="10" t="n">
        <f aca="false">SUM(L196:M196)</f>
        <v>0</v>
      </c>
      <c r="O196" s="10" t="n">
        <v>0</v>
      </c>
      <c r="P196" s="10" t="n">
        <v>0</v>
      </c>
      <c r="Q196" s="10" t="n">
        <f aca="false">SUM(O196:P196)</f>
        <v>0</v>
      </c>
      <c r="U196" s="6"/>
    </row>
    <row r="197" customFormat="false" ht="23.25" hidden="false" customHeight="false" outlineLevel="0" collapsed="false">
      <c r="A197" s="12"/>
      <c r="B197" s="19" t="s">
        <v>19</v>
      </c>
      <c r="C197" s="10" t="n">
        <f aca="false">SUM(C196)</f>
        <v>13</v>
      </c>
      <c r="D197" s="10" t="n">
        <f aca="false">SUM(D196)</f>
        <v>152</v>
      </c>
      <c r="E197" s="10" t="n">
        <f aca="false">SUM(E196)</f>
        <v>165</v>
      </c>
      <c r="F197" s="10" t="n">
        <f aca="false">SUM(F196)</f>
        <v>0</v>
      </c>
      <c r="G197" s="10" t="n">
        <f aca="false">SUM(G196)</f>
        <v>0</v>
      </c>
      <c r="H197" s="10" t="n">
        <f aca="false">SUM(H196)</f>
        <v>0</v>
      </c>
      <c r="I197" s="10" t="n">
        <f aca="false">SUM(I196)</f>
        <v>0</v>
      </c>
      <c r="J197" s="10" t="n">
        <f aca="false">SUM(J196)</f>
        <v>0</v>
      </c>
      <c r="K197" s="10" t="n">
        <f aca="false">SUM(K196)</f>
        <v>0</v>
      </c>
      <c r="L197" s="10" t="n">
        <f aca="false">SUM(L196)</f>
        <v>0</v>
      </c>
      <c r="M197" s="10" t="n">
        <f aca="false">SUM(M196)</f>
        <v>0</v>
      </c>
      <c r="N197" s="10" t="n">
        <f aca="false">SUM(N196)</f>
        <v>0</v>
      </c>
      <c r="O197" s="10" t="n">
        <f aca="false">SUM(O196)</f>
        <v>0</v>
      </c>
      <c r="P197" s="10" t="n">
        <f aca="false">SUM(P196)</f>
        <v>0</v>
      </c>
      <c r="Q197" s="10" t="n">
        <f aca="false">SUM(Q196)</f>
        <v>0</v>
      </c>
      <c r="U197" s="6"/>
    </row>
    <row r="198" customFormat="false" ht="23.25" hidden="false" customHeight="false" outlineLevel="0" collapsed="false">
      <c r="A198" s="17"/>
      <c r="B198" s="21" t="s">
        <v>135</v>
      </c>
      <c r="C198" s="10" t="n">
        <f aca="false">C179+C184+C194+C197+C187</f>
        <v>376</v>
      </c>
      <c r="D198" s="10" t="n">
        <f aca="false">D179+D184+D194+D197+D187</f>
        <v>1241</v>
      </c>
      <c r="E198" s="10" t="n">
        <f aca="false">E179+E184+E194+E197+E187</f>
        <v>1617</v>
      </c>
      <c r="F198" s="10" t="n">
        <f aca="false">F179+F184+F194+F197+F187</f>
        <v>338</v>
      </c>
      <c r="G198" s="10" t="n">
        <f aca="false">G179+G184+G194+G197+G187</f>
        <v>1049</v>
      </c>
      <c r="H198" s="10" t="n">
        <f aca="false">H179+H184+H194+H197+H187</f>
        <v>1387</v>
      </c>
      <c r="I198" s="10" t="n">
        <f aca="false">I179+I184+I194+I197+I187</f>
        <v>239</v>
      </c>
      <c r="J198" s="10" t="n">
        <f aca="false">J179+J184+J194+J197+J187</f>
        <v>712</v>
      </c>
      <c r="K198" s="10" t="n">
        <f aca="false">K179+K184+K194+K197+K187</f>
        <v>951</v>
      </c>
      <c r="L198" s="10" t="n">
        <f aca="false">L179+L184+L194+L197+L187</f>
        <v>209</v>
      </c>
      <c r="M198" s="10" t="n">
        <f aca="false">M179+M184+M194+M197+M187</f>
        <v>594</v>
      </c>
      <c r="N198" s="10" t="n">
        <f aca="false">N179+N184+N194+N197+N187</f>
        <v>803</v>
      </c>
      <c r="O198" s="10" t="n">
        <f aca="false">O179+O184+O194+O197+O187</f>
        <v>45</v>
      </c>
      <c r="P198" s="10" t="n">
        <f aca="false">P179+P184+P194+P197+P187</f>
        <v>51</v>
      </c>
      <c r="Q198" s="10" t="n">
        <f aca="false">Q179+Q184+Q194+Q197+Q187</f>
        <v>96</v>
      </c>
      <c r="U198" s="6"/>
    </row>
    <row r="199" customFormat="false" ht="23.25" hidden="false" customHeight="false" outlineLevel="0" collapsed="false">
      <c r="A199" s="17"/>
      <c r="B199" s="30" t="s">
        <v>41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U199" s="6"/>
    </row>
    <row r="200" customFormat="false" ht="23.25" hidden="false" customHeight="false" outlineLevel="0" collapsed="false">
      <c r="A200" s="17"/>
      <c r="B200" s="23" t="s">
        <v>136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U200" s="6"/>
    </row>
    <row r="201" customFormat="false" ht="23.25" hidden="true" customHeight="false" outlineLevel="0" collapsed="false">
      <c r="A201" s="17"/>
      <c r="B201" s="26" t="s">
        <v>137</v>
      </c>
      <c r="C201" s="10" t="n">
        <v>0</v>
      </c>
      <c r="D201" s="10" t="n">
        <v>0</v>
      </c>
      <c r="E201" s="10" t="n">
        <f aca="false">SUM(C201:D201)</f>
        <v>0</v>
      </c>
      <c r="F201" s="10" t="n">
        <v>0</v>
      </c>
      <c r="G201" s="10" t="n">
        <v>0</v>
      </c>
      <c r="H201" s="10" t="n">
        <f aca="false">SUM(F201:G201)</f>
        <v>0</v>
      </c>
      <c r="I201" s="10" t="n">
        <v>0</v>
      </c>
      <c r="J201" s="10" t="n">
        <v>0</v>
      </c>
      <c r="K201" s="10" t="n">
        <f aca="false">SUM(I201:J201)</f>
        <v>0</v>
      </c>
      <c r="L201" s="10" t="n">
        <v>0</v>
      </c>
      <c r="M201" s="10" t="n">
        <v>0</v>
      </c>
      <c r="N201" s="10" t="n">
        <f aca="false">SUM(L201:M201)</f>
        <v>0</v>
      </c>
      <c r="O201" s="10" t="n">
        <v>0</v>
      </c>
      <c r="P201" s="10" t="n">
        <v>0</v>
      </c>
      <c r="Q201" s="10" t="n">
        <f aca="false">SUM(O201:P201)</f>
        <v>0</v>
      </c>
      <c r="U201" s="6"/>
    </row>
    <row r="202" customFormat="false" ht="23.25" hidden="true" customHeight="false" outlineLevel="0" collapsed="false">
      <c r="A202" s="17"/>
      <c r="B202" s="24" t="s">
        <v>138</v>
      </c>
      <c r="C202" s="10" t="n">
        <v>0</v>
      </c>
      <c r="D202" s="10" t="n">
        <v>0</v>
      </c>
      <c r="E202" s="10" t="n">
        <f aca="false">SUM(C202:D202)</f>
        <v>0</v>
      </c>
      <c r="F202" s="10" t="n">
        <v>0</v>
      </c>
      <c r="G202" s="10" t="n">
        <v>0</v>
      </c>
      <c r="H202" s="10" t="n">
        <f aca="false">SUM(F202:G202)</f>
        <v>0</v>
      </c>
      <c r="I202" s="10" t="n">
        <v>0</v>
      </c>
      <c r="J202" s="10" t="n">
        <v>0</v>
      </c>
      <c r="K202" s="10" t="n">
        <f aca="false">SUM(I202:J202)</f>
        <v>0</v>
      </c>
      <c r="L202" s="10" t="n">
        <v>0</v>
      </c>
      <c r="M202" s="10" t="n">
        <v>0</v>
      </c>
      <c r="N202" s="10" t="n">
        <f aca="false">SUM(L202:M202)</f>
        <v>0</v>
      </c>
      <c r="O202" s="10" t="n">
        <v>0</v>
      </c>
      <c r="P202" s="10" t="n">
        <v>0</v>
      </c>
      <c r="Q202" s="10" t="n">
        <f aca="false">SUM(O202:P202)</f>
        <v>0</v>
      </c>
      <c r="U202" s="6"/>
    </row>
    <row r="203" customFormat="false" ht="23.25" hidden="true" customHeight="false" outlineLevel="0" collapsed="false">
      <c r="A203" s="17"/>
      <c r="B203" s="24" t="s">
        <v>139</v>
      </c>
      <c r="C203" s="10" t="n">
        <v>0</v>
      </c>
      <c r="D203" s="10" t="n">
        <v>0</v>
      </c>
      <c r="E203" s="10" t="n">
        <f aca="false">SUM(C203:D203)</f>
        <v>0</v>
      </c>
      <c r="F203" s="10" t="n">
        <v>0</v>
      </c>
      <c r="G203" s="10" t="n">
        <v>0</v>
      </c>
      <c r="H203" s="10" t="n">
        <f aca="false">SUM(F203:G203)</f>
        <v>0</v>
      </c>
      <c r="I203" s="10" t="n">
        <v>0</v>
      </c>
      <c r="J203" s="10" t="n">
        <v>0</v>
      </c>
      <c r="K203" s="10" t="n">
        <f aca="false">SUM(I203:J203)</f>
        <v>0</v>
      </c>
      <c r="L203" s="10" t="n">
        <v>0</v>
      </c>
      <c r="M203" s="10" t="n">
        <v>0</v>
      </c>
      <c r="N203" s="10" t="n">
        <f aca="false">SUM(L203:M203)</f>
        <v>0</v>
      </c>
      <c r="O203" s="10" t="n">
        <v>0</v>
      </c>
      <c r="P203" s="10" t="n">
        <v>0</v>
      </c>
      <c r="Q203" s="10" t="n">
        <f aca="false">SUM(O203:P203)</f>
        <v>0</v>
      </c>
      <c r="U203" s="6"/>
    </row>
    <row r="204" customFormat="false" ht="23.25" hidden="true" customHeight="false" outlineLevel="0" collapsed="false">
      <c r="A204" s="17"/>
      <c r="B204" s="24" t="s">
        <v>140</v>
      </c>
      <c r="C204" s="10" t="n">
        <v>0</v>
      </c>
      <c r="D204" s="10" t="n">
        <v>0</v>
      </c>
      <c r="E204" s="10" t="n">
        <f aca="false">SUM(C204:D204)</f>
        <v>0</v>
      </c>
      <c r="F204" s="10" t="n">
        <v>0</v>
      </c>
      <c r="G204" s="10" t="n">
        <v>0</v>
      </c>
      <c r="H204" s="10" t="n">
        <f aca="false">SUM(F204:G204)</f>
        <v>0</v>
      </c>
      <c r="I204" s="10" t="n">
        <v>0</v>
      </c>
      <c r="J204" s="10" t="n">
        <v>0</v>
      </c>
      <c r="K204" s="10" t="n">
        <f aca="false">SUM(I204:J204)</f>
        <v>0</v>
      </c>
      <c r="L204" s="10" t="n">
        <v>0</v>
      </c>
      <c r="M204" s="10" t="n">
        <v>0</v>
      </c>
      <c r="N204" s="10" t="n">
        <f aca="false">SUM(L204:M204)</f>
        <v>0</v>
      </c>
      <c r="O204" s="10" t="n">
        <v>0</v>
      </c>
      <c r="P204" s="10" t="n">
        <v>0</v>
      </c>
      <c r="Q204" s="10" t="n">
        <f aca="false">SUM(O204:P204)</f>
        <v>0</v>
      </c>
      <c r="U204" s="6"/>
    </row>
    <row r="205" customFormat="false" ht="23.25" hidden="false" customHeight="false" outlineLevel="0" collapsed="false">
      <c r="A205" s="17"/>
      <c r="B205" s="26" t="s">
        <v>108</v>
      </c>
      <c r="C205" s="10" t="n">
        <v>0</v>
      </c>
      <c r="D205" s="10" t="n">
        <v>0</v>
      </c>
      <c r="E205" s="10" t="n">
        <f aca="false">SUM(C205:D205)</f>
        <v>0</v>
      </c>
      <c r="F205" s="10" t="n">
        <v>0</v>
      </c>
      <c r="G205" s="10" t="n">
        <v>0</v>
      </c>
      <c r="H205" s="10" t="n">
        <f aca="false">SUM(F205:G205)</f>
        <v>0</v>
      </c>
      <c r="I205" s="10" t="n">
        <v>0</v>
      </c>
      <c r="J205" s="10" t="n">
        <v>0</v>
      </c>
      <c r="K205" s="10" t="n">
        <f aca="false">SUM(I205:J205)</f>
        <v>0</v>
      </c>
      <c r="L205" s="10" t="n">
        <v>0</v>
      </c>
      <c r="M205" s="10" t="n">
        <v>0</v>
      </c>
      <c r="N205" s="10" t="n">
        <f aca="false">SUM(L205:M205)</f>
        <v>0</v>
      </c>
      <c r="O205" s="10" t="n">
        <v>1</v>
      </c>
      <c r="P205" s="10" t="n">
        <v>2</v>
      </c>
      <c r="Q205" s="10" t="n">
        <f aca="false">SUM(O205:P205)</f>
        <v>3</v>
      </c>
      <c r="U205" s="6"/>
    </row>
    <row r="206" customFormat="false" ht="23.25" hidden="false" customHeight="false" outlineLevel="0" collapsed="false">
      <c r="A206" s="17"/>
      <c r="B206" s="26" t="s">
        <v>107</v>
      </c>
      <c r="C206" s="10" t="n">
        <v>0</v>
      </c>
      <c r="D206" s="10" t="n">
        <v>0</v>
      </c>
      <c r="E206" s="10" t="n">
        <f aca="false">SUM(C206:D206)</f>
        <v>0</v>
      </c>
      <c r="F206" s="10" t="n">
        <v>0</v>
      </c>
      <c r="G206" s="10" t="n">
        <v>0</v>
      </c>
      <c r="H206" s="10" t="n">
        <f aca="false">SUM(F206:G206)</f>
        <v>0</v>
      </c>
      <c r="I206" s="10" t="n">
        <v>0</v>
      </c>
      <c r="J206" s="10" t="n">
        <v>0</v>
      </c>
      <c r="K206" s="10" t="n">
        <f aca="false">SUM(I206:J206)</f>
        <v>0</v>
      </c>
      <c r="L206" s="10" t="n">
        <v>0</v>
      </c>
      <c r="M206" s="10" t="n">
        <v>0</v>
      </c>
      <c r="N206" s="10" t="n">
        <f aca="false">SUM(L206:M206)</f>
        <v>0</v>
      </c>
      <c r="O206" s="10" t="n">
        <f aca="false">2+1</f>
        <v>3</v>
      </c>
      <c r="P206" s="10" t="n">
        <f aca="false">3+1</f>
        <v>4</v>
      </c>
      <c r="Q206" s="10" t="n">
        <f aca="false">SUM(O206:P206)</f>
        <v>7</v>
      </c>
      <c r="U206" s="6"/>
    </row>
    <row r="207" customFormat="false" ht="23.25" hidden="true" customHeight="false" outlineLevel="0" collapsed="false">
      <c r="A207" s="17"/>
      <c r="B207" s="24" t="s">
        <v>141</v>
      </c>
      <c r="C207" s="10"/>
      <c r="D207" s="10"/>
      <c r="E207" s="10" t="n">
        <f aca="false">SUM(C207:D207)</f>
        <v>0</v>
      </c>
      <c r="F207" s="10"/>
      <c r="G207" s="10"/>
      <c r="H207" s="10" t="n">
        <f aca="false">SUM(F207:G207)</f>
        <v>0</v>
      </c>
      <c r="I207" s="10"/>
      <c r="J207" s="10"/>
      <c r="K207" s="10" t="n">
        <f aca="false">SUM(I207:J207)</f>
        <v>0</v>
      </c>
      <c r="L207" s="10"/>
      <c r="M207" s="10"/>
      <c r="N207" s="10" t="n">
        <f aca="false">SUM(L207:M207)</f>
        <v>0</v>
      </c>
      <c r="O207" s="10"/>
      <c r="P207" s="10"/>
      <c r="Q207" s="10" t="n">
        <f aca="false">SUM(O207:P207)</f>
        <v>0</v>
      </c>
      <c r="U207" s="6"/>
    </row>
    <row r="208" customFormat="false" ht="23.25" hidden="false" customHeight="false" outlineLevel="0" collapsed="false">
      <c r="A208" s="17"/>
      <c r="B208" s="26" t="s">
        <v>112</v>
      </c>
      <c r="C208" s="10" t="n">
        <v>0</v>
      </c>
      <c r="D208" s="10" t="n">
        <v>0</v>
      </c>
      <c r="E208" s="10" t="n">
        <f aca="false">SUM(C208:D208)</f>
        <v>0</v>
      </c>
      <c r="F208" s="10" t="n">
        <v>0</v>
      </c>
      <c r="G208" s="10" t="n">
        <v>0</v>
      </c>
      <c r="H208" s="10" t="n">
        <f aca="false">SUM(F208:G208)</f>
        <v>0</v>
      </c>
      <c r="I208" s="10" t="n">
        <v>0</v>
      </c>
      <c r="J208" s="10" t="n">
        <v>0</v>
      </c>
      <c r="K208" s="10" t="n">
        <f aca="false">SUM(I208:J208)</f>
        <v>0</v>
      </c>
      <c r="L208" s="10" t="n">
        <v>0</v>
      </c>
      <c r="M208" s="10" t="n">
        <v>0</v>
      </c>
      <c r="N208" s="10" t="n">
        <f aca="false">SUM(L208:M208)</f>
        <v>0</v>
      </c>
      <c r="O208" s="10" t="n">
        <f aca="false">1+1</f>
        <v>2</v>
      </c>
      <c r="P208" s="10" t="n">
        <f aca="false">4+3</f>
        <v>7</v>
      </c>
      <c r="Q208" s="10" t="n">
        <f aca="false">SUM(O208:P208)</f>
        <v>9</v>
      </c>
      <c r="U208" s="6"/>
    </row>
    <row r="209" customFormat="false" ht="23.25" hidden="false" customHeight="false" outlineLevel="0" collapsed="false">
      <c r="A209" s="17"/>
      <c r="B209" s="26" t="s">
        <v>114</v>
      </c>
      <c r="C209" s="10" t="n">
        <v>0</v>
      </c>
      <c r="D209" s="10" t="n">
        <v>0</v>
      </c>
      <c r="E209" s="10" t="n">
        <f aca="false">SUM(C209:D209)</f>
        <v>0</v>
      </c>
      <c r="F209" s="10" t="n">
        <v>0</v>
      </c>
      <c r="G209" s="10" t="n">
        <v>0</v>
      </c>
      <c r="H209" s="10" t="n">
        <f aca="false">SUM(F209:G209)</f>
        <v>0</v>
      </c>
      <c r="I209" s="10" t="n">
        <v>0</v>
      </c>
      <c r="J209" s="10" t="n">
        <v>0</v>
      </c>
      <c r="K209" s="10" t="n">
        <f aca="false">SUM(I209:J209)</f>
        <v>0</v>
      </c>
      <c r="L209" s="10" t="n">
        <v>0</v>
      </c>
      <c r="M209" s="10" t="n">
        <v>0</v>
      </c>
      <c r="N209" s="10" t="n">
        <f aca="false">SUM(L209:M209)</f>
        <v>0</v>
      </c>
      <c r="O209" s="10" t="n">
        <v>0</v>
      </c>
      <c r="P209" s="10" t="n">
        <v>2</v>
      </c>
      <c r="Q209" s="10" t="n">
        <f aca="false">SUM(O209:P209)</f>
        <v>2</v>
      </c>
      <c r="U209" s="6"/>
    </row>
    <row r="210" customFormat="false" ht="23.25" hidden="false" customHeight="false" outlineLevel="0" collapsed="false">
      <c r="A210" s="17"/>
      <c r="B210" s="26" t="s">
        <v>113</v>
      </c>
      <c r="C210" s="10" t="n">
        <v>0</v>
      </c>
      <c r="D210" s="10" t="n">
        <v>0</v>
      </c>
      <c r="E210" s="10" t="n">
        <f aca="false">SUM(C210:D210)</f>
        <v>0</v>
      </c>
      <c r="F210" s="10" t="n">
        <v>0</v>
      </c>
      <c r="G210" s="10" t="n">
        <v>0</v>
      </c>
      <c r="H210" s="10" t="n">
        <f aca="false">SUM(F210:G210)</f>
        <v>0</v>
      </c>
      <c r="I210" s="10" t="n">
        <v>0</v>
      </c>
      <c r="J210" s="10" t="n">
        <v>0</v>
      </c>
      <c r="K210" s="10" t="n">
        <f aca="false">SUM(I210:J210)</f>
        <v>0</v>
      </c>
      <c r="L210" s="10" t="n">
        <v>0</v>
      </c>
      <c r="M210" s="10" t="n">
        <v>0</v>
      </c>
      <c r="N210" s="10" t="n">
        <f aca="false">SUM(L210:M210)</f>
        <v>0</v>
      </c>
      <c r="O210" s="10" t="n">
        <v>2</v>
      </c>
      <c r="P210" s="10" t="n">
        <v>1</v>
      </c>
      <c r="Q210" s="10" t="n">
        <f aca="false">SUM(O210:P210)</f>
        <v>3</v>
      </c>
      <c r="U210" s="6"/>
    </row>
    <row r="211" customFormat="false" ht="23.25" hidden="false" customHeight="false" outlineLevel="0" collapsed="false">
      <c r="A211" s="17"/>
      <c r="B211" s="26" t="s">
        <v>105</v>
      </c>
      <c r="C211" s="10" t="n">
        <v>0</v>
      </c>
      <c r="D211" s="10" t="n">
        <v>0</v>
      </c>
      <c r="E211" s="10" t="n">
        <f aca="false">SUM(C211:D211)</f>
        <v>0</v>
      </c>
      <c r="F211" s="10" t="n">
        <v>0</v>
      </c>
      <c r="G211" s="10" t="n">
        <v>0</v>
      </c>
      <c r="H211" s="10" t="n">
        <f aca="false">SUM(F211:G211)</f>
        <v>0</v>
      </c>
      <c r="I211" s="10" t="n">
        <v>0</v>
      </c>
      <c r="J211" s="10" t="n">
        <v>0</v>
      </c>
      <c r="K211" s="10" t="n">
        <f aca="false">SUM(I211:J211)</f>
        <v>0</v>
      </c>
      <c r="L211" s="10" t="n">
        <v>0</v>
      </c>
      <c r="M211" s="10" t="n">
        <v>0</v>
      </c>
      <c r="N211" s="10" t="n">
        <f aca="false">SUM(L211:M211)</f>
        <v>0</v>
      </c>
      <c r="O211" s="10" t="n">
        <f aca="false">6+1</f>
        <v>7</v>
      </c>
      <c r="P211" s="10" t="n">
        <f aca="false">2+2</f>
        <v>4</v>
      </c>
      <c r="Q211" s="10" t="n">
        <f aca="false">SUM(O211:P211)</f>
        <v>11</v>
      </c>
      <c r="U211" s="6"/>
    </row>
    <row r="212" customFormat="false" ht="23.25" hidden="false" customHeight="false" outlineLevel="0" collapsed="false">
      <c r="A212" s="17"/>
      <c r="B212" s="26" t="s">
        <v>116</v>
      </c>
      <c r="C212" s="10" t="n">
        <v>0</v>
      </c>
      <c r="D212" s="10" t="n">
        <v>0</v>
      </c>
      <c r="E212" s="10" t="n">
        <f aca="false">SUM(C212:D212)</f>
        <v>0</v>
      </c>
      <c r="F212" s="10" t="n">
        <v>0</v>
      </c>
      <c r="G212" s="10" t="n">
        <v>0</v>
      </c>
      <c r="H212" s="10" t="n">
        <f aca="false">SUM(F212:G212)</f>
        <v>0</v>
      </c>
      <c r="I212" s="10" t="n">
        <v>0</v>
      </c>
      <c r="J212" s="10" t="n">
        <v>0</v>
      </c>
      <c r="K212" s="10" t="n">
        <f aca="false">SUM(I212:J212)</f>
        <v>0</v>
      </c>
      <c r="L212" s="10" t="n">
        <v>0</v>
      </c>
      <c r="M212" s="10" t="n">
        <v>0</v>
      </c>
      <c r="N212" s="10" t="n">
        <f aca="false">SUM(L212:M212)</f>
        <v>0</v>
      </c>
      <c r="O212" s="10" t="n">
        <v>4</v>
      </c>
      <c r="P212" s="10" t="n">
        <v>7</v>
      </c>
      <c r="Q212" s="10" t="n">
        <f aca="false">SUM(O212:P212)</f>
        <v>11</v>
      </c>
      <c r="U212" s="6"/>
    </row>
    <row r="213" customFormat="false" ht="23.25" hidden="false" customHeight="false" outlineLevel="0" collapsed="false">
      <c r="A213" s="17"/>
      <c r="B213" s="26" t="s">
        <v>110</v>
      </c>
      <c r="C213" s="10" t="n">
        <v>0</v>
      </c>
      <c r="D213" s="10" t="n">
        <v>0</v>
      </c>
      <c r="E213" s="10" t="n">
        <f aca="false">SUM(C213:D213)</f>
        <v>0</v>
      </c>
      <c r="F213" s="10" t="n">
        <v>0</v>
      </c>
      <c r="G213" s="10" t="n">
        <v>0</v>
      </c>
      <c r="H213" s="10" t="n">
        <f aca="false">SUM(F213:G213)</f>
        <v>0</v>
      </c>
      <c r="I213" s="10" t="n">
        <v>0</v>
      </c>
      <c r="J213" s="10" t="n">
        <v>0</v>
      </c>
      <c r="K213" s="10" t="n">
        <f aca="false">SUM(I213:J213)</f>
        <v>0</v>
      </c>
      <c r="L213" s="10" t="n">
        <v>0</v>
      </c>
      <c r="M213" s="10" t="n">
        <v>0</v>
      </c>
      <c r="N213" s="10" t="n">
        <f aca="false">SUM(L213:M213)</f>
        <v>0</v>
      </c>
      <c r="O213" s="10" t="n">
        <v>1</v>
      </c>
      <c r="P213" s="10" t="n">
        <f aca="false">6+2</f>
        <v>8</v>
      </c>
      <c r="Q213" s="10" t="n">
        <f aca="false">SUM(O213:P213)</f>
        <v>9</v>
      </c>
      <c r="U213" s="6"/>
    </row>
    <row r="214" customFormat="false" ht="23.25" hidden="false" customHeight="false" outlineLevel="0" collapsed="false">
      <c r="A214" s="17"/>
      <c r="B214" s="26" t="s">
        <v>115</v>
      </c>
      <c r="C214" s="10" t="n">
        <v>0</v>
      </c>
      <c r="D214" s="10" t="n">
        <v>0</v>
      </c>
      <c r="E214" s="10" t="n">
        <f aca="false">SUM(C214:D214)</f>
        <v>0</v>
      </c>
      <c r="F214" s="10" t="n">
        <v>0</v>
      </c>
      <c r="G214" s="10" t="n">
        <v>0</v>
      </c>
      <c r="H214" s="10" t="n">
        <f aca="false">SUM(F214:G214)</f>
        <v>0</v>
      </c>
      <c r="I214" s="10" t="n">
        <v>0</v>
      </c>
      <c r="J214" s="10" t="n">
        <v>0</v>
      </c>
      <c r="K214" s="10" t="n">
        <f aca="false">SUM(I214:J214)</f>
        <v>0</v>
      </c>
      <c r="L214" s="10" t="n">
        <v>0</v>
      </c>
      <c r="M214" s="10" t="n">
        <v>0</v>
      </c>
      <c r="N214" s="10" t="n">
        <f aca="false">SUM(L214:M214)</f>
        <v>0</v>
      </c>
      <c r="O214" s="10" t="n">
        <v>0</v>
      </c>
      <c r="P214" s="10" t="n">
        <v>2</v>
      </c>
      <c r="Q214" s="10" t="n">
        <f aca="false">SUM(O214:P214)</f>
        <v>2</v>
      </c>
      <c r="U214" s="6"/>
    </row>
    <row r="215" customFormat="false" ht="23.25" hidden="false" customHeight="false" outlineLevel="0" collapsed="false">
      <c r="A215" s="17"/>
      <c r="B215" s="26" t="s">
        <v>123</v>
      </c>
      <c r="C215" s="10" t="n">
        <v>0</v>
      </c>
      <c r="D215" s="10" t="n">
        <v>0</v>
      </c>
      <c r="E215" s="10" t="n">
        <f aca="false">SUM(C215:D215)</f>
        <v>0</v>
      </c>
      <c r="F215" s="10" t="n">
        <v>0</v>
      </c>
      <c r="G215" s="10" t="n">
        <v>0</v>
      </c>
      <c r="H215" s="10" t="n">
        <f aca="false">SUM(F215:G215)</f>
        <v>0</v>
      </c>
      <c r="I215" s="10" t="n">
        <v>0</v>
      </c>
      <c r="J215" s="10" t="n">
        <v>0</v>
      </c>
      <c r="K215" s="10" t="n">
        <f aca="false">SUM(I215:J215)</f>
        <v>0</v>
      </c>
      <c r="L215" s="10" t="n">
        <v>0</v>
      </c>
      <c r="M215" s="10" t="n">
        <v>0</v>
      </c>
      <c r="N215" s="10" t="n">
        <f aca="false">SUM(L215:M215)</f>
        <v>0</v>
      </c>
      <c r="O215" s="10" t="n">
        <v>2</v>
      </c>
      <c r="P215" s="10" t="n">
        <v>6</v>
      </c>
      <c r="Q215" s="10" t="n">
        <f aca="false">SUM(O215:P215)</f>
        <v>8</v>
      </c>
      <c r="U215" s="6"/>
    </row>
    <row r="216" customFormat="false" ht="23.25" hidden="false" customHeight="false" outlineLevel="0" collapsed="false">
      <c r="A216" s="17"/>
      <c r="B216" s="21" t="s">
        <v>19</v>
      </c>
      <c r="C216" s="10" t="n">
        <f aca="false">SUM(C201:C215)</f>
        <v>0</v>
      </c>
      <c r="D216" s="10" t="n">
        <f aca="false">SUM(D201:D215)</f>
        <v>0</v>
      </c>
      <c r="E216" s="10" t="n">
        <f aca="false">SUM(C216:D216)</f>
        <v>0</v>
      </c>
      <c r="F216" s="10" t="n">
        <f aca="false">SUM(F201:F215)</f>
        <v>0</v>
      </c>
      <c r="G216" s="10" t="n">
        <f aca="false">SUM(G201:G215)</f>
        <v>0</v>
      </c>
      <c r="H216" s="10" t="n">
        <f aca="false">SUM(H201:H215)</f>
        <v>0</v>
      </c>
      <c r="I216" s="10" t="n">
        <f aca="false">SUM(I201:I215)</f>
        <v>0</v>
      </c>
      <c r="J216" s="10" t="n">
        <f aca="false">SUM(J201:J215)</f>
        <v>0</v>
      </c>
      <c r="K216" s="10" t="n">
        <f aca="false">SUM(K201:K215)</f>
        <v>0</v>
      </c>
      <c r="L216" s="10" t="n">
        <f aca="false">SUM(L201:L215)</f>
        <v>0</v>
      </c>
      <c r="M216" s="10" t="n">
        <f aca="false">SUM(M201:M215)</f>
        <v>0</v>
      </c>
      <c r="N216" s="10" t="n">
        <f aca="false">SUM(N201:N215)</f>
        <v>0</v>
      </c>
      <c r="O216" s="10" t="n">
        <f aca="false">SUM(O201:O215)</f>
        <v>22</v>
      </c>
      <c r="P216" s="10" t="n">
        <f aca="false">SUM(P201:P215)</f>
        <v>43</v>
      </c>
      <c r="Q216" s="10" t="n">
        <f aca="false">SUM(Q201:Q215)</f>
        <v>65</v>
      </c>
      <c r="U216" s="6"/>
    </row>
    <row r="217" customFormat="false" ht="23.25" hidden="false" customHeight="false" outlineLevel="0" collapsed="false">
      <c r="A217" s="17"/>
      <c r="B217" s="23" t="s">
        <v>142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U217" s="6"/>
    </row>
    <row r="218" customFormat="false" ht="23.25" hidden="false" customHeight="false" outlineLevel="0" collapsed="false">
      <c r="A218" s="17"/>
      <c r="B218" s="18" t="s">
        <v>105</v>
      </c>
      <c r="C218" s="10" t="n">
        <v>2</v>
      </c>
      <c r="D218" s="10" t="n">
        <v>14</v>
      </c>
      <c r="E218" s="10" t="n">
        <f aca="false">SUM(C218:D218)</f>
        <v>16</v>
      </c>
      <c r="F218" s="10" t="n">
        <v>2</v>
      </c>
      <c r="G218" s="10" t="n">
        <v>17</v>
      </c>
      <c r="H218" s="10" t="n">
        <f aca="false">SUM(F218:G218)</f>
        <v>19</v>
      </c>
      <c r="I218" s="10" t="n">
        <v>0</v>
      </c>
      <c r="J218" s="10" t="n">
        <v>1</v>
      </c>
      <c r="K218" s="10" t="n">
        <f aca="false">SUM(I218:J218)</f>
        <v>1</v>
      </c>
      <c r="L218" s="10" t="n">
        <v>0</v>
      </c>
      <c r="M218" s="10" t="n">
        <v>1</v>
      </c>
      <c r="N218" s="10" t="n">
        <f aca="false">SUM(L218:M218)</f>
        <v>1</v>
      </c>
      <c r="O218" s="10" t="n">
        <v>0</v>
      </c>
      <c r="P218" s="10" t="n">
        <v>0</v>
      </c>
      <c r="Q218" s="10" t="n">
        <f aca="false">SUM(O218:P218)</f>
        <v>0</v>
      </c>
      <c r="U218" s="6"/>
    </row>
    <row r="219" customFormat="false" ht="23.25" hidden="true" customHeight="false" outlineLevel="0" collapsed="false">
      <c r="A219" s="17"/>
      <c r="B219" s="18" t="s">
        <v>137</v>
      </c>
      <c r="C219" s="10"/>
      <c r="D219" s="10"/>
      <c r="E219" s="10" t="n">
        <f aca="false">SUM(C219:D219)</f>
        <v>0</v>
      </c>
      <c r="F219" s="10"/>
      <c r="G219" s="10"/>
      <c r="H219" s="10" t="n">
        <f aca="false">SUM(F219:G219)</f>
        <v>0</v>
      </c>
      <c r="I219" s="10"/>
      <c r="J219" s="10"/>
      <c r="K219" s="10" t="n">
        <f aca="false">SUM(I219:J219)</f>
        <v>0</v>
      </c>
      <c r="L219" s="10"/>
      <c r="M219" s="10"/>
      <c r="N219" s="10" t="n">
        <f aca="false">SUM(L219:M219)</f>
        <v>0</v>
      </c>
      <c r="O219" s="10"/>
      <c r="P219" s="10"/>
      <c r="Q219" s="10" t="n">
        <f aca="false">SUM(O219:P219)</f>
        <v>0</v>
      </c>
      <c r="U219" s="6"/>
    </row>
    <row r="220" customFormat="false" ht="23.25" hidden="false" customHeight="false" outlineLevel="0" collapsed="false">
      <c r="A220" s="17"/>
      <c r="B220" s="18" t="s">
        <v>107</v>
      </c>
      <c r="C220" s="10" t="n">
        <v>4</v>
      </c>
      <c r="D220" s="10" t="n">
        <f aca="false">1+37</f>
        <v>38</v>
      </c>
      <c r="E220" s="10" t="n">
        <f aca="false">SUM(C220:D220)</f>
        <v>42</v>
      </c>
      <c r="F220" s="10" t="n">
        <v>4</v>
      </c>
      <c r="G220" s="10" t="n">
        <f aca="false">3+39</f>
        <v>42</v>
      </c>
      <c r="H220" s="10" t="n">
        <f aca="false">SUM(F220:G220)</f>
        <v>46</v>
      </c>
      <c r="I220" s="10" t="n">
        <v>0</v>
      </c>
      <c r="J220" s="10" t="n">
        <v>1</v>
      </c>
      <c r="K220" s="10" t="n">
        <f aca="false">SUM(I220:J220)</f>
        <v>1</v>
      </c>
      <c r="L220" s="10" t="n">
        <v>0</v>
      </c>
      <c r="M220" s="10" t="n">
        <v>2</v>
      </c>
      <c r="N220" s="10" t="n">
        <f aca="false">SUM(L220:M220)</f>
        <v>2</v>
      </c>
      <c r="O220" s="10" t="n">
        <v>0</v>
      </c>
      <c r="P220" s="10" t="n">
        <v>0</v>
      </c>
      <c r="Q220" s="10" t="n">
        <f aca="false">SUM(O220:P220)</f>
        <v>0</v>
      </c>
      <c r="U220" s="6"/>
    </row>
    <row r="221" customFormat="false" ht="23.25" hidden="false" customHeight="false" outlineLevel="0" collapsed="false">
      <c r="A221" s="17"/>
      <c r="B221" s="24" t="s">
        <v>119</v>
      </c>
      <c r="C221" s="10" t="n">
        <v>4</v>
      </c>
      <c r="D221" s="10" t="n">
        <v>9</v>
      </c>
      <c r="E221" s="10" t="n">
        <f aca="false">SUM(C221:D221)</f>
        <v>13</v>
      </c>
      <c r="F221" s="10" t="n">
        <v>1</v>
      </c>
      <c r="G221" s="10" t="n">
        <f aca="false">1+9</f>
        <v>10</v>
      </c>
      <c r="H221" s="10" t="n">
        <f aca="false">SUM(F221:G221)</f>
        <v>11</v>
      </c>
      <c r="I221" s="10" t="n">
        <v>0</v>
      </c>
      <c r="J221" s="10" t="n">
        <v>0</v>
      </c>
      <c r="K221" s="10" t="n">
        <f aca="false">SUM(I221:J221)</f>
        <v>0</v>
      </c>
      <c r="L221" s="10" t="n">
        <f aca="false">2</f>
        <v>2</v>
      </c>
      <c r="M221" s="10" t="n">
        <v>0</v>
      </c>
      <c r="N221" s="10" t="n">
        <f aca="false">SUM(L221:M221)</f>
        <v>2</v>
      </c>
      <c r="O221" s="10" t="n">
        <v>0</v>
      </c>
      <c r="P221" s="10" t="n">
        <v>0</v>
      </c>
      <c r="Q221" s="10" t="n">
        <f aca="false">SUM(O221:P221)</f>
        <v>0</v>
      </c>
      <c r="U221" s="6"/>
    </row>
    <row r="222" customFormat="false" ht="23.25" hidden="false" customHeight="false" outlineLevel="0" collapsed="false">
      <c r="A222" s="17"/>
      <c r="B222" s="24" t="s">
        <v>120</v>
      </c>
      <c r="C222" s="10" t="n">
        <v>14</v>
      </c>
      <c r="D222" s="10" t="n">
        <v>4</v>
      </c>
      <c r="E222" s="10" t="n">
        <f aca="false">SUM(C222:D222)</f>
        <v>18</v>
      </c>
      <c r="F222" s="10" t="n">
        <v>3</v>
      </c>
      <c r="G222" s="10" t="n">
        <v>5</v>
      </c>
      <c r="H222" s="10" t="n">
        <f aca="false">SUM(F222:G222)</f>
        <v>8</v>
      </c>
      <c r="I222" s="10" t="n">
        <v>13</v>
      </c>
      <c r="J222" s="10" t="n">
        <v>4</v>
      </c>
      <c r="K222" s="10" t="n">
        <f aca="false">SUM(I222:J222)</f>
        <v>17</v>
      </c>
      <c r="L222" s="10" t="n">
        <v>1</v>
      </c>
      <c r="M222" s="10" t="n">
        <v>0</v>
      </c>
      <c r="N222" s="10" t="n">
        <f aca="false">SUM(L222:M222)</f>
        <v>1</v>
      </c>
      <c r="O222" s="10" t="n">
        <v>4</v>
      </c>
      <c r="P222" s="10" t="n">
        <v>0</v>
      </c>
      <c r="Q222" s="10" t="n">
        <f aca="false">SUM(O222:P222)</f>
        <v>4</v>
      </c>
      <c r="U222" s="6"/>
    </row>
    <row r="223" customFormat="false" ht="23.25" hidden="true" customHeight="false" outlineLevel="0" collapsed="false">
      <c r="A223" s="17"/>
      <c r="B223" s="24" t="s">
        <v>115</v>
      </c>
      <c r="C223" s="10"/>
      <c r="D223" s="10"/>
      <c r="E223" s="10" t="n">
        <f aca="false">SUM(C223:D223)</f>
        <v>0</v>
      </c>
      <c r="F223" s="10"/>
      <c r="G223" s="10"/>
      <c r="H223" s="10" t="n">
        <f aca="false">SUM(F223:G223)</f>
        <v>0</v>
      </c>
      <c r="I223" s="10"/>
      <c r="J223" s="10"/>
      <c r="K223" s="10" t="n">
        <f aca="false">SUM(I223:J223)</f>
        <v>0</v>
      </c>
      <c r="L223" s="10"/>
      <c r="M223" s="10"/>
      <c r="N223" s="10" t="n">
        <f aca="false">SUM(L223:M223)</f>
        <v>0</v>
      </c>
      <c r="O223" s="10"/>
      <c r="P223" s="10"/>
      <c r="Q223" s="10" t="n">
        <f aca="false">SUM(O223:P223)</f>
        <v>0</v>
      </c>
      <c r="U223" s="6"/>
    </row>
    <row r="224" customFormat="false" ht="23.25" hidden="false" customHeight="false" outlineLevel="0" collapsed="false">
      <c r="A224" s="17"/>
      <c r="B224" s="24" t="s">
        <v>111</v>
      </c>
      <c r="C224" s="10" t="n">
        <f aca="false">20+1</f>
        <v>21</v>
      </c>
      <c r="D224" s="10" t="n">
        <v>44</v>
      </c>
      <c r="E224" s="10" t="n">
        <f aca="false">SUM(C224:D224)</f>
        <v>65</v>
      </c>
      <c r="F224" s="10" t="n">
        <v>0</v>
      </c>
      <c r="G224" s="10" t="n">
        <v>0</v>
      </c>
      <c r="H224" s="10" t="n">
        <f aca="false">SUM(F224:G224)</f>
        <v>0</v>
      </c>
      <c r="I224" s="10" t="n">
        <v>0</v>
      </c>
      <c r="J224" s="10" t="n">
        <v>0</v>
      </c>
      <c r="K224" s="10" t="n">
        <f aca="false">SUM(I224:J224)</f>
        <v>0</v>
      </c>
      <c r="L224" s="10" t="n">
        <v>0</v>
      </c>
      <c r="M224" s="10" t="n">
        <v>0</v>
      </c>
      <c r="N224" s="10" t="n">
        <f aca="false">SUM(L224:M224)</f>
        <v>0</v>
      </c>
      <c r="O224" s="10" t="n">
        <v>0</v>
      </c>
      <c r="P224" s="10" t="n">
        <v>0</v>
      </c>
      <c r="Q224" s="10" t="n">
        <f aca="false">SUM(O224:P224)</f>
        <v>0</v>
      </c>
      <c r="U224" s="6"/>
    </row>
    <row r="225" customFormat="false" ht="23.25" hidden="false" customHeight="false" outlineLevel="0" collapsed="false">
      <c r="A225" s="17"/>
      <c r="B225" s="18" t="s">
        <v>112</v>
      </c>
      <c r="C225" s="10" t="n">
        <v>0</v>
      </c>
      <c r="D225" s="10" t="n">
        <v>0</v>
      </c>
      <c r="E225" s="10" t="n">
        <f aca="false">SUM(C225:D225)</f>
        <v>0</v>
      </c>
      <c r="F225" s="10" t="n">
        <f aca="false">12+1</f>
        <v>13</v>
      </c>
      <c r="G225" s="10" t="n">
        <f aca="false">1+37</f>
        <v>38</v>
      </c>
      <c r="H225" s="10" t="n">
        <f aca="false">SUM(F225:G225)</f>
        <v>51</v>
      </c>
      <c r="I225" s="10" t="n">
        <v>0</v>
      </c>
      <c r="J225" s="10" t="n">
        <v>2</v>
      </c>
      <c r="K225" s="10" t="n">
        <f aca="false">SUM(I225:J225)</f>
        <v>2</v>
      </c>
      <c r="L225" s="10" t="n">
        <v>3</v>
      </c>
      <c r="M225" s="10" t="n">
        <v>2</v>
      </c>
      <c r="N225" s="10" t="n">
        <f aca="false">SUM(L225:M225)</f>
        <v>5</v>
      </c>
      <c r="O225" s="10" t="n">
        <v>0</v>
      </c>
      <c r="P225" s="10" t="n">
        <v>0</v>
      </c>
      <c r="Q225" s="10" t="n">
        <f aca="false">SUM(O225:P225)</f>
        <v>0</v>
      </c>
      <c r="U225" s="6"/>
    </row>
    <row r="226" customFormat="false" ht="23.25" hidden="false" customHeight="false" outlineLevel="0" collapsed="false">
      <c r="A226" s="17"/>
      <c r="B226" s="21" t="s">
        <v>19</v>
      </c>
      <c r="C226" s="10" t="n">
        <f aca="false">SUM(C218:C225)</f>
        <v>45</v>
      </c>
      <c r="D226" s="10" t="n">
        <f aca="false">SUM(D218:D225)</f>
        <v>109</v>
      </c>
      <c r="E226" s="10" t="n">
        <f aca="false">SUM(C226:D226)</f>
        <v>154</v>
      </c>
      <c r="F226" s="10" t="n">
        <f aca="false">SUM(F218:F225)</f>
        <v>23</v>
      </c>
      <c r="G226" s="10" t="n">
        <f aca="false">SUM(G218:G225)</f>
        <v>112</v>
      </c>
      <c r="H226" s="10" t="n">
        <f aca="false">SUM(H218:H225)</f>
        <v>135</v>
      </c>
      <c r="I226" s="10" t="n">
        <f aca="false">SUM(I218:I225)</f>
        <v>13</v>
      </c>
      <c r="J226" s="10" t="n">
        <f aca="false">SUM(J218:J225)</f>
        <v>8</v>
      </c>
      <c r="K226" s="10" t="n">
        <f aca="false">SUM(K218:K225)</f>
        <v>21</v>
      </c>
      <c r="L226" s="10" t="n">
        <f aca="false">SUM(L218:L225)</f>
        <v>6</v>
      </c>
      <c r="M226" s="10" t="n">
        <f aca="false">SUM(M218:M225)</f>
        <v>5</v>
      </c>
      <c r="N226" s="10" t="n">
        <f aca="false">SUM(N218:N225)</f>
        <v>11</v>
      </c>
      <c r="O226" s="10" t="n">
        <f aca="false">SUM(O218:O225)</f>
        <v>4</v>
      </c>
      <c r="P226" s="10" t="n">
        <f aca="false">SUM(P218:P225)</f>
        <v>0</v>
      </c>
      <c r="Q226" s="10" t="n">
        <f aca="false">SUM(Q218:Q225)</f>
        <v>4</v>
      </c>
      <c r="U226" s="6"/>
    </row>
    <row r="227" customFormat="false" ht="23.25" hidden="true" customHeight="false" outlineLevel="0" collapsed="false">
      <c r="A227" s="17"/>
      <c r="B227" s="23" t="s">
        <v>122</v>
      </c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U227" s="6"/>
    </row>
    <row r="228" customFormat="false" ht="23.25" hidden="true" customHeight="false" outlineLevel="0" collapsed="false">
      <c r="A228" s="17"/>
      <c r="B228" s="18" t="s">
        <v>123</v>
      </c>
      <c r="C228" s="10" t="n">
        <v>0</v>
      </c>
      <c r="D228" s="10" t="n">
        <v>0</v>
      </c>
      <c r="E228" s="10" t="n">
        <f aca="false">SUM(C228:D228)</f>
        <v>0</v>
      </c>
      <c r="F228" s="10" t="n">
        <v>0</v>
      </c>
      <c r="G228" s="10" t="n">
        <v>0</v>
      </c>
      <c r="H228" s="10" t="n">
        <f aca="false">SUM(F228:G228)</f>
        <v>0</v>
      </c>
      <c r="I228" s="10"/>
      <c r="J228" s="10"/>
      <c r="K228" s="10" t="n">
        <f aca="false">SUM(I228:J228)</f>
        <v>0</v>
      </c>
      <c r="L228" s="10"/>
      <c r="M228" s="10"/>
      <c r="N228" s="10" t="n">
        <f aca="false">SUM(L228:M228)</f>
        <v>0</v>
      </c>
      <c r="O228" s="10"/>
      <c r="P228" s="10"/>
      <c r="Q228" s="10" t="n">
        <f aca="false">SUM(O228:P228)</f>
        <v>0</v>
      </c>
      <c r="U228" s="6"/>
    </row>
    <row r="229" customFormat="false" ht="23.25" hidden="true" customHeight="false" outlineLevel="0" collapsed="false">
      <c r="A229" s="17"/>
      <c r="B229" s="21" t="s">
        <v>19</v>
      </c>
      <c r="C229" s="10" t="n">
        <f aca="false">SUM(C228)</f>
        <v>0</v>
      </c>
      <c r="D229" s="10" t="n">
        <f aca="false">SUM(D228)</f>
        <v>0</v>
      </c>
      <c r="E229" s="10" t="n">
        <f aca="false">SUM(E228)</f>
        <v>0</v>
      </c>
      <c r="F229" s="10" t="n">
        <f aca="false">SUM(F228)</f>
        <v>0</v>
      </c>
      <c r="G229" s="10" t="n">
        <f aca="false">SUM(G228)</f>
        <v>0</v>
      </c>
      <c r="H229" s="10" t="n">
        <f aca="false">SUM(H228)</f>
        <v>0</v>
      </c>
      <c r="I229" s="10" t="n">
        <f aca="false">SUM(I228)</f>
        <v>0</v>
      </c>
      <c r="J229" s="10" t="n">
        <f aca="false">SUM(J228)</f>
        <v>0</v>
      </c>
      <c r="K229" s="10" t="n">
        <f aca="false">SUM(K228)</f>
        <v>0</v>
      </c>
      <c r="L229" s="10" t="n">
        <f aca="false">SUM(L228)</f>
        <v>0</v>
      </c>
      <c r="M229" s="10" t="n">
        <f aca="false">SUM(M228)</f>
        <v>0</v>
      </c>
      <c r="N229" s="10" t="n">
        <f aca="false">SUM(N228)</f>
        <v>0</v>
      </c>
      <c r="O229" s="10" t="n">
        <f aca="false">SUM(O228)</f>
        <v>0</v>
      </c>
      <c r="P229" s="10" t="n">
        <f aca="false">SUM(P228)</f>
        <v>0</v>
      </c>
      <c r="Q229" s="10" t="n">
        <f aca="false">SUM(Q228)</f>
        <v>0</v>
      </c>
      <c r="U229" s="6"/>
    </row>
    <row r="230" customFormat="false" ht="23.25" hidden="false" customHeight="false" outlineLevel="0" collapsed="false">
      <c r="A230" s="17"/>
      <c r="B230" s="21" t="s">
        <v>143</v>
      </c>
      <c r="C230" s="10" t="n">
        <f aca="false">C216+C226+C229</f>
        <v>45</v>
      </c>
      <c r="D230" s="10" t="n">
        <f aca="false">D216+D226+D229</f>
        <v>109</v>
      </c>
      <c r="E230" s="10" t="n">
        <f aca="false">E216+E226+E229</f>
        <v>154</v>
      </c>
      <c r="F230" s="10" t="n">
        <f aca="false">F216+F226+F229</f>
        <v>23</v>
      </c>
      <c r="G230" s="10" t="n">
        <f aca="false">G216+G226+G229</f>
        <v>112</v>
      </c>
      <c r="H230" s="10" t="n">
        <f aca="false">H216+H226+H229</f>
        <v>135</v>
      </c>
      <c r="I230" s="10" t="n">
        <f aca="false">I216+I226+I229</f>
        <v>13</v>
      </c>
      <c r="J230" s="10" t="n">
        <f aca="false">J216+J226+J229</f>
        <v>8</v>
      </c>
      <c r="K230" s="10" t="n">
        <f aca="false">K216+K226+K229</f>
        <v>21</v>
      </c>
      <c r="L230" s="10" t="n">
        <f aca="false">L216+L226+L229</f>
        <v>6</v>
      </c>
      <c r="M230" s="10" t="n">
        <f aca="false">M216+M226+M229</f>
        <v>5</v>
      </c>
      <c r="N230" s="10" t="n">
        <f aca="false">N216+N226+N229</f>
        <v>11</v>
      </c>
      <c r="O230" s="10" t="n">
        <f aca="false">O216+O226+O229</f>
        <v>26</v>
      </c>
      <c r="P230" s="10" t="n">
        <f aca="false">P216+P226+P229</f>
        <v>43</v>
      </c>
      <c r="Q230" s="10" t="n">
        <f aca="false">Q216+Q226+Q229</f>
        <v>69</v>
      </c>
      <c r="U230" s="6"/>
    </row>
    <row r="231" customFormat="false" ht="23.25" hidden="false" customHeight="false" outlineLevel="0" collapsed="false">
      <c r="A231" s="17"/>
      <c r="B231" s="21" t="s">
        <v>21</v>
      </c>
      <c r="C231" s="10" t="n">
        <f aca="false">C198+C230</f>
        <v>421</v>
      </c>
      <c r="D231" s="10" t="n">
        <f aca="false">D198+D230</f>
        <v>1350</v>
      </c>
      <c r="E231" s="10" t="n">
        <f aca="false">E198+E230</f>
        <v>1771</v>
      </c>
      <c r="F231" s="10" t="n">
        <f aca="false">F198+F230</f>
        <v>361</v>
      </c>
      <c r="G231" s="10" t="n">
        <f aca="false">G198+G230</f>
        <v>1161</v>
      </c>
      <c r="H231" s="10" t="n">
        <f aca="false">H198+H230</f>
        <v>1522</v>
      </c>
      <c r="I231" s="10" t="n">
        <f aca="false">I198+I230</f>
        <v>252</v>
      </c>
      <c r="J231" s="10" t="n">
        <f aca="false">J198+J230</f>
        <v>720</v>
      </c>
      <c r="K231" s="10" t="n">
        <f aca="false">K198+K230</f>
        <v>972</v>
      </c>
      <c r="L231" s="10" t="n">
        <f aca="false">L198+L230</f>
        <v>215</v>
      </c>
      <c r="M231" s="10" t="n">
        <f aca="false">M198+M230</f>
        <v>599</v>
      </c>
      <c r="N231" s="10" t="n">
        <f aca="false">N198+N230</f>
        <v>814</v>
      </c>
      <c r="O231" s="10" t="n">
        <f aca="false">O198+O230</f>
        <v>71</v>
      </c>
      <c r="P231" s="10" t="n">
        <f aca="false">P198+P230</f>
        <v>94</v>
      </c>
      <c r="Q231" s="10" t="n">
        <f aca="false">Q198+Q230</f>
        <v>165</v>
      </c>
      <c r="U231" s="6"/>
    </row>
    <row r="232" customFormat="false" ht="23.25" hidden="false" customHeight="false" outlineLevel="0" collapsed="false">
      <c r="A232" s="31" t="s">
        <v>144</v>
      </c>
      <c r="B232" s="23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U232" s="6"/>
    </row>
    <row r="233" customFormat="false" ht="23.25" hidden="false" customHeight="false" outlineLevel="0" collapsed="false">
      <c r="A233" s="31"/>
      <c r="B233" s="32" t="s">
        <v>13</v>
      </c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U233" s="6"/>
    </row>
    <row r="234" customFormat="false" ht="23.25" hidden="false" customHeight="false" outlineLevel="0" collapsed="false">
      <c r="A234" s="17"/>
      <c r="B234" s="23" t="s">
        <v>145</v>
      </c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U234" s="6"/>
    </row>
    <row r="235" customFormat="false" ht="23.25" hidden="false" customHeight="false" outlineLevel="0" collapsed="false">
      <c r="A235" s="17"/>
      <c r="B235" s="24" t="s">
        <v>146</v>
      </c>
      <c r="C235" s="10" t="n">
        <v>7</v>
      </c>
      <c r="D235" s="10" t="n">
        <v>31</v>
      </c>
      <c r="E235" s="10" t="n">
        <f aca="false">SUM(C235:D235)</f>
        <v>38</v>
      </c>
      <c r="F235" s="10" t="n">
        <v>3</v>
      </c>
      <c r="G235" s="10" t="n">
        <v>36</v>
      </c>
      <c r="H235" s="10" t="n">
        <f aca="false">SUM(F235:G235)</f>
        <v>39</v>
      </c>
      <c r="I235" s="10" t="n">
        <v>4</v>
      </c>
      <c r="J235" s="10" t="n">
        <v>27</v>
      </c>
      <c r="K235" s="10" t="n">
        <f aca="false">SUM(I235:J235)</f>
        <v>31</v>
      </c>
      <c r="L235" s="10" t="n">
        <v>5</v>
      </c>
      <c r="M235" s="10" t="n">
        <v>20</v>
      </c>
      <c r="N235" s="10" t="n">
        <f aca="false">SUM(L235:M235)</f>
        <v>25</v>
      </c>
      <c r="O235" s="10" t="n">
        <v>0</v>
      </c>
      <c r="P235" s="10" t="n">
        <v>0</v>
      </c>
      <c r="Q235" s="10" t="n">
        <f aca="false">SUM(O235:P235)</f>
        <v>0</v>
      </c>
      <c r="U235" s="6"/>
    </row>
    <row r="236" customFormat="false" ht="23.25" hidden="false" customHeight="false" outlineLevel="0" collapsed="false">
      <c r="A236" s="17"/>
      <c r="B236" s="18" t="s">
        <v>147</v>
      </c>
      <c r="C236" s="10" t="n">
        <v>0</v>
      </c>
      <c r="D236" s="10" t="n">
        <v>0</v>
      </c>
      <c r="E236" s="10" t="n">
        <f aca="false">SUM(C236:D236)</f>
        <v>0</v>
      </c>
      <c r="F236" s="10" t="n">
        <v>0</v>
      </c>
      <c r="G236" s="10" t="n">
        <v>0</v>
      </c>
      <c r="H236" s="10" t="n">
        <f aca="false">SUM(F236:G236)</f>
        <v>0</v>
      </c>
      <c r="I236" s="10" t="n">
        <v>6</v>
      </c>
      <c r="J236" s="10" t="n">
        <v>35</v>
      </c>
      <c r="K236" s="10" t="n">
        <f aca="false">SUM(I236:J236)</f>
        <v>41</v>
      </c>
      <c r="L236" s="10" t="n">
        <v>3</v>
      </c>
      <c r="M236" s="10" t="n">
        <v>17</v>
      </c>
      <c r="N236" s="10" t="n">
        <f aca="false">SUM(L236:M236)</f>
        <v>20</v>
      </c>
      <c r="O236" s="10" t="n">
        <v>0</v>
      </c>
      <c r="P236" s="10" t="n">
        <v>0</v>
      </c>
      <c r="Q236" s="10" t="n">
        <f aca="false">SUM(O236:P236)</f>
        <v>0</v>
      </c>
      <c r="U236" s="6"/>
    </row>
    <row r="237" customFormat="false" ht="23.25" hidden="false" customHeight="false" outlineLevel="0" collapsed="false">
      <c r="A237" s="17"/>
      <c r="B237" s="18" t="s">
        <v>148</v>
      </c>
      <c r="C237" s="10" t="n">
        <v>16</v>
      </c>
      <c r="D237" s="10" t="n">
        <v>60</v>
      </c>
      <c r="E237" s="10" t="n">
        <f aca="false">SUM(C237:D237)</f>
        <v>76</v>
      </c>
      <c r="F237" s="10" t="n">
        <v>20</v>
      </c>
      <c r="G237" s="10" t="n">
        <v>31</v>
      </c>
      <c r="H237" s="10" t="n">
        <f aca="false">SUM(F237:G237)</f>
        <v>51</v>
      </c>
      <c r="I237" s="10" t="n">
        <v>0</v>
      </c>
      <c r="J237" s="10" t="n">
        <v>0</v>
      </c>
      <c r="K237" s="10" t="n">
        <f aca="false">SUM(I237:J237)</f>
        <v>0</v>
      </c>
      <c r="L237" s="10" t="n">
        <v>0</v>
      </c>
      <c r="M237" s="10" t="n">
        <v>0</v>
      </c>
      <c r="N237" s="10" t="n">
        <f aca="false">SUM(L237:M237)</f>
        <v>0</v>
      </c>
      <c r="O237" s="10" t="n">
        <v>0</v>
      </c>
      <c r="P237" s="10" t="n">
        <v>0</v>
      </c>
      <c r="Q237" s="10" t="n">
        <f aca="false">SUM(O237:P237)</f>
        <v>0</v>
      </c>
      <c r="U237" s="6"/>
    </row>
    <row r="238" customFormat="false" ht="23.25" hidden="false" customHeight="false" outlineLevel="0" collapsed="false">
      <c r="A238" s="17"/>
      <c r="B238" s="18" t="s">
        <v>149</v>
      </c>
      <c r="C238" s="10" t="n">
        <v>21</v>
      </c>
      <c r="D238" s="10" t="n">
        <v>94</v>
      </c>
      <c r="E238" s="10" t="n">
        <f aca="false">SUM(C238:D238)</f>
        <v>115</v>
      </c>
      <c r="F238" s="10" t="n">
        <v>18</v>
      </c>
      <c r="G238" s="10" t="n">
        <v>61</v>
      </c>
      <c r="H238" s="10" t="n">
        <f aca="false">SUM(F238:G238)</f>
        <v>79</v>
      </c>
      <c r="I238" s="10" t="n">
        <v>23</v>
      </c>
      <c r="J238" s="10" t="n">
        <v>49</v>
      </c>
      <c r="K238" s="10" t="n">
        <f aca="false">SUM(I238:J238)</f>
        <v>72</v>
      </c>
      <c r="L238" s="10" t="n">
        <v>12</v>
      </c>
      <c r="M238" s="10" t="n">
        <v>50</v>
      </c>
      <c r="N238" s="10" t="n">
        <f aca="false">SUM(L238:M238)</f>
        <v>62</v>
      </c>
      <c r="O238" s="10" t="n">
        <f aca="false">6+1</f>
        <v>7</v>
      </c>
      <c r="P238" s="10" t="n">
        <f aca="false">7+4</f>
        <v>11</v>
      </c>
      <c r="Q238" s="10" t="n">
        <f aca="false">SUM(O238:P238)</f>
        <v>18</v>
      </c>
      <c r="U238" s="6"/>
    </row>
    <row r="239" customFormat="false" ht="23.25" hidden="false" customHeight="false" outlineLevel="0" collapsed="false">
      <c r="A239" s="17"/>
      <c r="B239" s="18" t="s">
        <v>150</v>
      </c>
      <c r="C239" s="10" t="n">
        <v>0</v>
      </c>
      <c r="D239" s="10" t="n">
        <v>0</v>
      </c>
      <c r="E239" s="10" t="n">
        <f aca="false">SUM(C239:D239)</f>
        <v>0</v>
      </c>
      <c r="F239" s="10" t="n">
        <v>0</v>
      </c>
      <c r="G239" s="10" t="n">
        <v>0</v>
      </c>
      <c r="H239" s="10" t="n">
        <f aca="false">SUM(F239:G239)</f>
        <v>0</v>
      </c>
      <c r="I239" s="10" t="n">
        <v>0</v>
      </c>
      <c r="J239" s="10" t="n">
        <v>0</v>
      </c>
      <c r="K239" s="10" t="n">
        <f aca="false">SUM(I239:J239)</f>
        <v>0</v>
      </c>
      <c r="L239" s="10" t="n">
        <v>0</v>
      </c>
      <c r="M239" s="10" t="n">
        <v>0</v>
      </c>
      <c r="N239" s="10" t="n">
        <f aca="false">SUM(L239:M239)</f>
        <v>0</v>
      </c>
      <c r="O239" s="10" t="n">
        <f aca="false">1+2</f>
        <v>3</v>
      </c>
      <c r="P239" s="10" t="n">
        <v>1</v>
      </c>
      <c r="Q239" s="10" t="n">
        <f aca="false">SUM(O239:P239)</f>
        <v>4</v>
      </c>
      <c r="U239" s="6"/>
    </row>
    <row r="240" customFormat="false" ht="23.25" hidden="false" customHeight="false" outlineLevel="0" collapsed="false">
      <c r="A240" s="17"/>
      <c r="B240" s="18" t="s">
        <v>151</v>
      </c>
      <c r="C240" s="10" t="n">
        <v>21</v>
      </c>
      <c r="D240" s="10" t="n">
        <v>70</v>
      </c>
      <c r="E240" s="10" t="n">
        <f aca="false">SUM(C240:D240)</f>
        <v>91</v>
      </c>
      <c r="F240" s="10" t="n">
        <v>24</v>
      </c>
      <c r="G240" s="10" t="n">
        <v>45</v>
      </c>
      <c r="H240" s="10" t="n">
        <f aca="false">SUM(F240:G240)</f>
        <v>69</v>
      </c>
      <c r="I240" s="10" t="n">
        <v>7</v>
      </c>
      <c r="J240" s="10" t="n">
        <v>41</v>
      </c>
      <c r="K240" s="10" t="n">
        <f aca="false">SUM(I240:J240)</f>
        <v>48</v>
      </c>
      <c r="L240" s="10" t="n">
        <v>10</v>
      </c>
      <c r="M240" s="10" t="n">
        <v>29</v>
      </c>
      <c r="N240" s="10" t="n">
        <f aca="false">SUM(L240:M240)</f>
        <v>39</v>
      </c>
      <c r="O240" s="10" t="n">
        <v>0</v>
      </c>
      <c r="P240" s="10" t="n">
        <v>0</v>
      </c>
      <c r="Q240" s="10" t="n">
        <f aca="false">SUM(O240:P240)</f>
        <v>0</v>
      </c>
      <c r="U240" s="6"/>
    </row>
    <row r="241" customFormat="false" ht="23.25" hidden="false" customHeight="false" outlineLevel="0" collapsed="false">
      <c r="A241" s="17"/>
      <c r="B241" s="18" t="s">
        <v>152</v>
      </c>
      <c r="C241" s="10" t="n">
        <v>18</v>
      </c>
      <c r="D241" s="10" t="n">
        <v>32</v>
      </c>
      <c r="E241" s="10" t="n">
        <f aca="false">SUM(C241:D241)</f>
        <v>50</v>
      </c>
      <c r="F241" s="10" t="n">
        <v>11</v>
      </c>
      <c r="G241" s="10" t="n">
        <v>24</v>
      </c>
      <c r="H241" s="10" t="n">
        <f aca="false">SUM(F241:G241)</f>
        <v>35</v>
      </c>
      <c r="I241" s="10" t="n">
        <v>10</v>
      </c>
      <c r="J241" s="10" t="n">
        <v>27</v>
      </c>
      <c r="K241" s="10" t="n">
        <f aca="false">SUM(I241:J241)</f>
        <v>37</v>
      </c>
      <c r="L241" s="10" t="n">
        <v>6</v>
      </c>
      <c r="M241" s="10" t="n">
        <v>15</v>
      </c>
      <c r="N241" s="10" t="n">
        <f aca="false">SUM(L241:M241)</f>
        <v>21</v>
      </c>
      <c r="O241" s="10" t="n">
        <v>0</v>
      </c>
      <c r="P241" s="10" t="n">
        <v>0</v>
      </c>
      <c r="Q241" s="10" t="n">
        <f aca="false">SUM(O241:P241)</f>
        <v>0</v>
      </c>
      <c r="U241" s="6"/>
    </row>
    <row r="242" customFormat="false" ht="23.25" hidden="false" customHeight="false" outlineLevel="0" collapsed="false">
      <c r="A242" s="17"/>
      <c r="B242" s="18" t="s">
        <v>153</v>
      </c>
      <c r="C242" s="10" t="n">
        <v>0</v>
      </c>
      <c r="D242" s="10" t="n">
        <v>0</v>
      </c>
      <c r="E242" s="10" t="n">
        <f aca="false">SUM(C242:D242)</f>
        <v>0</v>
      </c>
      <c r="F242" s="10" t="n">
        <v>0</v>
      </c>
      <c r="G242" s="10" t="n">
        <v>0</v>
      </c>
      <c r="H242" s="10" t="n">
        <f aca="false">SUM(F242:G242)</f>
        <v>0</v>
      </c>
      <c r="I242" s="10" t="n">
        <v>0</v>
      </c>
      <c r="J242" s="10" t="n">
        <v>0</v>
      </c>
      <c r="K242" s="10" t="n">
        <f aca="false">SUM(I242:J242)</f>
        <v>0</v>
      </c>
      <c r="L242" s="10" t="n">
        <v>0</v>
      </c>
      <c r="M242" s="10" t="n">
        <v>0</v>
      </c>
      <c r="N242" s="10" t="n">
        <f aca="false">SUM(L242:M242)</f>
        <v>0</v>
      </c>
      <c r="O242" s="10" t="n">
        <v>0</v>
      </c>
      <c r="P242" s="10" t="n">
        <v>3</v>
      </c>
      <c r="Q242" s="10" t="n">
        <f aca="false">SUM(O242:P242)</f>
        <v>3</v>
      </c>
      <c r="U242" s="6"/>
    </row>
    <row r="243" customFormat="false" ht="23.25" hidden="false" customHeight="false" outlineLevel="0" collapsed="false">
      <c r="A243" s="17"/>
      <c r="B243" s="18" t="s">
        <v>154</v>
      </c>
      <c r="C243" s="10" t="n">
        <v>0</v>
      </c>
      <c r="D243" s="10" t="n">
        <v>0</v>
      </c>
      <c r="E243" s="10" t="n">
        <f aca="false">SUM(C243:D243)</f>
        <v>0</v>
      </c>
      <c r="F243" s="10" t="n">
        <v>0</v>
      </c>
      <c r="G243" s="10" t="n">
        <v>0</v>
      </c>
      <c r="H243" s="10" t="n">
        <f aca="false">SUM(F243:G243)</f>
        <v>0</v>
      </c>
      <c r="I243" s="10" t="n">
        <v>0</v>
      </c>
      <c r="J243" s="10" t="n">
        <v>0</v>
      </c>
      <c r="K243" s="10" t="n">
        <f aca="false">SUM(I243:J243)</f>
        <v>0</v>
      </c>
      <c r="L243" s="10" t="n">
        <v>0</v>
      </c>
      <c r="M243" s="10" t="n">
        <v>0</v>
      </c>
      <c r="N243" s="10" t="n">
        <f aca="false">SUM(L243:M243)</f>
        <v>0</v>
      </c>
      <c r="O243" s="10" t="n">
        <v>1</v>
      </c>
      <c r="P243" s="10" t="n">
        <v>1</v>
      </c>
      <c r="Q243" s="10" t="n">
        <f aca="false">SUM(O243:P243)</f>
        <v>2</v>
      </c>
      <c r="U243" s="6"/>
    </row>
    <row r="244" customFormat="false" ht="23.25" hidden="false" customHeight="false" outlineLevel="0" collapsed="false">
      <c r="A244" s="17"/>
      <c r="B244" s="18" t="s">
        <v>155</v>
      </c>
      <c r="C244" s="10" t="n">
        <v>0</v>
      </c>
      <c r="D244" s="10" t="n">
        <v>0</v>
      </c>
      <c r="E244" s="10" t="n">
        <f aca="false">SUM(C244:D244)</f>
        <v>0</v>
      </c>
      <c r="F244" s="10" t="n">
        <v>0</v>
      </c>
      <c r="G244" s="10" t="n">
        <v>0</v>
      </c>
      <c r="H244" s="10" t="n">
        <f aca="false">SUM(F244:G244)</f>
        <v>0</v>
      </c>
      <c r="I244" s="10" t="n">
        <v>0</v>
      </c>
      <c r="J244" s="10" t="n">
        <v>0</v>
      </c>
      <c r="K244" s="10" t="n">
        <f aca="false">SUM(I244:J244)</f>
        <v>0</v>
      </c>
      <c r="L244" s="10" t="n">
        <v>0</v>
      </c>
      <c r="M244" s="10" t="n">
        <v>0</v>
      </c>
      <c r="N244" s="10" t="n">
        <f aca="false">SUM(L244:M244)</f>
        <v>0</v>
      </c>
      <c r="O244" s="10" t="n">
        <f aca="false">1</f>
        <v>1</v>
      </c>
      <c r="P244" s="10" t="n">
        <f aca="false">2+1</f>
        <v>3</v>
      </c>
      <c r="Q244" s="10" t="n">
        <f aca="false">SUM(O244:P244)</f>
        <v>4</v>
      </c>
      <c r="U244" s="6"/>
    </row>
    <row r="245" customFormat="false" ht="23.25" hidden="false" customHeight="false" outlineLevel="0" collapsed="false">
      <c r="A245" s="17"/>
      <c r="B245" s="18" t="s">
        <v>156</v>
      </c>
      <c r="C245" s="10" t="n">
        <v>0</v>
      </c>
      <c r="D245" s="10" t="n">
        <v>0</v>
      </c>
      <c r="E245" s="10" t="n">
        <f aca="false">SUM(C245:D245)</f>
        <v>0</v>
      </c>
      <c r="F245" s="10" t="n">
        <v>0</v>
      </c>
      <c r="G245" s="10" t="n">
        <v>0</v>
      </c>
      <c r="H245" s="10" t="n">
        <f aca="false">SUM(F245:G245)</f>
        <v>0</v>
      </c>
      <c r="I245" s="10" t="n">
        <v>0</v>
      </c>
      <c r="J245" s="10" t="n">
        <v>0</v>
      </c>
      <c r="K245" s="10" t="n">
        <f aca="false">SUM(I245:J245)</f>
        <v>0</v>
      </c>
      <c r="L245" s="10" t="n">
        <v>0</v>
      </c>
      <c r="M245" s="10" t="n">
        <v>0</v>
      </c>
      <c r="N245" s="10" t="n">
        <f aca="false">SUM(L245:M245)</f>
        <v>0</v>
      </c>
      <c r="O245" s="10" t="n">
        <v>1</v>
      </c>
      <c r="P245" s="10" t="n">
        <v>9</v>
      </c>
      <c r="Q245" s="10" t="n">
        <f aca="false">SUM(O245:P245)</f>
        <v>10</v>
      </c>
      <c r="U245" s="6"/>
    </row>
    <row r="246" customFormat="false" ht="23.25" hidden="false" customHeight="false" outlineLevel="0" collapsed="false">
      <c r="A246" s="12"/>
      <c r="B246" s="16" t="s">
        <v>157</v>
      </c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U246" s="6"/>
    </row>
    <row r="247" customFormat="false" ht="23.25" hidden="false" customHeight="false" outlineLevel="0" collapsed="false">
      <c r="A247" s="15"/>
      <c r="B247" s="24" t="s">
        <v>146</v>
      </c>
      <c r="C247" s="10" t="n">
        <v>6</v>
      </c>
      <c r="D247" s="10" t="n">
        <v>34</v>
      </c>
      <c r="E247" s="10" t="n">
        <f aca="false">SUM(C247:D247)</f>
        <v>40</v>
      </c>
      <c r="F247" s="10" t="n">
        <v>1</v>
      </c>
      <c r="G247" s="10" t="n">
        <v>20</v>
      </c>
      <c r="H247" s="10" t="n">
        <f aca="false">SUM(F247:G247)</f>
        <v>21</v>
      </c>
      <c r="I247" s="10" t="n">
        <v>0</v>
      </c>
      <c r="J247" s="10" t="n">
        <v>0</v>
      </c>
      <c r="K247" s="10" t="n">
        <f aca="false">SUM(I247:J247)</f>
        <v>0</v>
      </c>
      <c r="L247" s="10" t="n">
        <v>0</v>
      </c>
      <c r="M247" s="10" t="n">
        <v>0</v>
      </c>
      <c r="N247" s="10" t="n">
        <f aca="false">SUM(L247:M247)</f>
        <v>0</v>
      </c>
      <c r="O247" s="10" t="n">
        <v>0</v>
      </c>
      <c r="P247" s="10" t="n">
        <v>0</v>
      </c>
      <c r="Q247" s="10" t="n">
        <f aca="false">SUM(O247:P247)</f>
        <v>0</v>
      </c>
      <c r="U247" s="6"/>
    </row>
    <row r="248" customFormat="false" ht="23.25" hidden="true" customHeight="false" outlineLevel="0" collapsed="false">
      <c r="A248" s="17"/>
      <c r="B248" s="18" t="s">
        <v>147</v>
      </c>
      <c r="C248" s="10"/>
      <c r="D248" s="10"/>
      <c r="E248" s="10" t="n">
        <f aca="false">SUM(C248:D248)</f>
        <v>0</v>
      </c>
      <c r="F248" s="10"/>
      <c r="G248" s="10"/>
      <c r="H248" s="10" t="n">
        <f aca="false">SUM(F248:G248)</f>
        <v>0</v>
      </c>
      <c r="I248" s="10"/>
      <c r="J248" s="10"/>
      <c r="K248" s="10" t="n">
        <f aca="false">SUM(I248:J248)</f>
        <v>0</v>
      </c>
      <c r="L248" s="10"/>
      <c r="M248" s="10"/>
      <c r="N248" s="10" t="n">
        <f aca="false">SUM(L248:M248)</f>
        <v>0</v>
      </c>
      <c r="O248" s="10"/>
      <c r="P248" s="10"/>
      <c r="Q248" s="10" t="n">
        <f aca="false">SUM(O248:P248)</f>
        <v>0</v>
      </c>
      <c r="U248" s="6"/>
    </row>
    <row r="249" customFormat="false" ht="23.25" hidden="false" customHeight="false" outlineLevel="0" collapsed="false">
      <c r="A249" s="17"/>
      <c r="B249" s="18" t="s">
        <v>149</v>
      </c>
      <c r="C249" s="10" t="n">
        <v>15</v>
      </c>
      <c r="D249" s="10" t="n">
        <v>67</v>
      </c>
      <c r="E249" s="10" t="n">
        <f aca="false">SUM(C249:D249)</f>
        <v>82</v>
      </c>
      <c r="F249" s="10" t="n">
        <v>11</v>
      </c>
      <c r="G249" s="10" t="n">
        <f aca="false">37+1</f>
        <v>38</v>
      </c>
      <c r="H249" s="10" t="n">
        <f aca="false">SUM(F249:G249)</f>
        <v>49</v>
      </c>
      <c r="I249" s="10" t="n">
        <f aca="false">1+1</f>
        <v>2</v>
      </c>
      <c r="J249" s="10" t="n">
        <f aca="false">11+1</f>
        <v>12</v>
      </c>
      <c r="K249" s="10" t="n">
        <f aca="false">SUM(I249:J249)</f>
        <v>14</v>
      </c>
      <c r="L249" s="10" t="n">
        <v>1</v>
      </c>
      <c r="M249" s="10" t="n">
        <v>3</v>
      </c>
      <c r="N249" s="10" t="n">
        <f aca="false">SUM(L249:M249)</f>
        <v>4</v>
      </c>
      <c r="O249" s="10" t="n">
        <v>0</v>
      </c>
      <c r="P249" s="10" t="n">
        <v>0</v>
      </c>
      <c r="Q249" s="10" t="n">
        <f aca="false">SUM(O249:P249)</f>
        <v>0</v>
      </c>
      <c r="U249" s="6"/>
    </row>
    <row r="250" customFormat="false" ht="23.25" hidden="false" customHeight="false" outlineLevel="0" collapsed="false">
      <c r="A250" s="17"/>
      <c r="B250" s="18" t="s">
        <v>152</v>
      </c>
      <c r="C250" s="10" t="n">
        <v>3</v>
      </c>
      <c r="D250" s="10" t="n">
        <v>15</v>
      </c>
      <c r="E250" s="10" t="n">
        <f aca="false">SUM(C250:D250)</f>
        <v>18</v>
      </c>
      <c r="F250" s="10" t="n">
        <v>5</v>
      </c>
      <c r="G250" s="10" t="n">
        <v>9</v>
      </c>
      <c r="H250" s="10" t="n">
        <f aca="false">SUM(F250:G250)</f>
        <v>14</v>
      </c>
      <c r="I250" s="10" t="n">
        <v>0</v>
      </c>
      <c r="J250" s="10" t="n">
        <v>0</v>
      </c>
      <c r="K250" s="10" t="n">
        <f aca="false">SUM(I250:J250)</f>
        <v>0</v>
      </c>
      <c r="L250" s="10" t="n">
        <v>0</v>
      </c>
      <c r="M250" s="10" t="n">
        <v>0</v>
      </c>
      <c r="N250" s="10" t="n">
        <f aca="false">SUM(L250:M250)</f>
        <v>0</v>
      </c>
      <c r="O250" s="10" t="n">
        <v>0</v>
      </c>
      <c r="P250" s="10" t="n">
        <v>0</v>
      </c>
      <c r="Q250" s="10" t="n">
        <f aca="false">SUM(O250:P250)</f>
        <v>0</v>
      </c>
      <c r="U250" s="6"/>
    </row>
    <row r="251" customFormat="false" ht="23.25" hidden="false" customHeight="false" outlineLevel="0" collapsed="false">
      <c r="A251" s="17"/>
      <c r="B251" s="21" t="s">
        <v>19</v>
      </c>
      <c r="C251" s="10" t="n">
        <f aca="false">SUM(C235:C250)</f>
        <v>107</v>
      </c>
      <c r="D251" s="10" t="n">
        <f aca="false">SUM(D235:D250)</f>
        <v>403</v>
      </c>
      <c r="E251" s="10" t="n">
        <f aca="false">SUM(E235:E250)</f>
        <v>510</v>
      </c>
      <c r="F251" s="10" t="n">
        <f aca="false">SUM(F235:F250)</f>
        <v>93</v>
      </c>
      <c r="G251" s="10" t="n">
        <f aca="false">SUM(G235:G250)</f>
        <v>264</v>
      </c>
      <c r="H251" s="10" t="n">
        <f aca="false">SUM(H235:H250)</f>
        <v>357</v>
      </c>
      <c r="I251" s="10" t="n">
        <f aca="false">SUM(I235:I250)</f>
        <v>52</v>
      </c>
      <c r="J251" s="10" t="n">
        <f aca="false">SUM(J235:J250)</f>
        <v>191</v>
      </c>
      <c r="K251" s="10" t="n">
        <f aca="false">SUM(K235:K250)</f>
        <v>243</v>
      </c>
      <c r="L251" s="10" t="n">
        <f aca="false">SUM(L235:L250)</f>
        <v>37</v>
      </c>
      <c r="M251" s="10" t="n">
        <f aca="false">SUM(M235:M250)</f>
        <v>134</v>
      </c>
      <c r="N251" s="10" t="n">
        <f aca="false">SUM(N235:N250)</f>
        <v>171</v>
      </c>
      <c r="O251" s="10" t="n">
        <f aca="false">SUM(O235:O250)</f>
        <v>13</v>
      </c>
      <c r="P251" s="10" t="n">
        <f aca="false">SUM(P235:P250)</f>
        <v>28</v>
      </c>
      <c r="Q251" s="10" t="n">
        <f aca="false">SUM(Q235:Q250)</f>
        <v>41</v>
      </c>
      <c r="U251" s="6"/>
    </row>
    <row r="252" customFormat="false" ht="23.25" hidden="false" customHeight="false" outlineLevel="0" collapsed="false">
      <c r="A252" s="17"/>
      <c r="B252" s="23" t="s">
        <v>38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U252" s="6"/>
    </row>
    <row r="253" customFormat="false" ht="23.25" hidden="false" customHeight="false" outlineLevel="0" collapsed="false">
      <c r="A253" s="12"/>
      <c r="B253" s="25" t="s">
        <v>158</v>
      </c>
      <c r="C253" s="10" t="n">
        <v>3</v>
      </c>
      <c r="D253" s="10" t="n">
        <v>89</v>
      </c>
      <c r="E253" s="10" t="n">
        <f aca="false">SUM(C253:D253)</f>
        <v>92</v>
      </c>
      <c r="F253" s="10" t="n">
        <v>1</v>
      </c>
      <c r="G253" s="10" t="n">
        <v>51</v>
      </c>
      <c r="H253" s="10" t="n">
        <f aca="false">SUM(F253:G253)</f>
        <v>52</v>
      </c>
      <c r="I253" s="10" t="n">
        <v>2</v>
      </c>
      <c r="J253" s="10" t="n">
        <v>43</v>
      </c>
      <c r="K253" s="10" t="n">
        <f aca="false">SUM(I253:J253)</f>
        <v>45</v>
      </c>
      <c r="L253" s="10" t="n">
        <v>1</v>
      </c>
      <c r="M253" s="10" t="n">
        <v>37</v>
      </c>
      <c r="N253" s="10" t="n">
        <f aca="false">SUM(L253:M253)</f>
        <v>38</v>
      </c>
      <c r="O253" s="10" t="n">
        <v>0</v>
      </c>
      <c r="P253" s="10" t="n">
        <v>0</v>
      </c>
      <c r="Q253" s="10" t="n">
        <f aca="false">SUM(O253:P253)</f>
        <v>0</v>
      </c>
      <c r="U253" s="6"/>
    </row>
    <row r="254" customFormat="false" ht="23.25" hidden="false" customHeight="false" outlineLevel="0" collapsed="false">
      <c r="A254" s="12"/>
      <c r="B254" s="19" t="s">
        <v>19</v>
      </c>
      <c r="C254" s="10" t="n">
        <f aca="false">SUM(C253)</f>
        <v>3</v>
      </c>
      <c r="D254" s="10" t="n">
        <f aca="false">SUM(D253)</f>
        <v>89</v>
      </c>
      <c r="E254" s="10" t="n">
        <f aca="false">SUM(E253)</f>
        <v>92</v>
      </c>
      <c r="F254" s="10" t="n">
        <f aca="false">SUM(F253)</f>
        <v>1</v>
      </c>
      <c r="G254" s="10" t="n">
        <f aca="false">SUM(G253)</f>
        <v>51</v>
      </c>
      <c r="H254" s="10" t="n">
        <f aca="false">SUM(H253)</f>
        <v>52</v>
      </c>
      <c r="I254" s="10" t="n">
        <f aca="false">SUM(I253)</f>
        <v>2</v>
      </c>
      <c r="J254" s="10" t="n">
        <f aca="false">SUM(J253)</f>
        <v>43</v>
      </c>
      <c r="K254" s="10" t="n">
        <f aca="false">SUM(K253)</f>
        <v>45</v>
      </c>
      <c r="L254" s="10" t="n">
        <f aca="false">SUM(L253)</f>
        <v>1</v>
      </c>
      <c r="M254" s="10" t="n">
        <f aca="false">SUM(M253)</f>
        <v>37</v>
      </c>
      <c r="N254" s="10" t="n">
        <f aca="false">SUM(N253)</f>
        <v>38</v>
      </c>
      <c r="O254" s="10" t="n">
        <f aca="false">SUM(O253)</f>
        <v>0</v>
      </c>
      <c r="P254" s="10" t="n">
        <f aca="false">SUM(P253)</f>
        <v>0</v>
      </c>
      <c r="Q254" s="10" t="n">
        <f aca="false">SUM(Q253)</f>
        <v>0</v>
      </c>
      <c r="U254" s="6"/>
    </row>
    <row r="255" customFormat="false" ht="23.25" hidden="false" customHeight="false" outlineLevel="0" collapsed="false">
      <c r="A255" s="17"/>
      <c r="B255" s="21" t="s">
        <v>20</v>
      </c>
      <c r="C255" s="10" t="n">
        <f aca="false">C251+C254</f>
        <v>110</v>
      </c>
      <c r="D255" s="10" t="n">
        <f aca="false">D251+D254</f>
        <v>492</v>
      </c>
      <c r="E255" s="10" t="n">
        <f aca="false">E251+E254</f>
        <v>602</v>
      </c>
      <c r="F255" s="10" t="n">
        <f aca="false">F251+F254</f>
        <v>94</v>
      </c>
      <c r="G255" s="10" t="n">
        <f aca="false">G251+G254</f>
        <v>315</v>
      </c>
      <c r="H255" s="10" t="n">
        <f aca="false">H251+H254</f>
        <v>409</v>
      </c>
      <c r="I255" s="10" t="n">
        <f aca="false">I251+I254</f>
        <v>54</v>
      </c>
      <c r="J255" s="10" t="n">
        <f aca="false">J251+J254</f>
        <v>234</v>
      </c>
      <c r="K255" s="10" t="n">
        <f aca="false">K251+K254</f>
        <v>288</v>
      </c>
      <c r="L255" s="10" t="n">
        <f aca="false">L251+L254</f>
        <v>38</v>
      </c>
      <c r="M255" s="10" t="n">
        <f aca="false">M251+M254</f>
        <v>171</v>
      </c>
      <c r="N255" s="10" t="n">
        <f aca="false">N251+N254</f>
        <v>209</v>
      </c>
      <c r="O255" s="10" t="n">
        <f aca="false">O251+O254</f>
        <v>13</v>
      </c>
      <c r="P255" s="10" t="n">
        <f aca="false">P251+P254</f>
        <v>28</v>
      </c>
      <c r="Q255" s="10" t="n">
        <f aca="false">Q251+Q254</f>
        <v>41</v>
      </c>
      <c r="U255" s="6"/>
    </row>
    <row r="256" customFormat="false" ht="23.25" hidden="true" customHeight="false" outlineLevel="0" collapsed="false">
      <c r="A256" s="17"/>
      <c r="B256" s="32" t="s">
        <v>41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U256" s="6"/>
    </row>
    <row r="257" customFormat="false" ht="23.25" hidden="true" customHeight="false" outlineLevel="0" collapsed="false">
      <c r="A257" s="17"/>
      <c r="B257" s="23" t="s">
        <v>159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U257" s="6"/>
    </row>
    <row r="258" customFormat="false" ht="23.25" hidden="true" customHeight="false" outlineLevel="0" collapsed="false">
      <c r="A258" s="17"/>
      <c r="B258" s="26" t="s">
        <v>160</v>
      </c>
      <c r="C258" s="10" t="n">
        <v>0</v>
      </c>
      <c r="D258" s="10" t="n">
        <v>0</v>
      </c>
      <c r="E258" s="10" t="n">
        <f aca="false">SUM(C258:D258)</f>
        <v>0</v>
      </c>
      <c r="F258" s="10" t="n">
        <v>0</v>
      </c>
      <c r="G258" s="10" t="n">
        <v>0</v>
      </c>
      <c r="H258" s="10" t="n">
        <f aca="false">SUM(F258:G258)</f>
        <v>0</v>
      </c>
      <c r="I258" s="10" t="n">
        <v>0</v>
      </c>
      <c r="J258" s="10" t="n">
        <v>0</v>
      </c>
      <c r="K258" s="10" t="n">
        <f aca="false">SUM(I258:J258)</f>
        <v>0</v>
      </c>
      <c r="L258" s="10" t="n">
        <v>0</v>
      </c>
      <c r="M258" s="10" t="n">
        <v>0</v>
      </c>
      <c r="N258" s="10" t="n">
        <f aca="false">SUM(L258:M258)</f>
        <v>0</v>
      </c>
      <c r="O258" s="10" t="n">
        <v>0</v>
      </c>
      <c r="P258" s="10" t="n">
        <v>0</v>
      </c>
      <c r="Q258" s="10" t="n">
        <f aca="false">SUM(O258:P258)</f>
        <v>0</v>
      </c>
      <c r="U258" s="6"/>
    </row>
    <row r="259" customFormat="false" ht="23.25" hidden="true" customHeight="false" outlineLevel="0" collapsed="false">
      <c r="A259" s="17"/>
      <c r="B259" s="21" t="s">
        <v>19</v>
      </c>
      <c r="C259" s="10" t="n">
        <f aca="false">SUM(C258)</f>
        <v>0</v>
      </c>
      <c r="D259" s="10" t="n">
        <f aca="false">SUM(D258)</f>
        <v>0</v>
      </c>
      <c r="E259" s="10" t="n">
        <f aca="false">SUM(E258)</f>
        <v>0</v>
      </c>
      <c r="F259" s="10" t="n">
        <f aca="false">SUM(F258)</f>
        <v>0</v>
      </c>
      <c r="G259" s="10" t="n">
        <f aca="false">SUM(G258)</f>
        <v>0</v>
      </c>
      <c r="H259" s="10" t="n">
        <f aca="false">SUM(H258)</f>
        <v>0</v>
      </c>
      <c r="I259" s="10" t="n">
        <f aca="false">SUM(I258)</f>
        <v>0</v>
      </c>
      <c r="J259" s="10" t="n">
        <f aca="false">SUM(J258)</f>
        <v>0</v>
      </c>
      <c r="K259" s="10" t="n">
        <f aca="false">SUM(K258)</f>
        <v>0</v>
      </c>
      <c r="L259" s="10" t="n">
        <f aca="false">SUM(L258)</f>
        <v>0</v>
      </c>
      <c r="M259" s="10" t="n">
        <f aca="false">SUM(M258)</f>
        <v>0</v>
      </c>
      <c r="N259" s="10" t="n">
        <f aca="false">SUM(N258)</f>
        <v>0</v>
      </c>
      <c r="O259" s="10" t="n">
        <f aca="false">SUM(O258)</f>
        <v>0</v>
      </c>
      <c r="P259" s="10" t="n">
        <f aca="false">SUM(P258)</f>
        <v>0</v>
      </c>
      <c r="Q259" s="10" t="n">
        <f aca="false">SUM(Q258)</f>
        <v>0</v>
      </c>
      <c r="U259" s="6"/>
    </row>
    <row r="260" customFormat="false" ht="23.25" hidden="true" customHeight="false" outlineLevel="0" collapsed="false">
      <c r="A260" s="17"/>
      <c r="B260" s="21" t="s">
        <v>143</v>
      </c>
      <c r="C260" s="10" t="n">
        <f aca="false">C259</f>
        <v>0</v>
      </c>
      <c r="D260" s="10" t="n">
        <f aca="false">D259</f>
        <v>0</v>
      </c>
      <c r="E260" s="10" t="n">
        <f aca="false">E259</f>
        <v>0</v>
      </c>
      <c r="F260" s="10" t="n">
        <f aca="false">F259</f>
        <v>0</v>
      </c>
      <c r="G260" s="10" t="n">
        <f aca="false">G259</f>
        <v>0</v>
      </c>
      <c r="H260" s="10" t="n">
        <f aca="false">H259</f>
        <v>0</v>
      </c>
      <c r="I260" s="10" t="n">
        <f aca="false">I259</f>
        <v>0</v>
      </c>
      <c r="J260" s="10" t="n">
        <f aca="false">J259</f>
        <v>0</v>
      </c>
      <c r="K260" s="10" t="n">
        <f aca="false">K259</f>
        <v>0</v>
      </c>
      <c r="L260" s="10" t="n">
        <f aca="false">L259</f>
        <v>0</v>
      </c>
      <c r="M260" s="10" t="n">
        <f aca="false">M259</f>
        <v>0</v>
      </c>
      <c r="N260" s="10" t="n">
        <f aca="false">N259</f>
        <v>0</v>
      </c>
      <c r="O260" s="10" t="n">
        <f aca="false">O259</f>
        <v>0</v>
      </c>
      <c r="P260" s="10" t="n">
        <f aca="false">P259</f>
        <v>0</v>
      </c>
      <c r="Q260" s="10" t="n">
        <f aca="false">Q259</f>
        <v>0</v>
      </c>
      <c r="U260" s="6"/>
    </row>
    <row r="261" customFormat="false" ht="23.25" hidden="false" customHeight="false" outlineLevel="0" collapsed="false">
      <c r="A261" s="17"/>
      <c r="B261" s="21" t="s">
        <v>21</v>
      </c>
      <c r="C261" s="10" t="n">
        <f aca="false">C255</f>
        <v>110</v>
      </c>
      <c r="D261" s="10" t="n">
        <f aca="false">D255</f>
        <v>492</v>
      </c>
      <c r="E261" s="10" t="n">
        <f aca="false">E255</f>
        <v>602</v>
      </c>
      <c r="F261" s="10" t="n">
        <f aca="false">F255</f>
        <v>94</v>
      </c>
      <c r="G261" s="10" t="n">
        <f aca="false">G255</f>
        <v>315</v>
      </c>
      <c r="H261" s="10" t="n">
        <f aca="false">H255</f>
        <v>409</v>
      </c>
      <c r="I261" s="10" t="n">
        <f aca="false">I255</f>
        <v>54</v>
      </c>
      <c r="J261" s="10" t="n">
        <f aca="false">J255</f>
        <v>234</v>
      </c>
      <c r="K261" s="10" t="n">
        <f aca="false">K255</f>
        <v>288</v>
      </c>
      <c r="L261" s="10" t="n">
        <f aca="false">L255</f>
        <v>38</v>
      </c>
      <c r="M261" s="10" t="n">
        <f aca="false">M255</f>
        <v>171</v>
      </c>
      <c r="N261" s="10" t="n">
        <f aca="false">N255</f>
        <v>209</v>
      </c>
      <c r="O261" s="10" t="n">
        <f aca="false">O255</f>
        <v>13</v>
      </c>
      <c r="P261" s="10" t="n">
        <f aca="false">P255</f>
        <v>28</v>
      </c>
      <c r="Q261" s="10" t="n">
        <f aca="false">Q255</f>
        <v>41</v>
      </c>
      <c r="U261" s="6"/>
    </row>
    <row r="262" customFormat="false" ht="23.25" hidden="false" customHeight="false" outlineLevel="0" collapsed="false">
      <c r="A262" s="31" t="s">
        <v>161</v>
      </c>
      <c r="B262" s="37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U262" s="6"/>
    </row>
    <row r="263" customFormat="false" ht="23.25" hidden="false" customHeight="false" outlineLevel="0" collapsed="false">
      <c r="A263" s="31"/>
      <c r="B263" s="30" t="s">
        <v>13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U263" s="6"/>
    </row>
    <row r="264" customFormat="false" ht="23.25" hidden="false" customHeight="false" outlineLevel="0" collapsed="false">
      <c r="A264" s="12"/>
      <c r="B264" s="16" t="s">
        <v>162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U264" s="6"/>
    </row>
    <row r="265" customFormat="false" ht="23.25" hidden="false" customHeight="false" outlineLevel="0" collapsed="false">
      <c r="A265" s="12"/>
      <c r="B265" s="24" t="s">
        <v>163</v>
      </c>
      <c r="C265" s="10" t="n">
        <v>9</v>
      </c>
      <c r="D265" s="10" t="n">
        <v>8</v>
      </c>
      <c r="E265" s="10" t="n">
        <f aca="false">SUM(C265:D265)</f>
        <v>17</v>
      </c>
      <c r="F265" s="10" t="n">
        <v>15</v>
      </c>
      <c r="G265" s="10" t="n">
        <v>6</v>
      </c>
      <c r="H265" s="10" t="n">
        <f aca="false">SUM(F265:G265)</f>
        <v>21</v>
      </c>
      <c r="I265" s="10" t="n">
        <v>17</v>
      </c>
      <c r="J265" s="10" t="n">
        <v>7</v>
      </c>
      <c r="K265" s="10" t="n">
        <f aca="false">SUM(I265:J265)</f>
        <v>24</v>
      </c>
      <c r="L265" s="10" t="n">
        <v>10</v>
      </c>
      <c r="M265" s="10" t="n">
        <v>9</v>
      </c>
      <c r="N265" s="10" t="n">
        <f aca="false">SUM(L265:M265)</f>
        <v>19</v>
      </c>
      <c r="O265" s="10" t="n">
        <v>2</v>
      </c>
      <c r="P265" s="10" t="n">
        <v>0</v>
      </c>
      <c r="Q265" s="10" t="n">
        <f aca="false">SUM(O265:P265)</f>
        <v>2</v>
      </c>
      <c r="U265" s="6"/>
    </row>
    <row r="266" customFormat="false" ht="23.25" hidden="false" customHeight="false" outlineLevel="0" collapsed="false">
      <c r="A266" s="15"/>
      <c r="B266" s="25" t="s">
        <v>164</v>
      </c>
      <c r="C266" s="10" t="n">
        <v>11</v>
      </c>
      <c r="D266" s="10" t="n">
        <v>6</v>
      </c>
      <c r="E266" s="10" t="n">
        <f aca="false">SUM(C266:D266)</f>
        <v>17</v>
      </c>
      <c r="F266" s="10" t="n">
        <v>13</v>
      </c>
      <c r="G266" s="10" t="n">
        <v>2</v>
      </c>
      <c r="H266" s="10" t="n">
        <f aca="false">SUM(F266:G266)</f>
        <v>15</v>
      </c>
      <c r="I266" s="10" t="n">
        <v>13</v>
      </c>
      <c r="J266" s="10" t="n">
        <v>3</v>
      </c>
      <c r="K266" s="10" t="n">
        <f aca="false">SUM(I266:J266)</f>
        <v>16</v>
      </c>
      <c r="L266" s="10" t="n">
        <v>7</v>
      </c>
      <c r="M266" s="10" t="n">
        <v>5</v>
      </c>
      <c r="N266" s="10" t="n">
        <f aca="false">SUM(L266:M266)</f>
        <v>12</v>
      </c>
      <c r="O266" s="10" t="n">
        <v>2</v>
      </c>
      <c r="P266" s="10" t="n">
        <v>1</v>
      </c>
      <c r="Q266" s="10" t="n">
        <f aca="false">SUM(O266:P266)</f>
        <v>3</v>
      </c>
      <c r="U266" s="6"/>
    </row>
    <row r="267" customFormat="false" ht="23.25" hidden="false" customHeight="false" outlineLevel="0" collapsed="false">
      <c r="A267" s="17"/>
      <c r="B267" s="18" t="s">
        <v>165</v>
      </c>
      <c r="C267" s="10" t="n">
        <v>9</v>
      </c>
      <c r="D267" s="10" t="n">
        <v>5</v>
      </c>
      <c r="E267" s="10" t="n">
        <f aca="false">SUM(C267:D267)</f>
        <v>14</v>
      </c>
      <c r="F267" s="10" t="n">
        <v>5</v>
      </c>
      <c r="G267" s="10" t="n">
        <v>11</v>
      </c>
      <c r="H267" s="10" t="n">
        <f aca="false">SUM(F267:G267)</f>
        <v>16</v>
      </c>
      <c r="I267" s="10" t="n">
        <v>11</v>
      </c>
      <c r="J267" s="10" t="n">
        <v>7</v>
      </c>
      <c r="K267" s="10" t="n">
        <f aca="false">SUM(I267:J267)</f>
        <v>18</v>
      </c>
      <c r="L267" s="10" t="n">
        <v>7</v>
      </c>
      <c r="M267" s="10" t="n">
        <v>4</v>
      </c>
      <c r="N267" s="10" t="n">
        <f aca="false">SUM(L267:M267)</f>
        <v>11</v>
      </c>
      <c r="O267" s="10" t="n">
        <v>5</v>
      </c>
      <c r="P267" s="10" t="n">
        <v>2</v>
      </c>
      <c r="Q267" s="10" t="n">
        <f aca="false">SUM(O267:P267)</f>
        <v>7</v>
      </c>
      <c r="U267" s="6"/>
    </row>
    <row r="268" customFormat="false" ht="23.25" hidden="false" customHeight="false" outlineLevel="0" collapsed="false">
      <c r="A268" s="17"/>
      <c r="B268" s="18" t="s">
        <v>166</v>
      </c>
      <c r="C268" s="10" t="n">
        <v>9</v>
      </c>
      <c r="D268" s="10" t="n">
        <v>10</v>
      </c>
      <c r="E268" s="10" t="n">
        <f aca="false">SUM(C268:D268)</f>
        <v>19</v>
      </c>
      <c r="F268" s="10" t="n">
        <v>8</v>
      </c>
      <c r="G268" s="10" t="n">
        <v>10</v>
      </c>
      <c r="H268" s="10" t="n">
        <f aca="false">SUM(F268:G268)</f>
        <v>18</v>
      </c>
      <c r="I268" s="10" t="n">
        <v>10</v>
      </c>
      <c r="J268" s="10" t="n">
        <v>10</v>
      </c>
      <c r="K268" s="10" t="n">
        <f aca="false">SUM(I268:J268)</f>
        <v>20</v>
      </c>
      <c r="L268" s="10" t="n">
        <v>11</v>
      </c>
      <c r="M268" s="10" t="n">
        <v>7</v>
      </c>
      <c r="N268" s="10" t="n">
        <f aca="false">SUM(L268:M268)</f>
        <v>18</v>
      </c>
      <c r="O268" s="10" t="n">
        <f aca="false">1+2</f>
        <v>3</v>
      </c>
      <c r="P268" s="10" t="n">
        <v>1</v>
      </c>
      <c r="Q268" s="10" t="n">
        <f aca="false">SUM(O268:P268)</f>
        <v>4</v>
      </c>
      <c r="U268" s="6"/>
    </row>
    <row r="269" customFormat="false" ht="23.25" hidden="false" customHeight="false" outlineLevel="0" collapsed="false">
      <c r="A269" s="17"/>
      <c r="B269" s="18" t="s">
        <v>167</v>
      </c>
      <c r="C269" s="10" t="n">
        <v>11</v>
      </c>
      <c r="D269" s="10" t="n">
        <v>11</v>
      </c>
      <c r="E269" s="10" t="n">
        <f aca="false">SUM(C269:D269)</f>
        <v>22</v>
      </c>
      <c r="F269" s="10" t="n">
        <v>3</v>
      </c>
      <c r="G269" s="10" t="n">
        <v>10</v>
      </c>
      <c r="H269" s="10" t="n">
        <f aca="false">SUM(F269:G269)</f>
        <v>13</v>
      </c>
      <c r="I269" s="10" t="n">
        <v>9</v>
      </c>
      <c r="J269" s="10" t="n">
        <v>8</v>
      </c>
      <c r="K269" s="10" t="n">
        <f aca="false">SUM(I269:J269)</f>
        <v>17</v>
      </c>
      <c r="L269" s="10" t="n">
        <v>4</v>
      </c>
      <c r="M269" s="10" t="n">
        <v>12</v>
      </c>
      <c r="N269" s="10" t="n">
        <f aca="false">SUM(L269:M269)</f>
        <v>16</v>
      </c>
      <c r="O269" s="10" t="n">
        <f aca="false">1+1</f>
        <v>2</v>
      </c>
      <c r="P269" s="10" t="n">
        <v>1</v>
      </c>
      <c r="Q269" s="10" t="n">
        <f aca="false">SUM(O269:P269)</f>
        <v>3</v>
      </c>
      <c r="U269" s="6"/>
    </row>
    <row r="270" customFormat="false" ht="23.25" hidden="false" customHeight="false" outlineLevel="0" collapsed="false">
      <c r="A270" s="17"/>
      <c r="B270" s="18" t="s">
        <v>168</v>
      </c>
      <c r="C270" s="10" t="n">
        <v>8</v>
      </c>
      <c r="D270" s="10" t="n">
        <v>11</v>
      </c>
      <c r="E270" s="10" t="n">
        <f aca="false">SUM(C270:D270)</f>
        <v>19</v>
      </c>
      <c r="F270" s="10" t="n">
        <v>11</v>
      </c>
      <c r="G270" s="10" t="n">
        <v>7</v>
      </c>
      <c r="H270" s="10" t="n">
        <f aca="false">SUM(F270:G270)</f>
        <v>18</v>
      </c>
      <c r="I270" s="10" t="n">
        <v>7</v>
      </c>
      <c r="J270" s="10" t="n">
        <v>15</v>
      </c>
      <c r="K270" s="10" t="n">
        <f aca="false">SUM(I270:J270)</f>
        <v>22</v>
      </c>
      <c r="L270" s="10" t="n">
        <v>14</v>
      </c>
      <c r="M270" s="10" t="n">
        <v>4</v>
      </c>
      <c r="N270" s="10" t="n">
        <f aca="false">SUM(L270:M270)</f>
        <v>18</v>
      </c>
      <c r="O270" s="10" t="n">
        <v>2</v>
      </c>
      <c r="P270" s="10" t="n">
        <f aca="false">2+1</f>
        <v>3</v>
      </c>
      <c r="Q270" s="10" t="n">
        <f aca="false">SUM(O270:P270)</f>
        <v>5</v>
      </c>
      <c r="U270" s="6"/>
    </row>
    <row r="271" customFormat="false" ht="23.25" hidden="false" customHeight="false" outlineLevel="0" collapsed="false">
      <c r="A271" s="17"/>
      <c r="B271" s="18" t="s">
        <v>169</v>
      </c>
      <c r="C271" s="10" t="n">
        <v>11</v>
      </c>
      <c r="D271" s="10" t="n">
        <v>7</v>
      </c>
      <c r="E271" s="10" t="n">
        <f aca="false">SUM(C271:D271)</f>
        <v>18</v>
      </c>
      <c r="F271" s="10" t="n">
        <v>5</v>
      </c>
      <c r="G271" s="10" t="n">
        <v>6</v>
      </c>
      <c r="H271" s="10" t="n">
        <f aca="false">SUM(F271:G271)</f>
        <v>11</v>
      </c>
      <c r="I271" s="10" t="n">
        <v>5</v>
      </c>
      <c r="J271" s="10" t="n">
        <v>4</v>
      </c>
      <c r="K271" s="10" t="n">
        <f aca="false">SUM(I271:J271)</f>
        <v>9</v>
      </c>
      <c r="L271" s="10" t="n">
        <v>6</v>
      </c>
      <c r="M271" s="10" t="n">
        <v>5</v>
      </c>
      <c r="N271" s="10" t="n">
        <f aca="false">SUM(L271:M271)</f>
        <v>11</v>
      </c>
      <c r="O271" s="10" t="n">
        <f aca="false">7+2</f>
        <v>9</v>
      </c>
      <c r="P271" s="10" t="n">
        <v>1</v>
      </c>
      <c r="Q271" s="10" t="n">
        <f aca="false">SUM(O271:P271)</f>
        <v>10</v>
      </c>
      <c r="U271" s="6"/>
    </row>
    <row r="272" customFormat="false" ht="23.25" hidden="false" customHeight="false" outlineLevel="0" collapsed="false">
      <c r="A272" s="17"/>
      <c r="B272" s="18" t="s">
        <v>170</v>
      </c>
      <c r="C272" s="10" t="n">
        <v>9</v>
      </c>
      <c r="D272" s="10" t="n">
        <v>19</v>
      </c>
      <c r="E272" s="10" t="n">
        <f aca="false">SUM(C272:D272)</f>
        <v>28</v>
      </c>
      <c r="F272" s="10" t="n">
        <v>10</v>
      </c>
      <c r="G272" s="10" t="n">
        <v>15</v>
      </c>
      <c r="H272" s="10" t="n">
        <f aca="false">SUM(F272:G272)</f>
        <v>25</v>
      </c>
      <c r="I272" s="10" t="n">
        <v>8</v>
      </c>
      <c r="J272" s="10" t="n">
        <v>14</v>
      </c>
      <c r="K272" s="10" t="n">
        <f aca="false">SUM(I272:J272)</f>
        <v>22</v>
      </c>
      <c r="L272" s="10" t="n">
        <v>3</v>
      </c>
      <c r="M272" s="10" t="n">
        <v>17</v>
      </c>
      <c r="N272" s="10" t="n">
        <f aca="false">SUM(L272:M272)</f>
        <v>20</v>
      </c>
      <c r="O272" s="10" t="n">
        <v>1</v>
      </c>
      <c r="P272" s="10" t="n">
        <v>2</v>
      </c>
      <c r="Q272" s="10" t="n">
        <f aca="false">SUM(O272:P272)</f>
        <v>3</v>
      </c>
      <c r="U272" s="6"/>
    </row>
    <row r="273" customFormat="false" ht="23.25" hidden="false" customHeight="false" outlineLevel="0" collapsed="false">
      <c r="A273" s="17"/>
      <c r="B273" s="18" t="s">
        <v>171</v>
      </c>
      <c r="C273" s="10" t="n">
        <v>17</v>
      </c>
      <c r="D273" s="10" t="n">
        <v>32</v>
      </c>
      <c r="E273" s="10" t="n">
        <f aca="false">SUM(C273:D273)</f>
        <v>49</v>
      </c>
      <c r="F273" s="10" t="n">
        <v>7</v>
      </c>
      <c r="G273" s="10" t="n">
        <v>17</v>
      </c>
      <c r="H273" s="10" t="n">
        <f aca="false">SUM(F273:G273)</f>
        <v>24</v>
      </c>
      <c r="I273" s="10" t="n">
        <v>8</v>
      </c>
      <c r="J273" s="10" t="n">
        <v>15</v>
      </c>
      <c r="K273" s="10" t="n">
        <f aca="false">SUM(I273:J273)</f>
        <v>23</v>
      </c>
      <c r="L273" s="10" t="n">
        <v>10</v>
      </c>
      <c r="M273" s="10" t="n">
        <v>17</v>
      </c>
      <c r="N273" s="10" t="n">
        <f aca="false">SUM(L273:M273)</f>
        <v>27</v>
      </c>
      <c r="O273" s="10" t="n">
        <v>0</v>
      </c>
      <c r="P273" s="10" t="n">
        <v>0</v>
      </c>
      <c r="Q273" s="10" t="n">
        <f aca="false">SUM(O273:P273)</f>
        <v>0</v>
      </c>
      <c r="U273" s="6"/>
    </row>
    <row r="274" customFormat="false" ht="23.25" hidden="false" customHeight="false" outlineLevel="0" collapsed="false">
      <c r="A274" s="17"/>
      <c r="B274" s="18" t="s">
        <v>172</v>
      </c>
      <c r="C274" s="10" t="n">
        <v>12</v>
      </c>
      <c r="D274" s="10" t="n">
        <v>18</v>
      </c>
      <c r="E274" s="10" t="n">
        <f aca="false">SUM(C274:D274)</f>
        <v>30</v>
      </c>
      <c r="F274" s="10" t="n">
        <v>12</v>
      </c>
      <c r="G274" s="10" t="n">
        <v>15</v>
      </c>
      <c r="H274" s="10" t="n">
        <f aca="false">SUM(F274:G274)</f>
        <v>27</v>
      </c>
      <c r="I274" s="10" t="n">
        <v>10</v>
      </c>
      <c r="J274" s="10" t="n">
        <v>17</v>
      </c>
      <c r="K274" s="10" t="n">
        <f aca="false">SUM(I274:J274)</f>
        <v>27</v>
      </c>
      <c r="L274" s="10" t="n">
        <v>10</v>
      </c>
      <c r="M274" s="10" t="n">
        <v>14</v>
      </c>
      <c r="N274" s="10" t="n">
        <f aca="false">SUM(L274:M274)</f>
        <v>24</v>
      </c>
      <c r="O274" s="10" t="n">
        <f aca="false">2+1</f>
        <v>3</v>
      </c>
      <c r="P274" s="10" t="n">
        <v>0</v>
      </c>
      <c r="Q274" s="10" t="n">
        <f aca="false">SUM(O274:P274)</f>
        <v>3</v>
      </c>
      <c r="U274" s="6"/>
    </row>
    <row r="275" customFormat="false" ht="23.25" hidden="false" customHeight="false" outlineLevel="0" collapsed="false">
      <c r="A275" s="17"/>
      <c r="B275" s="18" t="s">
        <v>173</v>
      </c>
      <c r="C275" s="10" t="n">
        <v>13</v>
      </c>
      <c r="D275" s="10" t="n">
        <v>25</v>
      </c>
      <c r="E275" s="10" t="n">
        <f aca="false">SUM(C275:D275)</f>
        <v>38</v>
      </c>
      <c r="F275" s="10" t="n">
        <v>10</v>
      </c>
      <c r="G275" s="10" t="n">
        <v>15</v>
      </c>
      <c r="H275" s="10" t="n">
        <f aca="false">SUM(F275:G275)</f>
        <v>25</v>
      </c>
      <c r="I275" s="10" t="n">
        <v>8</v>
      </c>
      <c r="J275" s="10" t="n">
        <v>23</v>
      </c>
      <c r="K275" s="10" t="n">
        <f aca="false">SUM(I275:J275)</f>
        <v>31</v>
      </c>
      <c r="L275" s="10" t="n">
        <v>9</v>
      </c>
      <c r="M275" s="10" t="n">
        <v>18</v>
      </c>
      <c r="N275" s="10" t="n">
        <f aca="false">SUM(L275:M275)</f>
        <v>27</v>
      </c>
      <c r="O275" s="10" t="n">
        <f aca="false">2+1</f>
        <v>3</v>
      </c>
      <c r="P275" s="10" t="n">
        <v>2</v>
      </c>
      <c r="Q275" s="10" t="n">
        <f aca="false">SUM(O275:P275)</f>
        <v>5</v>
      </c>
      <c r="U275" s="6"/>
    </row>
    <row r="276" customFormat="false" ht="23.25" hidden="false" customHeight="false" outlineLevel="0" collapsed="false">
      <c r="A276" s="17"/>
      <c r="B276" s="18" t="s">
        <v>174</v>
      </c>
      <c r="C276" s="10" t="n">
        <v>25</v>
      </c>
      <c r="D276" s="10" t="n">
        <v>3</v>
      </c>
      <c r="E276" s="10" t="n">
        <f aca="false">SUM(C276:D276)</f>
        <v>28</v>
      </c>
      <c r="F276" s="10" t="n">
        <v>22</v>
      </c>
      <c r="G276" s="10" t="n">
        <v>2</v>
      </c>
      <c r="H276" s="10" t="n">
        <f aca="false">SUM(F276:G276)</f>
        <v>24</v>
      </c>
      <c r="I276" s="10" t="n">
        <v>15</v>
      </c>
      <c r="J276" s="10" t="n">
        <v>4</v>
      </c>
      <c r="K276" s="10" t="n">
        <f aca="false">SUM(I276:J276)</f>
        <v>19</v>
      </c>
      <c r="L276" s="10" t="n">
        <v>18</v>
      </c>
      <c r="M276" s="10" t="n">
        <v>2</v>
      </c>
      <c r="N276" s="10" t="n">
        <f aca="false">SUM(L276:M276)</f>
        <v>20</v>
      </c>
      <c r="O276" s="10" t="n">
        <f aca="false">13+3+3</f>
        <v>19</v>
      </c>
      <c r="P276" s="10" t="n">
        <v>1</v>
      </c>
      <c r="Q276" s="10" t="n">
        <f aca="false">SUM(O276:P276)</f>
        <v>20</v>
      </c>
      <c r="U276" s="6"/>
    </row>
    <row r="277" customFormat="false" ht="23.25" hidden="false" customHeight="false" outlineLevel="0" collapsed="false">
      <c r="A277" s="17"/>
      <c r="B277" s="21" t="s">
        <v>19</v>
      </c>
      <c r="C277" s="10" t="n">
        <f aca="false">SUM(C265:C276)</f>
        <v>144</v>
      </c>
      <c r="D277" s="10" t="n">
        <f aca="false">SUM(D265:D276)</f>
        <v>155</v>
      </c>
      <c r="E277" s="10" t="n">
        <f aca="false">SUM(E265:E276)</f>
        <v>299</v>
      </c>
      <c r="F277" s="10" t="n">
        <f aca="false">SUM(F265:F276)</f>
        <v>121</v>
      </c>
      <c r="G277" s="10" t="n">
        <f aca="false">SUM(G265:G276)</f>
        <v>116</v>
      </c>
      <c r="H277" s="10" t="n">
        <f aca="false">SUM(H265:H276)</f>
        <v>237</v>
      </c>
      <c r="I277" s="10" t="n">
        <f aca="false">SUM(I265:I276)</f>
        <v>121</v>
      </c>
      <c r="J277" s="10" t="n">
        <f aca="false">SUM(J265:J276)</f>
        <v>127</v>
      </c>
      <c r="K277" s="10" t="n">
        <f aca="false">SUM(K265:K276)</f>
        <v>248</v>
      </c>
      <c r="L277" s="10" t="n">
        <f aca="false">SUM(L265:L276)</f>
        <v>109</v>
      </c>
      <c r="M277" s="10" t="n">
        <f aca="false">SUM(M265:M276)</f>
        <v>114</v>
      </c>
      <c r="N277" s="10" t="n">
        <f aca="false">SUM(N265:N276)</f>
        <v>223</v>
      </c>
      <c r="O277" s="10" t="n">
        <f aca="false">SUM(O265:O276)</f>
        <v>51</v>
      </c>
      <c r="P277" s="10" t="n">
        <f aca="false">SUM(P265:P276)</f>
        <v>14</v>
      </c>
      <c r="Q277" s="10" t="n">
        <f aca="false">SUM(Q265:Q276)</f>
        <v>65</v>
      </c>
      <c r="U277" s="6"/>
    </row>
    <row r="278" customFormat="false" ht="23.25" hidden="false" customHeight="false" outlineLevel="0" collapsed="false">
      <c r="A278" s="17"/>
      <c r="B278" s="23" t="s">
        <v>38</v>
      </c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U278" s="6"/>
    </row>
    <row r="279" customFormat="false" ht="23.25" hidden="false" customHeight="false" outlineLevel="0" collapsed="false">
      <c r="A279" s="17"/>
      <c r="B279" s="18" t="s">
        <v>175</v>
      </c>
      <c r="C279" s="10" t="n">
        <v>17</v>
      </c>
      <c r="D279" s="10" t="n">
        <v>64</v>
      </c>
      <c r="E279" s="10" t="n">
        <f aca="false">SUM(C279:D279)</f>
        <v>81</v>
      </c>
      <c r="F279" s="10" t="n">
        <v>12</v>
      </c>
      <c r="G279" s="10" t="n">
        <v>74</v>
      </c>
      <c r="H279" s="10" t="n">
        <f aca="false">SUM(F279:G279)</f>
        <v>86</v>
      </c>
      <c r="I279" s="10" t="n">
        <v>10</v>
      </c>
      <c r="J279" s="10" t="n">
        <v>59</v>
      </c>
      <c r="K279" s="10" t="n">
        <f aca="false">SUM(I279:J279)</f>
        <v>69</v>
      </c>
      <c r="L279" s="10" t="n">
        <v>5</v>
      </c>
      <c r="M279" s="10" t="n">
        <v>36</v>
      </c>
      <c r="N279" s="10" t="n">
        <f aca="false">SUM(L279:M279)</f>
        <v>41</v>
      </c>
      <c r="O279" s="10" t="n">
        <v>9</v>
      </c>
      <c r="P279" s="10" t="n">
        <v>39</v>
      </c>
      <c r="Q279" s="10" t="n">
        <f aca="false">SUM(O279:P279)</f>
        <v>48</v>
      </c>
      <c r="U279" s="6"/>
    </row>
    <row r="280" customFormat="false" ht="23.25" hidden="false" customHeight="false" outlineLevel="0" collapsed="false">
      <c r="A280" s="17"/>
      <c r="B280" s="18" t="s">
        <v>176</v>
      </c>
      <c r="C280" s="10" t="n">
        <v>5</v>
      </c>
      <c r="D280" s="10" t="n">
        <v>8</v>
      </c>
      <c r="E280" s="10" t="n">
        <f aca="false">SUM(C280:D280)</f>
        <v>13</v>
      </c>
      <c r="F280" s="10" t="n">
        <v>5</v>
      </c>
      <c r="G280" s="10" t="n">
        <v>10</v>
      </c>
      <c r="H280" s="10" t="n">
        <f aca="false">SUM(F280:G280)</f>
        <v>15</v>
      </c>
      <c r="I280" s="10" t="n">
        <v>2</v>
      </c>
      <c r="J280" s="10" t="n">
        <v>7</v>
      </c>
      <c r="K280" s="10" t="n">
        <f aca="false">SUM(I280:J280)</f>
        <v>9</v>
      </c>
      <c r="L280" s="10" t="n">
        <v>3</v>
      </c>
      <c r="M280" s="10" t="n">
        <v>4</v>
      </c>
      <c r="N280" s="10" t="n">
        <f aca="false">SUM(L280:M280)</f>
        <v>7</v>
      </c>
      <c r="O280" s="10" t="n">
        <v>6</v>
      </c>
      <c r="P280" s="10" t="n">
        <v>5</v>
      </c>
      <c r="Q280" s="10" t="n">
        <f aca="false">SUM(O280:P280)</f>
        <v>11</v>
      </c>
      <c r="U280" s="6"/>
    </row>
    <row r="281" customFormat="false" ht="23.25" hidden="false" customHeight="false" outlineLevel="0" collapsed="false">
      <c r="A281" s="17"/>
      <c r="B281" s="18" t="s">
        <v>177</v>
      </c>
      <c r="C281" s="10" t="n">
        <v>12</v>
      </c>
      <c r="D281" s="10" t="n">
        <v>6</v>
      </c>
      <c r="E281" s="10" t="n">
        <f aca="false">SUM(C281:D281)</f>
        <v>18</v>
      </c>
      <c r="F281" s="10" t="n">
        <v>15</v>
      </c>
      <c r="G281" s="10" t="n">
        <v>8</v>
      </c>
      <c r="H281" s="10" t="n">
        <f aca="false">SUM(F281:G281)</f>
        <v>23</v>
      </c>
      <c r="I281" s="10" t="n">
        <v>13</v>
      </c>
      <c r="J281" s="10" t="n">
        <v>2</v>
      </c>
      <c r="K281" s="10" t="n">
        <f aca="false">SUM(I281:J281)</f>
        <v>15</v>
      </c>
      <c r="L281" s="10" t="n">
        <v>6</v>
      </c>
      <c r="M281" s="10" t="n">
        <v>1</v>
      </c>
      <c r="N281" s="10" t="n">
        <f aca="false">SUM(L281:M281)</f>
        <v>7</v>
      </c>
      <c r="O281" s="10" t="n">
        <v>10</v>
      </c>
      <c r="P281" s="10" t="n">
        <v>2</v>
      </c>
      <c r="Q281" s="10" t="n">
        <f aca="false">SUM(O281:P281)</f>
        <v>12</v>
      </c>
      <c r="U281" s="6"/>
    </row>
    <row r="282" customFormat="false" ht="23.25" hidden="false" customHeight="false" outlineLevel="0" collapsed="false">
      <c r="A282" s="17"/>
      <c r="B282" s="18" t="s">
        <v>178</v>
      </c>
      <c r="C282" s="10" t="n">
        <v>2</v>
      </c>
      <c r="D282" s="10" t="n">
        <v>1</v>
      </c>
      <c r="E282" s="10" t="n">
        <f aca="false">SUM(C282:D282)</f>
        <v>3</v>
      </c>
      <c r="F282" s="10" t="n">
        <v>1</v>
      </c>
      <c r="G282" s="10" t="n">
        <v>1</v>
      </c>
      <c r="H282" s="10" t="n">
        <f aca="false">SUM(F282:G282)</f>
        <v>2</v>
      </c>
      <c r="I282" s="10" t="n">
        <v>1</v>
      </c>
      <c r="J282" s="10" t="n">
        <v>0</v>
      </c>
      <c r="K282" s="10" t="n">
        <f aca="false">SUM(I282:J282)</f>
        <v>1</v>
      </c>
      <c r="L282" s="10" t="n">
        <v>0</v>
      </c>
      <c r="M282" s="10" t="n">
        <v>0</v>
      </c>
      <c r="N282" s="10" t="n">
        <f aca="false">SUM(L282:M282)</f>
        <v>0</v>
      </c>
      <c r="O282" s="10" t="n">
        <v>0</v>
      </c>
      <c r="P282" s="10" t="n">
        <v>0</v>
      </c>
      <c r="Q282" s="10" t="n">
        <f aca="false">SUM(O282:P282)</f>
        <v>0</v>
      </c>
      <c r="U282" s="6"/>
    </row>
    <row r="283" customFormat="false" ht="23.25" hidden="false" customHeight="false" outlineLevel="0" collapsed="false">
      <c r="A283" s="17"/>
      <c r="B283" s="18" t="s">
        <v>179</v>
      </c>
      <c r="C283" s="10" t="n">
        <v>0</v>
      </c>
      <c r="D283" s="10" t="n">
        <v>0</v>
      </c>
      <c r="E283" s="10" t="n">
        <f aca="false">SUM(C283:D283)</f>
        <v>0</v>
      </c>
      <c r="F283" s="10" t="n">
        <v>0</v>
      </c>
      <c r="G283" s="10" t="n">
        <v>0</v>
      </c>
      <c r="H283" s="10" t="n">
        <f aca="false">SUM(F283:G283)</f>
        <v>0</v>
      </c>
      <c r="I283" s="10" t="n">
        <v>0</v>
      </c>
      <c r="J283" s="10" t="n">
        <v>0</v>
      </c>
      <c r="K283" s="10" t="n">
        <f aca="false">SUM(I283:J283)</f>
        <v>0</v>
      </c>
      <c r="L283" s="10" t="n">
        <v>0</v>
      </c>
      <c r="M283" s="10" t="n">
        <v>0</v>
      </c>
      <c r="N283" s="10" t="n">
        <f aca="false">SUM(L283:M283)</f>
        <v>0</v>
      </c>
      <c r="O283" s="10" t="n">
        <v>1</v>
      </c>
      <c r="P283" s="10" t="n">
        <v>0</v>
      </c>
      <c r="Q283" s="10" t="n">
        <f aca="false">SUM(O283:P283)</f>
        <v>1</v>
      </c>
      <c r="U283" s="6"/>
    </row>
    <row r="284" customFormat="false" ht="23.25" hidden="false" customHeight="false" outlineLevel="0" collapsed="false">
      <c r="A284" s="17"/>
      <c r="B284" s="18" t="s">
        <v>180</v>
      </c>
      <c r="C284" s="10" t="n">
        <v>2</v>
      </c>
      <c r="D284" s="10" t="n">
        <v>3</v>
      </c>
      <c r="E284" s="10" t="n">
        <f aca="false">SUM(C284:D284)</f>
        <v>5</v>
      </c>
      <c r="F284" s="10" t="n">
        <v>0</v>
      </c>
      <c r="G284" s="10" t="n">
        <v>4</v>
      </c>
      <c r="H284" s="10" t="n">
        <f aca="false">SUM(F284:G284)</f>
        <v>4</v>
      </c>
      <c r="I284" s="10" t="n">
        <v>0</v>
      </c>
      <c r="J284" s="10" t="n">
        <v>3</v>
      </c>
      <c r="K284" s="10" t="n">
        <f aca="false">SUM(I284:J284)</f>
        <v>3</v>
      </c>
      <c r="L284" s="10" t="n">
        <v>0</v>
      </c>
      <c r="M284" s="10" t="n">
        <v>0</v>
      </c>
      <c r="N284" s="10" t="n">
        <f aca="false">SUM(L284:M284)</f>
        <v>0</v>
      </c>
      <c r="O284" s="10" t="n">
        <v>0</v>
      </c>
      <c r="P284" s="10" t="n">
        <v>0</v>
      </c>
      <c r="Q284" s="10" t="n">
        <f aca="false">SUM(O284:P284)</f>
        <v>0</v>
      </c>
      <c r="U284" s="6"/>
    </row>
    <row r="285" customFormat="false" ht="23.25" hidden="false" customHeight="false" outlineLevel="0" collapsed="false">
      <c r="A285" s="17"/>
      <c r="B285" s="21" t="s">
        <v>19</v>
      </c>
      <c r="C285" s="10" t="n">
        <f aca="false">SUM(C279:C284)</f>
        <v>38</v>
      </c>
      <c r="D285" s="10" t="n">
        <f aca="false">SUM(D279:D284)</f>
        <v>82</v>
      </c>
      <c r="E285" s="10" t="n">
        <f aca="false">SUM(E279:E284)</f>
        <v>120</v>
      </c>
      <c r="F285" s="10" t="n">
        <f aca="false">SUM(F279:F284)</f>
        <v>33</v>
      </c>
      <c r="G285" s="10" t="n">
        <f aca="false">SUM(G279:G284)</f>
        <v>97</v>
      </c>
      <c r="H285" s="10" t="n">
        <f aca="false">SUM(H279:H284)</f>
        <v>130</v>
      </c>
      <c r="I285" s="10" t="n">
        <f aca="false">SUM(I279:I284)</f>
        <v>26</v>
      </c>
      <c r="J285" s="10" t="n">
        <f aca="false">SUM(J279:J284)</f>
        <v>71</v>
      </c>
      <c r="K285" s="10" t="n">
        <f aca="false">SUM(K279:K284)</f>
        <v>97</v>
      </c>
      <c r="L285" s="10" t="n">
        <f aca="false">SUM(L279:L284)</f>
        <v>14</v>
      </c>
      <c r="M285" s="10" t="n">
        <f aca="false">SUM(M279:M284)</f>
        <v>41</v>
      </c>
      <c r="N285" s="10" t="n">
        <f aca="false">SUM(N279:N284)</f>
        <v>55</v>
      </c>
      <c r="O285" s="10" t="n">
        <f aca="false">SUM(O279:O284)</f>
        <v>26</v>
      </c>
      <c r="P285" s="10" t="n">
        <f aca="false">SUM(P279:P284)</f>
        <v>46</v>
      </c>
      <c r="Q285" s="10" t="n">
        <f aca="false">SUM(Q279:Q284)</f>
        <v>72</v>
      </c>
      <c r="U285" s="6"/>
    </row>
    <row r="286" customFormat="false" ht="23.25" hidden="false" customHeight="false" outlineLevel="0" collapsed="false">
      <c r="A286" s="17"/>
      <c r="B286" s="21" t="s">
        <v>20</v>
      </c>
      <c r="C286" s="10" t="n">
        <f aca="false">C277+C285</f>
        <v>182</v>
      </c>
      <c r="D286" s="10" t="n">
        <f aca="false">D277+D285</f>
        <v>237</v>
      </c>
      <c r="E286" s="10" t="n">
        <f aca="false">E277+E285</f>
        <v>419</v>
      </c>
      <c r="F286" s="10" t="n">
        <f aca="false">F277+F285</f>
        <v>154</v>
      </c>
      <c r="G286" s="10" t="n">
        <f aca="false">G277+G285</f>
        <v>213</v>
      </c>
      <c r="H286" s="10" t="n">
        <f aca="false">H277+H285</f>
        <v>367</v>
      </c>
      <c r="I286" s="10" t="n">
        <f aca="false">I277+I285</f>
        <v>147</v>
      </c>
      <c r="J286" s="10" t="n">
        <f aca="false">J277+J285</f>
        <v>198</v>
      </c>
      <c r="K286" s="10" t="n">
        <f aca="false">K277+K285</f>
        <v>345</v>
      </c>
      <c r="L286" s="10" t="n">
        <f aca="false">L277+L285</f>
        <v>123</v>
      </c>
      <c r="M286" s="10" t="n">
        <f aca="false">M277+M285</f>
        <v>155</v>
      </c>
      <c r="N286" s="10" t="n">
        <f aca="false">N277+N285</f>
        <v>278</v>
      </c>
      <c r="O286" s="10" t="n">
        <f aca="false">O277+O285</f>
        <v>77</v>
      </c>
      <c r="P286" s="10" t="n">
        <f aca="false">P277+P285</f>
        <v>60</v>
      </c>
      <c r="Q286" s="10" t="n">
        <f aca="false">Q277+Q285</f>
        <v>137</v>
      </c>
      <c r="U286" s="6"/>
    </row>
    <row r="287" customFormat="false" ht="23.25" hidden="false" customHeight="false" outlineLevel="0" collapsed="false">
      <c r="A287" s="12"/>
      <c r="B287" s="19" t="s">
        <v>21</v>
      </c>
      <c r="C287" s="10" t="n">
        <f aca="false">SUM(C286)</f>
        <v>182</v>
      </c>
      <c r="D287" s="10" t="n">
        <f aca="false">SUM(D286)</f>
        <v>237</v>
      </c>
      <c r="E287" s="10" t="n">
        <f aca="false">SUM(E286)</f>
        <v>419</v>
      </c>
      <c r="F287" s="10" t="n">
        <f aca="false">SUM(F286)</f>
        <v>154</v>
      </c>
      <c r="G287" s="10" t="n">
        <f aca="false">SUM(G286)</f>
        <v>213</v>
      </c>
      <c r="H287" s="10" t="n">
        <f aca="false">SUM(H286)</f>
        <v>367</v>
      </c>
      <c r="I287" s="10" t="n">
        <f aca="false">SUM(I286)</f>
        <v>147</v>
      </c>
      <c r="J287" s="10" t="n">
        <f aca="false">SUM(J286)</f>
        <v>198</v>
      </c>
      <c r="K287" s="10" t="n">
        <f aca="false">SUM(K286)</f>
        <v>345</v>
      </c>
      <c r="L287" s="10" t="n">
        <f aca="false">SUM(L286)</f>
        <v>123</v>
      </c>
      <c r="M287" s="10" t="n">
        <f aca="false">SUM(M286)</f>
        <v>155</v>
      </c>
      <c r="N287" s="10" t="n">
        <f aca="false">SUM(N286)</f>
        <v>278</v>
      </c>
      <c r="O287" s="10" t="n">
        <f aca="false">SUM(O286)</f>
        <v>77</v>
      </c>
      <c r="P287" s="10" t="n">
        <f aca="false">SUM(P286)</f>
        <v>60</v>
      </c>
      <c r="Q287" s="10" t="n">
        <f aca="false">SUM(Q286)</f>
        <v>137</v>
      </c>
      <c r="U287" s="6"/>
    </row>
    <row r="288" customFormat="false" ht="23.25" hidden="false" customHeight="false" outlineLevel="0" collapsed="false">
      <c r="A288" s="12" t="s">
        <v>181</v>
      </c>
      <c r="B288" s="16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U288" s="6"/>
    </row>
    <row r="289" customFormat="false" ht="23.25" hidden="false" customHeight="false" outlineLevel="0" collapsed="false">
      <c r="A289" s="12"/>
      <c r="B289" s="14" t="s">
        <v>13</v>
      </c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U289" s="6"/>
    </row>
    <row r="290" customFormat="false" ht="23.25" hidden="false" customHeight="false" outlineLevel="0" collapsed="false">
      <c r="A290" s="15"/>
      <c r="B290" s="16" t="s">
        <v>182</v>
      </c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U290" s="6"/>
    </row>
    <row r="291" customFormat="false" ht="23.25" hidden="false" customHeight="false" outlineLevel="0" collapsed="false">
      <c r="A291" s="17"/>
      <c r="B291" s="18" t="s">
        <v>183</v>
      </c>
      <c r="C291" s="10" t="n">
        <v>22</v>
      </c>
      <c r="D291" s="10" t="n">
        <v>19</v>
      </c>
      <c r="E291" s="10" t="n">
        <f aca="false">SUM(C291:D291)</f>
        <v>41</v>
      </c>
      <c r="F291" s="10" t="n">
        <v>39</v>
      </c>
      <c r="G291" s="10" t="n">
        <v>27</v>
      </c>
      <c r="H291" s="10" t="n">
        <f aca="false">SUM(F291:G291)</f>
        <v>66</v>
      </c>
      <c r="I291" s="10" t="n">
        <v>46</v>
      </c>
      <c r="J291" s="10" t="n">
        <v>26</v>
      </c>
      <c r="K291" s="10" t="n">
        <f aca="false">SUM(I291:J291)</f>
        <v>72</v>
      </c>
      <c r="L291" s="10" t="n">
        <v>36</v>
      </c>
      <c r="M291" s="10" t="n">
        <v>25</v>
      </c>
      <c r="N291" s="10" t="n">
        <f aca="false">SUM(L291:M291)</f>
        <v>61</v>
      </c>
      <c r="O291" s="10" t="n">
        <f aca="false">20+2+3</f>
        <v>25</v>
      </c>
      <c r="P291" s="10" t="n">
        <f aca="false">5+1</f>
        <v>6</v>
      </c>
      <c r="Q291" s="10" t="n">
        <f aca="false">SUM(O291:P291)</f>
        <v>31</v>
      </c>
      <c r="U291" s="6"/>
    </row>
    <row r="292" customFormat="false" ht="23.25" hidden="false" customHeight="false" outlineLevel="0" collapsed="false">
      <c r="A292" s="17"/>
      <c r="B292" s="18" t="s">
        <v>184</v>
      </c>
      <c r="C292" s="10" t="n">
        <v>12</v>
      </c>
      <c r="D292" s="10" t="n">
        <v>21</v>
      </c>
      <c r="E292" s="10" t="n">
        <f aca="false">SUM(C292:D292)</f>
        <v>33</v>
      </c>
      <c r="F292" s="10" t="n">
        <v>28</v>
      </c>
      <c r="G292" s="10" t="n">
        <v>40</v>
      </c>
      <c r="H292" s="10" t="n">
        <f aca="false">SUM(F292:G292)</f>
        <v>68</v>
      </c>
      <c r="I292" s="10" t="n">
        <v>35</v>
      </c>
      <c r="J292" s="10" t="n">
        <v>38</v>
      </c>
      <c r="K292" s="10" t="n">
        <f aca="false">SUM(I292:J292)</f>
        <v>73</v>
      </c>
      <c r="L292" s="10" t="n">
        <v>33</v>
      </c>
      <c r="M292" s="10" t="n">
        <v>35</v>
      </c>
      <c r="N292" s="10" t="n">
        <f aca="false">SUM(L292:M292)</f>
        <v>68</v>
      </c>
      <c r="O292" s="10" t="n">
        <f aca="false">1+4</f>
        <v>5</v>
      </c>
      <c r="P292" s="10" t="n">
        <f aca="false">3+1+1</f>
        <v>5</v>
      </c>
      <c r="Q292" s="10" t="n">
        <f aca="false">SUM(O292:P292)</f>
        <v>10</v>
      </c>
      <c r="U292" s="6"/>
    </row>
    <row r="293" customFormat="false" ht="23.25" hidden="false" customHeight="false" outlineLevel="0" collapsed="false">
      <c r="A293" s="17"/>
      <c r="B293" s="18" t="s">
        <v>185</v>
      </c>
      <c r="C293" s="10" t="n">
        <v>18</v>
      </c>
      <c r="D293" s="10" t="n">
        <v>24</v>
      </c>
      <c r="E293" s="10" t="n">
        <f aca="false">SUM(C293:D293)</f>
        <v>42</v>
      </c>
      <c r="F293" s="10" t="n">
        <v>29</v>
      </c>
      <c r="G293" s="10" t="n">
        <v>36</v>
      </c>
      <c r="H293" s="10" t="n">
        <f aca="false">SUM(F293:G293)</f>
        <v>65</v>
      </c>
      <c r="I293" s="10" t="n">
        <v>33</v>
      </c>
      <c r="J293" s="10" t="n">
        <v>45</v>
      </c>
      <c r="K293" s="10" t="n">
        <f aca="false">SUM(I293:J293)</f>
        <v>78</v>
      </c>
      <c r="L293" s="10" t="n">
        <v>27</v>
      </c>
      <c r="M293" s="10" t="n">
        <v>39</v>
      </c>
      <c r="N293" s="10" t="n">
        <f aca="false">SUM(L293:M293)</f>
        <v>66</v>
      </c>
      <c r="O293" s="10" t="n">
        <v>7</v>
      </c>
      <c r="P293" s="10" t="n">
        <f aca="false">3+1</f>
        <v>4</v>
      </c>
      <c r="Q293" s="10" t="n">
        <f aca="false">SUM(O293:P293)</f>
        <v>11</v>
      </c>
      <c r="U293" s="6"/>
    </row>
    <row r="294" customFormat="false" ht="23.25" hidden="false" customHeight="false" outlineLevel="0" collapsed="false">
      <c r="A294" s="12"/>
      <c r="B294" s="25" t="s">
        <v>186</v>
      </c>
      <c r="C294" s="10" t="n">
        <v>15</v>
      </c>
      <c r="D294" s="10" t="n">
        <v>42</v>
      </c>
      <c r="E294" s="10" t="n">
        <f aca="false">SUM(C294:D294)</f>
        <v>57</v>
      </c>
      <c r="F294" s="10" t="n">
        <v>12</v>
      </c>
      <c r="G294" s="10" t="n">
        <v>21</v>
      </c>
      <c r="H294" s="10" t="n">
        <f aca="false">SUM(F294:G294)</f>
        <v>33</v>
      </c>
      <c r="I294" s="10" t="n">
        <v>10</v>
      </c>
      <c r="J294" s="10" t="n">
        <v>24</v>
      </c>
      <c r="K294" s="10" t="n">
        <f aca="false">SUM(I294:J294)</f>
        <v>34</v>
      </c>
      <c r="L294" s="10" t="n">
        <v>10</v>
      </c>
      <c r="M294" s="10" t="n">
        <v>27</v>
      </c>
      <c r="N294" s="10" t="n">
        <f aca="false">SUM(L294:M294)</f>
        <v>37</v>
      </c>
      <c r="O294" s="10" t="n">
        <v>0</v>
      </c>
      <c r="P294" s="10" t="n">
        <v>0</v>
      </c>
      <c r="Q294" s="10" t="n">
        <f aca="false">SUM(O294:P294)</f>
        <v>0</v>
      </c>
      <c r="U294" s="6"/>
    </row>
    <row r="295" customFormat="false" ht="23.25" hidden="false" customHeight="false" outlineLevel="0" collapsed="false">
      <c r="A295" s="17"/>
      <c r="B295" s="18" t="s">
        <v>187</v>
      </c>
      <c r="C295" s="10" t="n">
        <v>19</v>
      </c>
      <c r="D295" s="10" t="n">
        <v>30</v>
      </c>
      <c r="E295" s="10" t="n">
        <f aca="false">SUM(C295:D295)</f>
        <v>49</v>
      </c>
      <c r="F295" s="10" t="n">
        <v>23</v>
      </c>
      <c r="G295" s="10" t="n">
        <v>18</v>
      </c>
      <c r="H295" s="10" t="n">
        <f aca="false">SUM(F295:G295)</f>
        <v>41</v>
      </c>
      <c r="I295" s="10" t="n">
        <v>31</v>
      </c>
      <c r="J295" s="10" t="n">
        <v>15</v>
      </c>
      <c r="K295" s="10" t="n">
        <f aca="false">SUM(I295:J295)</f>
        <v>46</v>
      </c>
      <c r="L295" s="10" t="n">
        <f aca="false">30+1</f>
        <v>31</v>
      </c>
      <c r="M295" s="10" t="n">
        <v>23</v>
      </c>
      <c r="N295" s="10" t="n">
        <f aca="false">SUM(L295:M295)</f>
        <v>54</v>
      </c>
      <c r="O295" s="10" t="n">
        <f aca="false">8+1+1</f>
        <v>10</v>
      </c>
      <c r="P295" s="10" t="n">
        <f aca="false">4+3</f>
        <v>7</v>
      </c>
      <c r="Q295" s="10" t="n">
        <f aca="false">SUM(O295:P295)</f>
        <v>17</v>
      </c>
      <c r="U295" s="6"/>
    </row>
    <row r="296" customFormat="false" ht="23.25" hidden="false" customHeight="false" outlineLevel="0" collapsed="false">
      <c r="A296" s="17"/>
      <c r="B296" s="23" t="s">
        <v>188</v>
      </c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U296" s="6"/>
    </row>
    <row r="297" customFormat="false" ht="23.25" hidden="false" customHeight="false" outlineLevel="0" collapsed="false">
      <c r="A297" s="12"/>
      <c r="B297" s="18" t="s">
        <v>183</v>
      </c>
      <c r="C297" s="10" t="n">
        <f aca="false">17+1</f>
        <v>18</v>
      </c>
      <c r="D297" s="10" t="n">
        <v>10</v>
      </c>
      <c r="E297" s="10" t="n">
        <f aca="false">SUM(C297:D297)</f>
        <v>28</v>
      </c>
      <c r="F297" s="10" t="n">
        <v>18</v>
      </c>
      <c r="G297" s="10" t="n">
        <v>11</v>
      </c>
      <c r="H297" s="10" t="n">
        <f aca="false">SUM(F297:G297)</f>
        <v>29</v>
      </c>
      <c r="I297" s="10" t="n">
        <v>20</v>
      </c>
      <c r="J297" s="10" t="n">
        <v>10</v>
      </c>
      <c r="K297" s="10" t="n">
        <f aca="false">SUM(I297:J297)</f>
        <v>30</v>
      </c>
      <c r="L297" s="10" t="n">
        <v>1</v>
      </c>
      <c r="M297" s="10" t="n">
        <v>1</v>
      </c>
      <c r="N297" s="10" t="n">
        <f aca="false">SUM(L297:M297)</f>
        <v>2</v>
      </c>
      <c r="O297" s="10" t="n">
        <f aca="false">1+3+1</f>
        <v>5</v>
      </c>
      <c r="P297" s="10" t="n">
        <v>0</v>
      </c>
      <c r="Q297" s="10" t="n">
        <f aca="false">SUM(O297:P297)</f>
        <v>5</v>
      </c>
      <c r="U297" s="6"/>
    </row>
    <row r="298" customFormat="false" ht="23.25" hidden="false" customHeight="false" outlineLevel="0" collapsed="false">
      <c r="A298" s="12"/>
      <c r="B298" s="18" t="s">
        <v>189</v>
      </c>
      <c r="C298" s="10" t="n">
        <v>30</v>
      </c>
      <c r="D298" s="10" t="n">
        <v>17</v>
      </c>
      <c r="E298" s="10" t="n">
        <f aca="false">SUM(C298:D298)</f>
        <v>47</v>
      </c>
      <c r="F298" s="10" t="n">
        <v>6</v>
      </c>
      <c r="G298" s="10" t="n">
        <v>27</v>
      </c>
      <c r="H298" s="10" t="n">
        <f aca="false">SUM(F298:G298)</f>
        <v>33</v>
      </c>
      <c r="I298" s="10" t="n">
        <v>8</v>
      </c>
      <c r="J298" s="10" t="n">
        <v>7</v>
      </c>
      <c r="K298" s="10" t="n">
        <f aca="false">SUM(I298:J298)</f>
        <v>15</v>
      </c>
      <c r="L298" s="10" t="n">
        <v>1</v>
      </c>
      <c r="M298" s="10" t="n">
        <v>0</v>
      </c>
      <c r="N298" s="10" t="n">
        <f aca="false">SUM(L298:M298)</f>
        <v>1</v>
      </c>
      <c r="O298" s="10" t="n">
        <v>1</v>
      </c>
      <c r="P298" s="10" t="n">
        <v>1</v>
      </c>
      <c r="Q298" s="10" t="n">
        <f aca="false">SUM(O298:P298)</f>
        <v>2</v>
      </c>
      <c r="U298" s="6"/>
    </row>
    <row r="299" customFormat="false" ht="23.25" hidden="false" customHeight="false" outlineLevel="0" collapsed="false">
      <c r="A299" s="12"/>
      <c r="B299" s="18" t="s">
        <v>185</v>
      </c>
      <c r="C299" s="10" t="n">
        <v>14</v>
      </c>
      <c r="D299" s="10" t="n">
        <v>17</v>
      </c>
      <c r="E299" s="10" t="n">
        <f aca="false">SUM(C299:D299)</f>
        <v>31</v>
      </c>
      <c r="F299" s="10" t="n">
        <v>17</v>
      </c>
      <c r="G299" s="10" t="n">
        <v>11</v>
      </c>
      <c r="H299" s="10" t="n">
        <f aca="false">SUM(F299:G299)</f>
        <v>28</v>
      </c>
      <c r="I299" s="10" t="n">
        <v>18</v>
      </c>
      <c r="J299" s="10" t="n">
        <v>13</v>
      </c>
      <c r="K299" s="10" t="n">
        <f aca="false">SUM(I299:J299)</f>
        <v>31</v>
      </c>
      <c r="L299" s="10" t="n">
        <v>2</v>
      </c>
      <c r="M299" s="10" t="n">
        <v>1</v>
      </c>
      <c r="N299" s="10" t="n">
        <f aca="false">SUM(L299:M299)</f>
        <v>3</v>
      </c>
      <c r="O299" s="10" t="n">
        <v>1</v>
      </c>
      <c r="P299" s="10" t="n">
        <v>0</v>
      </c>
      <c r="Q299" s="10" t="n">
        <f aca="false">SUM(O299:P299)</f>
        <v>1</v>
      </c>
      <c r="U299" s="6"/>
    </row>
    <row r="300" customFormat="false" ht="23.25" hidden="false" customHeight="false" outlineLevel="0" collapsed="false">
      <c r="A300" s="15"/>
      <c r="B300" s="18" t="s">
        <v>187</v>
      </c>
      <c r="C300" s="10" t="n">
        <v>24</v>
      </c>
      <c r="D300" s="10" t="n">
        <v>16</v>
      </c>
      <c r="E300" s="10" t="n">
        <f aca="false">SUM(C300:D300)</f>
        <v>40</v>
      </c>
      <c r="F300" s="10" t="n">
        <v>31</v>
      </c>
      <c r="G300" s="10" t="n">
        <v>12</v>
      </c>
      <c r="H300" s="10" t="n">
        <f aca="false">SUM(F300:G300)</f>
        <v>43</v>
      </c>
      <c r="I300" s="10" t="n">
        <v>23</v>
      </c>
      <c r="J300" s="10" t="n">
        <v>9</v>
      </c>
      <c r="K300" s="10" t="n">
        <f aca="false">SUM(I300:J300)</f>
        <v>32</v>
      </c>
      <c r="L300" s="10" t="n">
        <v>0</v>
      </c>
      <c r="M300" s="10" t="n">
        <v>0</v>
      </c>
      <c r="N300" s="10" t="n">
        <f aca="false">SUM(L300:M300)</f>
        <v>0</v>
      </c>
      <c r="O300" s="10" t="n">
        <v>0</v>
      </c>
      <c r="P300" s="10" t="n">
        <v>0</v>
      </c>
      <c r="Q300" s="10" t="n">
        <f aca="false">SUM(O300:P300)</f>
        <v>0</v>
      </c>
      <c r="U300" s="6"/>
    </row>
    <row r="301" customFormat="false" ht="23.25" hidden="false" customHeight="false" outlineLevel="0" collapsed="false">
      <c r="A301" s="17"/>
      <c r="B301" s="21" t="s">
        <v>19</v>
      </c>
      <c r="C301" s="10" t="n">
        <f aca="false">SUM(C291:C300)</f>
        <v>172</v>
      </c>
      <c r="D301" s="10" t="n">
        <f aca="false">SUM(D291:D300)</f>
        <v>196</v>
      </c>
      <c r="E301" s="10" t="n">
        <f aca="false">SUM(E291:E300)</f>
        <v>368</v>
      </c>
      <c r="F301" s="10" t="n">
        <f aca="false">SUM(F291:F300)</f>
        <v>203</v>
      </c>
      <c r="G301" s="10" t="n">
        <f aca="false">SUM(G291:G300)</f>
        <v>203</v>
      </c>
      <c r="H301" s="10" t="n">
        <f aca="false">SUM(H291:H300)</f>
        <v>406</v>
      </c>
      <c r="I301" s="10" t="n">
        <f aca="false">SUM(I291:I300)</f>
        <v>224</v>
      </c>
      <c r="J301" s="10" t="n">
        <f aca="false">SUM(J291:J300)</f>
        <v>187</v>
      </c>
      <c r="K301" s="10" t="n">
        <f aca="false">SUM(K291:K300)</f>
        <v>411</v>
      </c>
      <c r="L301" s="10" t="n">
        <f aca="false">SUM(L291:L300)</f>
        <v>141</v>
      </c>
      <c r="M301" s="10" t="n">
        <f aca="false">SUM(M291:M300)</f>
        <v>151</v>
      </c>
      <c r="N301" s="10" t="n">
        <f aca="false">SUM(N291:N300)</f>
        <v>292</v>
      </c>
      <c r="O301" s="10" t="n">
        <f aca="false">SUM(O291:O300)</f>
        <v>54</v>
      </c>
      <c r="P301" s="10" t="n">
        <f aca="false">SUM(P291:P300)</f>
        <v>23</v>
      </c>
      <c r="Q301" s="10" t="n">
        <f aca="false">SUM(Q291:Q300)</f>
        <v>77</v>
      </c>
      <c r="U301" s="6"/>
    </row>
    <row r="302" customFormat="false" ht="23.25" hidden="false" customHeight="false" outlineLevel="0" collapsed="false">
      <c r="A302" s="17"/>
      <c r="B302" s="21" t="s">
        <v>20</v>
      </c>
      <c r="C302" s="10" t="n">
        <f aca="false">SUM(C301)</f>
        <v>172</v>
      </c>
      <c r="D302" s="10" t="n">
        <f aca="false">SUM(D301)</f>
        <v>196</v>
      </c>
      <c r="E302" s="10" t="n">
        <f aca="false">SUM(E301)</f>
        <v>368</v>
      </c>
      <c r="F302" s="10" t="n">
        <f aca="false">SUM(F301)</f>
        <v>203</v>
      </c>
      <c r="G302" s="10" t="n">
        <f aca="false">SUM(G301)</f>
        <v>203</v>
      </c>
      <c r="H302" s="10" t="n">
        <f aca="false">SUM(H301)</f>
        <v>406</v>
      </c>
      <c r="I302" s="10" t="n">
        <f aca="false">SUM(I301)</f>
        <v>224</v>
      </c>
      <c r="J302" s="10" t="n">
        <f aca="false">SUM(J301)</f>
        <v>187</v>
      </c>
      <c r="K302" s="10" t="n">
        <f aca="false">SUM(K301)</f>
        <v>411</v>
      </c>
      <c r="L302" s="10" t="n">
        <f aca="false">SUM(L301)</f>
        <v>141</v>
      </c>
      <c r="M302" s="10" t="n">
        <f aca="false">SUM(M301)</f>
        <v>151</v>
      </c>
      <c r="N302" s="10" t="n">
        <f aca="false">SUM(N301)</f>
        <v>292</v>
      </c>
      <c r="O302" s="10" t="n">
        <f aca="false">SUM(O301)</f>
        <v>54</v>
      </c>
      <c r="P302" s="10" t="n">
        <f aca="false">SUM(P301)</f>
        <v>23</v>
      </c>
      <c r="Q302" s="10" t="n">
        <f aca="false">SUM(Q301)</f>
        <v>77</v>
      </c>
      <c r="U302" s="6"/>
    </row>
    <row r="303" customFormat="false" ht="23.25" hidden="false" customHeight="false" outlineLevel="0" collapsed="false">
      <c r="A303" s="17"/>
      <c r="B303" s="30" t="s">
        <v>41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U303" s="6"/>
    </row>
    <row r="304" customFormat="false" ht="23.25" hidden="false" customHeight="false" outlineLevel="0" collapsed="false">
      <c r="A304" s="15"/>
      <c r="B304" s="16" t="s">
        <v>182</v>
      </c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U304" s="6"/>
    </row>
    <row r="305" customFormat="false" ht="23.25" hidden="false" customHeight="false" outlineLevel="0" collapsed="false">
      <c r="A305" s="17"/>
      <c r="B305" s="18" t="s">
        <v>183</v>
      </c>
      <c r="C305" s="10" t="n">
        <v>30</v>
      </c>
      <c r="D305" s="10" t="n">
        <v>17</v>
      </c>
      <c r="E305" s="10" t="n">
        <f aca="false">SUM(C305:D305)</f>
        <v>47</v>
      </c>
      <c r="F305" s="10" t="n">
        <v>20</v>
      </c>
      <c r="G305" s="10" t="n">
        <v>14</v>
      </c>
      <c r="H305" s="10" t="n">
        <f aca="false">SUM(F305:G305)</f>
        <v>34</v>
      </c>
      <c r="I305" s="10" t="n">
        <v>17</v>
      </c>
      <c r="J305" s="10" t="n">
        <v>7</v>
      </c>
      <c r="K305" s="10" t="n">
        <f aca="false">SUM(I305:J305)</f>
        <v>24</v>
      </c>
      <c r="L305" s="10" t="n">
        <v>14</v>
      </c>
      <c r="M305" s="10" t="n">
        <v>7</v>
      </c>
      <c r="N305" s="10" t="n">
        <f aca="false">SUM(L305:M305)</f>
        <v>21</v>
      </c>
      <c r="O305" s="10" t="n">
        <v>0</v>
      </c>
      <c r="P305" s="10" t="n">
        <v>0</v>
      </c>
      <c r="Q305" s="10" t="n">
        <f aca="false">SUM(O305:P305)</f>
        <v>0</v>
      </c>
      <c r="U305" s="6"/>
    </row>
    <row r="306" customFormat="false" ht="23.25" hidden="false" customHeight="false" outlineLevel="0" collapsed="false">
      <c r="A306" s="17"/>
      <c r="B306" s="18" t="s">
        <v>185</v>
      </c>
      <c r="C306" s="10" t="n">
        <v>21</v>
      </c>
      <c r="D306" s="10" t="n">
        <v>22</v>
      </c>
      <c r="E306" s="10" t="n">
        <f aca="false">SUM(C306:D306)</f>
        <v>43</v>
      </c>
      <c r="F306" s="10" t="n">
        <v>21</v>
      </c>
      <c r="G306" s="10" t="n">
        <v>13</v>
      </c>
      <c r="H306" s="10" t="n">
        <f aca="false">SUM(F306:G306)</f>
        <v>34</v>
      </c>
      <c r="I306" s="10" t="n">
        <v>11</v>
      </c>
      <c r="J306" s="10" t="n">
        <v>12</v>
      </c>
      <c r="K306" s="10" t="n">
        <f aca="false">SUM(I306:J306)</f>
        <v>23</v>
      </c>
      <c r="L306" s="10" t="n">
        <v>9</v>
      </c>
      <c r="M306" s="10" t="n">
        <v>7</v>
      </c>
      <c r="N306" s="10" t="n">
        <f aca="false">SUM(L306:M306)</f>
        <v>16</v>
      </c>
      <c r="O306" s="10" t="n">
        <v>0</v>
      </c>
      <c r="P306" s="10" t="n">
        <v>0</v>
      </c>
      <c r="Q306" s="10" t="n">
        <f aca="false">SUM(O306:P306)</f>
        <v>0</v>
      </c>
      <c r="U306" s="6"/>
    </row>
    <row r="307" customFormat="false" ht="23.25" hidden="false" customHeight="false" outlineLevel="0" collapsed="false">
      <c r="A307" s="17"/>
      <c r="B307" s="25" t="s">
        <v>190</v>
      </c>
      <c r="C307" s="10" t="n">
        <v>15</v>
      </c>
      <c r="D307" s="10" t="n">
        <v>23</v>
      </c>
      <c r="E307" s="10" t="n">
        <f aca="false">SUM(C307:D307)</f>
        <v>38</v>
      </c>
      <c r="F307" s="10" t="n">
        <v>16</v>
      </c>
      <c r="G307" s="10" t="n">
        <v>21</v>
      </c>
      <c r="H307" s="10" t="n">
        <f aca="false">SUM(F307:G307)</f>
        <v>37</v>
      </c>
      <c r="I307" s="10" t="n">
        <v>4</v>
      </c>
      <c r="J307" s="10" t="n">
        <v>24</v>
      </c>
      <c r="K307" s="10" t="n">
        <f aca="false">SUM(I307:J307)</f>
        <v>28</v>
      </c>
      <c r="L307" s="10" t="n">
        <v>4</v>
      </c>
      <c r="M307" s="10" t="n">
        <v>14</v>
      </c>
      <c r="N307" s="10" t="n">
        <f aca="false">SUM(L307:M307)</f>
        <v>18</v>
      </c>
      <c r="O307" s="10" t="n">
        <v>1</v>
      </c>
      <c r="P307" s="10" t="n">
        <v>0</v>
      </c>
      <c r="Q307" s="10" t="n">
        <f aca="false">SUM(O307:P307)</f>
        <v>1</v>
      </c>
      <c r="U307" s="6"/>
    </row>
    <row r="308" customFormat="false" ht="23.25" hidden="false" customHeight="false" outlineLevel="0" collapsed="false">
      <c r="A308" s="17"/>
      <c r="B308" s="18" t="s">
        <v>187</v>
      </c>
      <c r="C308" s="10" t="n">
        <v>31</v>
      </c>
      <c r="D308" s="10" t="n">
        <v>18</v>
      </c>
      <c r="E308" s="10" t="n">
        <f aca="false">SUM(C308:D308)</f>
        <v>49</v>
      </c>
      <c r="F308" s="10" t="n">
        <v>28</v>
      </c>
      <c r="G308" s="10" t="n">
        <v>9</v>
      </c>
      <c r="H308" s="10" t="n">
        <f aca="false">SUM(F308:G308)</f>
        <v>37</v>
      </c>
      <c r="I308" s="10" t="n">
        <v>31</v>
      </c>
      <c r="J308" s="10" t="n">
        <v>13</v>
      </c>
      <c r="K308" s="10" t="n">
        <f aca="false">SUM(I308:J308)</f>
        <v>44</v>
      </c>
      <c r="L308" s="10" t="n">
        <v>20</v>
      </c>
      <c r="M308" s="10" t="n">
        <v>15</v>
      </c>
      <c r="N308" s="10" t="n">
        <f aca="false">SUM(L308:M308)</f>
        <v>35</v>
      </c>
      <c r="O308" s="10" t="n">
        <f aca="false">4+2</f>
        <v>6</v>
      </c>
      <c r="P308" s="10" t="n">
        <f aca="false">3+1</f>
        <v>4</v>
      </c>
      <c r="Q308" s="10" t="n">
        <f aca="false">SUM(O308:P308)</f>
        <v>10</v>
      </c>
      <c r="U308" s="6"/>
    </row>
    <row r="309" customFormat="false" ht="23.25" hidden="false" customHeight="false" outlineLevel="0" collapsed="false">
      <c r="A309" s="12"/>
      <c r="B309" s="18" t="s">
        <v>191</v>
      </c>
      <c r="C309" s="10" t="n">
        <v>24</v>
      </c>
      <c r="D309" s="10" t="n">
        <v>17</v>
      </c>
      <c r="E309" s="10" t="n">
        <f aca="false">SUM(C309:D309)</f>
        <v>41</v>
      </c>
      <c r="F309" s="10" t="n">
        <v>14</v>
      </c>
      <c r="G309" s="10" t="n">
        <v>1</v>
      </c>
      <c r="H309" s="10" t="n">
        <f aca="false">SUM(F309:G309)</f>
        <v>15</v>
      </c>
      <c r="I309" s="10" t="n">
        <v>0</v>
      </c>
      <c r="J309" s="10" t="n">
        <v>0</v>
      </c>
      <c r="K309" s="10" t="n">
        <f aca="false">SUM(I309:J309)</f>
        <v>0</v>
      </c>
      <c r="L309" s="10" t="n">
        <v>0</v>
      </c>
      <c r="M309" s="10" t="n">
        <v>0</v>
      </c>
      <c r="N309" s="10" t="n">
        <f aca="false">SUM(L309:M309)</f>
        <v>0</v>
      </c>
      <c r="O309" s="10" t="n">
        <v>0</v>
      </c>
      <c r="P309" s="10" t="n">
        <v>0</v>
      </c>
      <c r="Q309" s="10" t="n">
        <f aca="false">SUM(O309:P309)</f>
        <v>0</v>
      </c>
      <c r="U309" s="6"/>
    </row>
    <row r="310" customFormat="false" ht="23.25" hidden="false" customHeight="false" outlineLevel="0" collapsed="false">
      <c r="A310" s="38"/>
      <c r="B310" s="19" t="s">
        <v>19</v>
      </c>
      <c r="C310" s="10" t="n">
        <f aca="false">SUM(C305:C309)</f>
        <v>121</v>
      </c>
      <c r="D310" s="10" t="n">
        <f aca="false">SUM(D305:D309)</f>
        <v>97</v>
      </c>
      <c r="E310" s="10" t="n">
        <f aca="false">SUM(E305:E309)</f>
        <v>218</v>
      </c>
      <c r="F310" s="10" t="n">
        <f aca="false">SUM(F305:F309)</f>
        <v>99</v>
      </c>
      <c r="G310" s="10" t="n">
        <f aca="false">SUM(G305:G309)</f>
        <v>58</v>
      </c>
      <c r="H310" s="10" t="n">
        <f aca="false">SUM(H305:H309)</f>
        <v>157</v>
      </c>
      <c r="I310" s="10" t="n">
        <f aca="false">SUM(I305:I309)</f>
        <v>63</v>
      </c>
      <c r="J310" s="10" t="n">
        <f aca="false">SUM(J305:J309)</f>
        <v>56</v>
      </c>
      <c r="K310" s="10" t="n">
        <f aca="false">SUM(K305:K309)</f>
        <v>119</v>
      </c>
      <c r="L310" s="10" t="n">
        <f aca="false">SUM(L305:L309)</f>
        <v>47</v>
      </c>
      <c r="M310" s="10" t="n">
        <f aca="false">SUM(M305:M309)</f>
        <v>43</v>
      </c>
      <c r="N310" s="10" t="n">
        <f aca="false">SUM(N305:N309)</f>
        <v>90</v>
      </c>
      <c r="O310" s="10" t="n">
        <f aca="false">SUM(O305:O309)</f>
        <v>7</v>
      </c>
      <c r="P310" s="10" t="n">
        <f aca="false">SUM(P305:P309)</f>
        <v>4</v>
      </c>
      <c r="Q310" s="10" t="n">
        <f aca="false">SUM(Q305:Q309)</f>
        <v>11</v>
      </c>
      <c r="U310" s="6"/>
    </row>
    <row r="311" customFormat="false" ht="23.25" hidden="false" customHeight="false" outlineLevel="0" collapsed="false">
      <c r="A311" s="17"/>
      <c r="B311" s="21" t="s">
        <v>52</v>
      </c>
      <c r="C311" s="10" t="n">
        <f aca="false">SUM(C310)</f>
        <v>121</v>
      </c>
      <c r="D311" s="10" t="n">
        <f aca="false">SUM(D310)</f>
        <v>97</v>
      </c>
      <c r="E311" s="10" t="n">
        <f aca="false">SUM(E310)</f>
        <v>218</v>
      </c>
      <c r="F311" s="10" t="n">
        <f aca="false">SUM(F310)</f>
        <v>99</v>
      </c>
      <c r="G311" s="10" t="n">
        <f aca="false">SUM(G310)</f>
        <v>58</v>
      </c>
      <c r="H311" s="10" t="n">
        <f aca="false">SUM(H310)</f>
        <v>157</v>
      </c>
      <c r="I311" s="10" t="n">
        <f aca="false">SUM(I310)</f>
        <v>63</v>
      </c>
      <c r="J311" s="10" t="n">
        <f aca="false">SUM(J310)</f>
        <v>56</v>
      </c>
      <c r="K311" s="10" t="n">
        <f aca="false">SUM(K310)</f>
        <v>119</v>
      </c>
      <c r="L311" s="10" t="n">
        <f aca="false">SUM(L310)</f>
        <v>47</v>
      </c>
      <c r="M311" s="10" t="n">
        <f aca="false">SUM(M310)</f>
        <v>43</v>
      </c>
      <c r="N311" s="10" t="n">
        <f aca="false">SUM(N310)</f>
        <v>90</v>
      </c>
      <c r="O311" s="10" t="n">
        <f aca="false">SUM(O310)</f>
        <v>7</v>
      </c>
      <c r="P311" s="10" t="n">
        <f aca="false">SUM(P310)</f>
        <v>4</v>
      </c>
      <c r="Q311" s="10" t="n">
        <f aca="false">SUM(Q310)</f>
        <v>11</v>
      </c>
      <c r="U311" s="6"/>
    </row>
    <row r="312" customFormat="false" ht="23.25" hidden="false" customHeight="false" outlineLevel="0" collapsed="false">
      <c r="A312" s="17"/>
      <c r="B312" s="21" t="s">
        <v>21</v>
      </c>
      <c r="C312" s="10" t="n">
        <f aca="false">C302+C311</f>
        <v>293</v>
      </c>
      <c r="D312" s="10" t="n">
        <f aca="false">D302+D311</f>
        <v>293</v>
      </c>
      <c r="E312" s="10" t="n">
        <f aca="false">E302+E311</f>
        <v>586</v>
      </c>
      <c r="F312" s="10" t="n">
        <f aca="false">F302+F311</f>
        <v>302</v>
      </c>
      <c r="G312" s="10" t="n">
        <f aca="false">G302+G311</f>
        <v>261</v>
      </c>
      <c r="H312" s="10" t="n">
        <f aca="false">H302+H311</f>
        <v>563</v>
      </c>
      <c r="I312" s="10" t="n">
        <f aca="false">I302+I311</f>
        <v>287</v>
      </c>
      <c r="J312" s="10" t="n">
        <f aca="false">J302+J311</f>
        <v>243</v>
      </c>
      <c r="K312" s="10" t="n">
        <f aca="false">K302+K311</f>
        <v>530</v>
      </c>
      <c r="L312" s="10" t="n">
        <f aca="false">L302+L311</f>
        <v>188</v>
      </c>
      <c r="M312" s="10" t="n">
        <f aca="false">M302+M311</f>
        <v>194</v>
      </c>
      <c r="N312" s="10" t="n">
        <f aca="false">N302+N311</f>
        <v>382</v>
      </c>
      <c r="O312" s="10" t="n">
        <f aca="false">O302+O311</f>
        <v>61</v>
      </c>
      <c r="P312" s="10" t="n">
        <f aca="false">P302+P311</f>
        <v>27</v>
      </c>
      <c r="Q312" s="10" t="n">
        <f aca="false">Q302+Q311</f>
        <v>88</v>
      </c>
      <c r="U312" s="6"/>
    </row>
    <row r="313" customFormat="false" ht="23.25" hidden="false" customHeight="false" outlineLevel="0" collapsed="false">
      <c r="A313" s="31" t="s">
        <v>192</v>
      </c>
      <c r="B313" s="35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U313" s="6"/>
    </row>
    <row r="314" customFormat="false" ht="23.25" hidden="false" customHeight="false" outlineLevel="0" collapsed="false">
      <c r="A314" s="31"/>
      <c r="B314" s="32" t="s">
        <v>13</v>
      </c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U314" s="6"/>
    </row>
    <row r="315" customFormat="false" ht="23.25" hidden="false" customHeight="false" outlineLevel="0" collapsed="false">
      <c r="A315" s="17"/>
      <c r="B315" s="16" t="s">
        <v>193</v>
      </c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U315" s="6"/>
    </row>
    <row r="316" customFormat="false" ht="23.25" hidden="false" customHeight="false" outlineLevel="0" collapsed="false">
      <c r="A316" s="17"/>
      <c r="B316" s="25" t="s">
        <v>194</v>
      </c>
      <c r="C316" s="10" t="n">
        <v>7</v>
      </c>
      <c r="D316" s="10" t="n">
        <v>26</v>
      </c>
      <c r="E316" s="10" t="n">
        <f aca="false">SUM(C316:D316)</f>
        <v>33</v>
      </c>
      <c r="F316" s="10" t="n">
        <v>6</v>
      </c>
      <c r="G316" s="10" t="n">
        <v>41</v>
      </c>
      <c r="H316" s="10" t="n">
        <f aca="false">SUM(F316:G316)</f>
        <v>47</v>
      </c>
      <c r="I316" s="10" t="n">
        <v>11</v>
      </c>
      <c r="J316" s="10" t="n">
        <v>33</v>
      </c>
      <c r="K316" s="10" t="n">
        <f aca="false">SUM(I316:J316)</f>
        <v>44</v>
      </c>
      <c r="L316" s="10" t="n">
        <v>8</v>
      </c>
      <c r="M316" s="10" t="n">
        <v>34</v>
      </c>
      <c r="N316" s="10" t="n">
        <f aca="false">SUM(L316:M316)</f>
        <v>42</v>
      </c>
      <c r="O316" s="10" t="n">
        <v>0</v>
      </c>
      <c r="P316" s="10" t="n">
        <v>2</v>
      </c>
      <c r="Q316" s="10" t="n">
        <f aca="false">SUM(O316:P316)</f>
        <v>2</v>
      </c>
      <c r="U316" s="6"/>
    </row>
    <row r="317" customFormat="false" ht="23.25" hidden="false" customHeight="false" outlineLevel="0" collapsed="false">
      <c r="A317" s="17"/>
      <c r="B317" s="26" t="s">
        <v>195</v>
      </c>
      <c r="C317" s="10" t="n">
        <v>14</v>
      </c>
      <c r="D317" s="10" t="n">
        <v>46</v>
      </c>
      <c r="E317" s="10" t="n">
        <f aca="false">SUM(C317:D317)</f>
        <v>60</v>
      </c>
      <c r="F317" s="10" t="n">
        <v>7</v>
      </c>
      <c r="G317" s="10" t="n">
        <v>35</v>
      </c>
      <c r="H317" s="10" t="n">
        <f aca="false">SUM(F317:G317)</f>
        <v>42</v>
      </c>
      <c r="I317" s="10" t="n">
        <v>10</v>
      </c>
      <c r="J317" s="10" t="n">
        <v>32</v>
      </c>
      <c r="K317" s="10" t="n">
        <f aca="false">SUM(I317:J317)</f>
        <v>42</v>
      </c>
      <c r="L317" s="10" t="n">
        <v>8</v>
      </c>
      <c r="M317" s="10" t="n">
        <v>47</v>
      </c>
      <c r="N317" s="10" t="n">
        <f aca="false">SUM(L317:M317)</f>
        <v>55</v>
      </c>
      <c r="O317" s="10" t="n">
        <v>1</v>
      </c>
      <c r="P317" s="10" t="n">
        <v>6</v>
      </c>
      <c r="Q317" s="10" t="n">
        <f aca="false">SUM(O317:P317)</f>
        <v>7</v>
      </c>
      <c r="U317" s="6"/>
    </row>
    <row r="318" customFormat="false" ht="23.25" hidden="false" customHeight="false" outlineLevel="0" collapsed="false">
      <c r="A318" s="17"/>
      <c r="B318" s="25" t="s">
        <v>196</v>
      </c>
      <c r="C318" s="10" t="n">
        <v>13</v>
      </c>
      <c r="D318" s="10" t="n">
        <v>35</v>
      </c>
      <c r="E318" s="10" t="n">
        <f aca="false">SUM(C318:D318)</f>
        <v>48</v>
      </c>
      <c r="F318" s="10" t="n">
        <v>5</v>
      </c>
      <c r="G318" s="10" t="n">
        <v>28</v>
      </c>
      <c r="H318" s="10" t="n">
        <f aca="false">SUM(F318:G318)</f>
        <v>33</v>
      </c>
      <c r="I318" s="10" t="n">
        <v>17</v>
      </c>
      <c r="J318" s="10" t="n">
        <v>54</v>
      </c>
      <c r="K318" s="10" t="n">
        <f aca="false">SUM(I318:J318)</f>
        <v>71</v>
      </c>
      <c r="L318" s="10" t="n">
        <v>14</v>
      </c>
      <c r="M318" s="10" t="n">
        <v>40</v>
      </c>
      <c r="N318" s="10" t="n">
        <f aca="false">SUM(L318:M318)</f>
        <v>54</v>
      </c>
      <c r="O318" s="10" t="n">
        <v>0</v>
      </c>
      <c r="P318" s="10" t="n">
        <v>4</v>
      </c>
      <c r="Q318" s="10" t="n">
        <f aca="false">SUM(O318:P318)</f>
        <v>4</v>
      </c>
      <c r="U318" s="6"/>
    </row>
    <row r="319" customFormat="false" ht="23.25" hidden="false" customHeight="false" outlineLevel="0" collapsed="false">
      <c r="A319" s="12"/>
      <c r="B319" s="25" t="s">
        <v>197</v>
      </c>
      <c r="C319" s="10" t="n">
        <v>10</v>
      </c>
      <c r="D319" s="10" t="n">
        <v>48</v>
      </c>
      <c r="E319" s="10" t="n">
        <f aca="false">SUM(C319:D319)</f>
        <v>58</v>
      </c>
      <c r="F319" s="10" t="n">
        <v>8</v>
      </c>
      <c r="G319" s="10" t="n">
        <v>37</v>
      </c>
      <c r="H319" s="10" t="n">
        <f aca="false">SUM(F319:G319)</f>
        <v>45</v>
      </c>
      <c r="I319" s="10" t="n">
        <v>9</v>
      </c>
      <c r="J319" s="10" t="n">
        <v>40</v>
      </c>
      <c r="K319" s="10" t="n">
        <f aca="false">SUM(I319:J319)</f>
        <v>49</v>
      </c>
      <c r="L319" s="10" t="n">
        <v>19</v>
      </c>
      <c r="M319" s="10" t="n">
        <v>71</v>
      </c>
      <c r="N319" s="10" t="n">
        <f aca="false">SUM(L319:M319)</f>
        <v>90</v>
      </c>
      <c r="O319" s="10" t="n">
        <f aca="false">1+2</f>
        <v>3</v>
      </c>
      <c r="P319" s="10" t="n">
        <f aca="false">12+2+3</f>
        <v>17</v>
      </c>
      <c r="Q319" s="10" t="n">
        <f aca="false">SUM(O319:P319)</f>
        <v>20</v>
      </c>
      <c r="U319" s="6"/>
    </row>
    <row r="320" customFormat="false" ht="23.25" hidden="false" customHeight="false" outlineLevel="0" collapsed="false">
      <c r="A320" s="17"/>
      <c r="B320" s="25" t="s">
        <v>45</v>
      </c>
      <c r="C320" s="10" t="n">
        <v>0</v>
      </c>
      <c r="D320" s="10" t="n">
        <v>0</v>
      </c>
      <c r="E320" s="10" t="n">
        <f aca="false">SUM(C320:D320)</f>
        <v>0</v>
      </c>
      <c r="F320" s="10" t="n">
        <v>0</v>
      </c>
      <c r="G320" s="10" t="n">
        <v>0</v>
      </c>
      <c r="H320" s="10" t="n">
        <f aca="false">SUM(F320:G320)</f>
        <v>0</v>
      </c>
      <c r="I320" s="10" t="n">
        <v>68</v>
      </c>
      <c r="J320" s="10" t="n">
        <v>52</v>
      </c>
      <c r="K320" s="10" t="n">
        <f aca="false">SUM(I320:J320)</f>
        <v>120</v>
      </c>
      <c r="L320" s="10" t="n">
        <v>43</v>
      </c>
      <c r="M320" s="10" t="n">
        <v>37</v>
      </c>
      <c r="N320" s="10" t="n">
        <f aca="false">SUM(L320:M320)</f>
        <v>80</v>
      </c>
      <c r="O320" s="10" t="n">
        <f aca="false">2+2+1</f>
        <v>5</v>
      </c>
      <c r="P320" s="10" t="n">
        <f aca="false">1</f>
        <v>1</v>
      </c>
      <c r="Q320" s="10" t="n">
        <f aca="false">SUM(O320:P320)</f>
        <v>6</v>
      </c>
      <c r="U320" s="6"/>
    </row>
    <row r="321" customFormat="false" ht="23.25" hidden="false" customHeight="false" outlineLevel="0" collapsed="false">
      <c r="A321" s="17"/>
      <c r="B321" s="25" t="s">
        <v>198</v>
      </c>
      <c r="C321" s="10" t="n">
        <v>35</v>
      </c>
      <c r="D321" s="10" t="n">
        <v>30</v>
      </c>
      <c r="E321" s="10" t="n">
        <f aca="false">SUM(C321:D321)</f>
        <v>65</v>
      </c>
      <c r="F321" s="10" t="n">
        <v>39</v>
      </c>
      <c r="G321" s="10" t="n">
        <v>35</v>
      </c>
      <c r="H321" s="10" t="n">
        <f aca="false">SUM(F321:G321)</f>
        <v>74</v>
      </c>
      <c r="I321" s="10" t="n">
        <v>0</v>
      </c>
      <c r="J321" s="10" t="n">
        <v>0</v>
      </c>
      <c r="K321" s="10" t="n">
        <f aca="false">SUM(I321:J321)</f>
        <v>0</v>
      </c>
      <c r="L321" s="10" t="n">
        <v>0</v>
      </c>
      <c r="M321" s="10" t="n">
        <v>0</v>
      </c>
      <c r="N321" s="10" t="n">
        <f aca="false">SUM(L321:M321)</f>
        <v>0</v>
      </c>
      <c r="O321" s="10" t="n">
        <v>0</v>
      </c>
      <c r="P321" s="10" t="n">
        <v>0</v>
      </c>
      <c r="Q321" s="10" t="n">
        <f aca="false">SUM(O321:P321)</f>
        <v>0</v>
      </c>
      <c r="U321" s="6"/>
    </row>
    <row r="322" customFormat="false" ht="23.25" hidden="false" customHeight="false" outlineLevel="0" collapsed="false">
      <c r="A322" s="17"/>
      <c r="B322" s="26" t="s">
        <v>199</v>
      </c>
      <c r="C322" s="10" t="n">
        <v>41</v>
      </c>
      <c r="D322" s="10" t="n">
        <v>30</v>
      </c>
      <c r="E322" s="10" t="n">
        <f aca="false">SUM(C322:D322)</f>
        <v>71</v>
      </c>
      <c r="F322" s="10" t="n">
        <v>40</v>
      </c>
      <c r="G322" s="10" t="n">
        <v>33</v>
      </c>
      <c r="H322" s="10" t="n">
        <f aca="false">SUM(F322:G322)</f>
        <v>73</v>
      </c>
      <c r="I322" s="10" t="n">
        <v>65</v>
      </c>
      <c r="J322" s="10" t="n">
        <v>53</v>
      </c>
      <c r="K322" s="10" t="n">
        <f aca="false">SUM(I322:J322)</f>
        <v>118</v>
      </c>
      <c r="L322" s="10" t="n">
        <v>35</v>
      </c>
      <c r="M322" s="10" t="n">
        <v>41</v>
      </c>
      <c r="N322" s="10" t="n">
        <f aca="false">SUM(L322:M322)</f>
        <v>76</v>
      </c>
      <c r="O322" s="10" t="n">
        <f aca="false">1+2</f>
        <v>3</v>
      </c>
      <c r="P322" s="10" t="n">
        <v>2</v>
      </c>
      <c r="Q322" s="10" t="n">
        <f aca="false">SUM(O322:P322)</f>
        <v>5</v>
      </c>
      <c r="U322" s="6"/>
    </row>
    <row r="323" customFormat="false" ht="23.25" hidden="false" customHeight="false" outlineLevel="0" collapsed="false">
      <c r="A323" s="17"/>
      <c r="B323" s="25" t="s">
        <v>200</v>
      </c>
      <c r="C323" s="10" t="n">
        <v>11</v>
      </c>
      <c r="D323" s="10" t="n">
        <v>14</v>
      </c>
      <c r="E323" s="10" t="n">
        <f aca="false">SUM(C323:D323)</f>
        <v>25</v>
      </c>
      <c r="F323" s="10" t="n">
        <v>14</v>
      </c>
      <c r="G323" s="10" t="n">
        <v>19</v>
      </c>
      <c r="H323" s="10" t="n">
        <f aca="false">SUM(F323:G323)</f>
        <v>33</v>
      </c>
      <c r="I323" s="10" t="n">
        <v>8</v>
      </c>
      <c r="J323" s="10" t="n">
        <v>9</v>
      </c>
      <c r="K323" s="10" t="n">
        <f aca="false">SUM(I323:J323)</f>
        <v>17</v>
      </c>
      <c r="L323" s="10" t="n">
        <v>0</v>
      </c>
      <c r="M323" s="10" t="n">
        <v>0</v>
      </c>
      <c r="N323" s="10" t="n">
        <f aca="false">SUM(L323:M323)</f>
        <v>0</v>
      </c>
      <c r="O323" s="10" t="n">
        <v>0</v>
      </c>
      <c r="P323" s="10" t="n">
        <v>0</v>
      </c>
      <c r="Q323" s="10" t="n">
        <f aca="false">SUM(O323:P323)</f>
        <v>0</v>
      </c>
      <c r="U323" s="6"/>
    </row>
    <row r="324" customFormat="false" ht="23.25" hidden="false" customHeight="false" outlineLevel="0" collapsed="false">
      <c r="A324" s="12"/>
      <c r="B324" s="19" t="s">
        <v>19</v>
      </c>
      <c r="C324" s="10" t="n">
        <f aca="false">SUM(C316:C323)</f>
        <v>131</v>
      </c>
      <c r="D324" s="10" t="n">
        <f aca="false">SUM(D316:D323)</f>
        <v>229</v>
      </c>
      <c r="E324" s="10" t="n">
        <f aca="false">SUM(E316:E323)</f>
        <v>360</v>
      </c>
      <c r="F324" s="10" t="n">
        <f aca="false">SUM(F316:F323)</f>
        <v>119</v>
      </c>
      <c r="G324" s="10" t="n">
        <f aca="false">SUM(G316:G323)</f>
        <v>228</v>
      </c>
      <c r="H324" s="10" t="n">
        <f aca="false">SUM(H316:H323)</f>
        <v>347</v>
      </c>
      <c r="I324" s="10" t="n">
        <f aca="false">SUM(I316:I323)</f>
        <v>188</v>
      </c>
      <c r="J324" s="10" t="n">
        <f aca="false">SUM(J316:J323)</f>
        <v>273</v>
      </c>
      <c r="K324" s="10" t="n">
        <f aca="false">SUM(K316:K323)</f>
        <v>461</v>
      </c>
      <c r="L324" s="10" t="n">
        <f aca="false">SUM(L316:L323)</f>
        <v>127</v>
      </c>
      <c r="M324" s="10" t="n">
        <f aca="false">SUM(M316:M323)</f>
        <v>270</v>
      </c>
      <c r="N324" s="10" t="n">
        <f aca="false">SUM(N316:N323)</f>
        <v>397</v>
      </c>
      <c r="O324" s="10" t="n">
        <f aca="false">SUM(O316:O323)</f>
        <v>12</v>
      </c>
      <c r="P324" s="10" t="n">
        <f aca="false">SUM(P316:P323)</f>
        <v>32</v>
      </c>
      <c r="Q324" s="10" t="n">
        <f aca="false">SUM(Q316:Q323)</f>
        <v>44</v>
      </c>
      <c r="U324" s="6"/>
    </row>
    <row r="325" customFormat="false" ht="23.25" hidden="false" customHeight="false" outlineLevel="0" collapsed="false">
      <c r="A325" s="12"/>
      <c r="B325" s="39" t="s">
        <v>201</v>
      </c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U325" s="6"/>
    </row>
    <row r="326" customFormat="false" ht="23.25" hidden="false" customHeight="false" outlineLevel="0" collapsed="false">
      <c r="A326" s="12"/>
      <c r="B326" s="16" t="s">
        <v>193</v>
      </c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U326" s="6"/>
    </row>
    <row r="327" customFormat="false" ht="23.25" hidden="false" customHeight="false" outlineLevel="0" collapsed="false">
      <c r="A327" s="12"/>
      <c r="B327" s="25" t="s">
        <v>45</v>
      </c>
      <c r="C327" s="10" t="n">
        <v>23</v>
      </c>
      <c r="D327" s="10" t="n">
        <v>16</v>
      </c>
      <c r="E327" s="10" t="n">
        <f aca="false">SUM(C327:D327)</f>
        <v>39</v>
      </c>
      <c r="F327" s="10" t="n">
        <v>0</v>
      </c>
      <c r="G327" s="10" t="n">
        <v>0</v>
      </c>
      <c r="H327" s="10" t="n">
        <f aca="false">SUM(F327:G327)</f>
        <v>0</v>
      </c>
      <c r="I327" s="10" t="n">
        <v>0</v>
      </c>
      <c r="J327" s="10" t="n">
        <v>0</v>
      </c>
      <c r="K327" s="10" t="n">
        <f aca="false">SUM(I327:J327)</f>
        <v>0</v>
      </c>
      <c r="L327" s="10" t="n">
        <v>0</v>
      </c>
      <c r="M327" s="10" t="n">
        <v>0</v>
      </c>
      <c r="N327" s="10" t="n">
        <f aca="false">SUM(L327:M327)</f>
        <v>0</v>
      </c>
      <c r="O327" s="10" t="n">
        <v>0</v>
      </c>
      <c r="P327" s="10" t="n">
        <v>0</v>
      </c>
      <c r="Q327" s="10" t="n">
        <f aca="false">SUM(O327:P327)</f>
        <v>0</v>
      </c>
      <c r="U327" s="6"/>
    </row>
    <row r="328" customFormat="false" ht="23.25" hidden="false" customHeight="false" outlineLevel="0" collapsed="false">
      <c r="A328" s="12"/>
      <c r="B328" s="25" t="s">
        <v>198</v>
      </c>
      <c r="C328" s="10" t="n">
        <v>37</v>
      </c>
      <c r="D328" s="10" t="n">
        <v>15</v>
      </c>
      <c r="E328" s="10" t="n">
        <f aca="false">SUM(C328:D328)</f>
        <v>52</v>
      </c>
      <c r="F328" s="10" t="n">
        <v>0</v>
      </c>
      <c r="G328" s="10" t="n">
        <v>0</v>
      </c>
      <c r="H328" s="10" t="n">
        <f aca="false">SUM(F328:G328)</f>
        <v>0</v>
      </c>
      <c r="I328" s="10" t="n">
        <v>0</v>
      </c>
      <c r="J328" s="10" t="n">
        <v>0</v>
      </c>
      <c r="K328" s="10" t="n">
        <f aca="false">SUM(I328:J328)</f>
        <v>0</v>
      </c>
      <c r="L328" s="10" t="n">
        <v>0</v>
      </c>
      <c r="M328" s="10" t="n">
        <v>0</v>
      </c>
      <c r="N328" s="10" t="n">
        <f aca="false">SUM(L328:M328)</f>
        <v>0</v>
      </c>
      <c r="O328" s="10" t="n">
        <v>0</v>
      </c>
      <c r="P328" s="10" t="n">
        <v>0</v>
      </c>
      <c r="Q328" s="10" t="n">
        <f aca="false">SUM(O328:P328)</f>
        <v>0</v>
      </c>
      <c r="U328" s="6"/>
    </row>
    <row r="329" customFormat="false" ht="23.25" hidden="false" customHeight="false" outlineLevel="0" collapsed="false">
      <c r="A329" s="12"/>
      <c r="B329" s="19" t="s">
        <v>19</v>
      </c>
      <c r="C329" s="10" t="n">
        <f aca="false">SUM(C327:C328)</f>
        <v>60</v>
      </c>
      <c r="D329" s="10" t="n">
        <f aca="false">SUM(D327:D328)</f>
        <v>31</v>
      </c>
      <c r="E329" s="10" t="n">
        <f aca="false">SUM(E327:E328)</f>
        <v>91</v>
      </c>
      <c r="F329" s="10" t="n">
        <f aca="false">SUM(F327:F328)</f>
        <v>0</v>
      </c>
      <c r="G329" s="10" t="n">
        <f aca="false">SUM(G327:G328)</f>
        <v>0</v>
      </c>
      <c r="H329" s="10" t="n">
        <f aca="false">SUM(H327:H328)</f>
        <v>0</v>
      </c>
      <c r="I329" s="10" t="n">
        <f aca="false">SUM(I327:I328)</f>
        <v>0</v>
      </c>
      <c r="J329" s="10" t="n">
        <f aca="false">SUM(J327:J328)</f>
        <v>0</v>
      </c>
      <c r="K329" s="10" t="n">
        <f aca="false">SUM(K327:K328)</f>
        <v>0</v>
      </c>
      <c r="L329" s="10" t="n">
        <f aca="false">SUM(L327:L328)</f>
        <v>0</v>
      </c>
      <c r="M329" s="10" t="n">
        <f aca="false">SUM(M327:M328)</f>
        <v>0</v>
      </c>
      <c r="N329" s="10" t="n">
        <f aca="false">SUM(N327:N328)</f>
        <v>0</v>
      </c>
      <c r="O329" s="10" t="n">
        <f aca="false">SUM(O327:O328)</f>
        <v>0</v>
      </c>
      <c r="P329" s="10" t="n">
        <f aca="false">SUM(P327:P328)</f>
        <v>0</v>
      </c>
      <c r="Q329" s="10" t="n">
        <f aca="false">SUM(Q327:Q328)</f>
        <v>0</v>
      </c>
      <c r="U329" s="6"/>
    </row>
    <row r="330" customFormat="false" ht="23.25" hidden="false" customHeight="false" outlineLevel="0" collapsed="false">
      <c r="A330" s="12"/>
      <c r="B330" s="16" t="s">
        <v>202</v>
      </c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U330" s="6"/>
    </row>
    <row r="331" customFormat="false" ht="23.25" hidden="false" customHeight="false" outlineLevel="0" collapsed="false">
      <c r="A331" s="12"/>
      <c r="B331" s="25" t="s">
        <v>45</v>
      </c>
      <c r="C331" s="10" t="n">
        <v>0</v>
      </c>
      <c r="D331" s="10" t="n">
        <v>0</v>
      </c>
      <c r="E331" s="10" t="n">
        <f aca="false">SUM(C331:D331)</f>
        <v>0</v>
      </c>
      <c r="F331" s="10" t="n">
        <v>0</v>
      </c>
      <c r="G331" s="10" t="n">
        <v>0</v>
      </c>
      <c r="H331" s="10" t="n">
        <f aca="false">SUM(F331:G331)</f>
        <v>0</v>
      </c>
      <c r="I331" s="10" t="n">
        <v>31</v>
      </c>
      <c r="J331" s="10" t="n">
        <v>10</v>
      </c>
      <c r="K331" s="10" t="n">
        <f aca="false">SUM(I331:J331)</f>
        <v>41</v>
      </c>
      <c r="L331" s="10" t="n">
        <v>1</v>
      </c>
      <c r="M331" s="10" t="n">
        <v>0</v>
      </c>
      <c r="N331" s="10" t="n">
        <f aca="false">SUM(L331:M331)</f>
        <v>1</v>
      </c>
      <c r="O331" s="10" t="n">
        <v>3</v>
      </c>
      <c r="P331" s="10" t="n">
        <v>0</v>
      </c>
      <c r="Q331" s="10" t="n">
        <f aca="false">SUM(O331:P331)</f>
        <v>3</v>
      </c>
      <c r="U331" s="6"/>
    </row>
    <row r="332" customFormat="false" ht="23.25" hidden="false" customHeight="false" outlineLevel="0" collapsed="false">
      <c r="A332" s="12"/>
      <c r="B332" s="25" t="s">
        <v>198</v>
      </c>
      <c r="C332" s="10" t="n">
        <v>0</v>
      </c>
      <c r="D332" s="10" t="n">
        <v>0</v>
      </c>
      <c r="E332" s="10" t="n">
        <f aca="false">SUM(C332:D332)</f>
        <v>0</v>
      </c>
      <c r="F332" s="10" t="n">
        <f aca="false">21+1</f>
        <v>22</v>
      </c>
      <c r="G332" s="10" t="n">
        <v>12</v>
      </c>
      <c r="H332" s="10" t="n">
        <f aca="false">SUM(F332:G332)</f>
        <v>34</v>
      </c>
      <c r="I332" s="10" t="n">
        <v>0</v>
      </c>
      <c r="J332" s="10" t="n">
        <v>0</v>
      </c>
      <c r="K332" s="10" t="n">
        <f aca="false">SUM(I332:J332)</f>
        <v>0</v>
      </c>
      <c r="L332" s="10" t="n">
        <v>0</v>
      </c>
      <c r="M332" s="10" t="n">
        <v>0</v>
      </c>
      <c r="N332" s="10" t="n">
        <f aca="false">SUM(L332:M332)</f>
        <v>0</v>
      </c>
      <c r="O332" s="10" t="n">
        <v>0</v>
      </c>
      <c r="P332" s="10" t="n">
        <v>0</v>
      </c>
      <c r="Q332" s="10" t="n">
        <f aca="false">SUM(O332:P332)</f>
        <v>0</v>
      </c>
      <c r="U332" s="6"/>
    </row>
    <row r="333" customFormat="false" ht="23.25" hidden="true" customHeight="false" outlineLevel="0" collapsed="false">
      <c r="A333" s="12"/>
      <c r="B333" s="25" t="s">
        <v>194</v>
      </c>
      <c r="C333" s="10" t="n">
        <v>0</v>
      </c>
      <c r="D333" s="10" t="n">
        <v>0</v>
      </c>
      <c r="E333" s="10" t="n">
        <f aca="false">SUM(C333:D333)</f>
        <v>0</v>
      </c>
      <c r="F333" s="10" t="n">
        <v>0</v>
      </c>
      <c r="G333" s="10" t="n">
        <v>0</v>
      </c>
      <c r="H333" s="10" t="n">
        <f aca="false">SUM(F333:G333)</f>
        <v>0</v>
      </c>
      <c r="I333" s="10"/>
      <c r="J333" s="10"/>
      <c r="K333" s="10" t="n">
        <f aca="false">SUM(I333:J333)</f>
        <v>0</v>
      </c>
      <c r="L333" s="10" t="n">
        <v>0</v>
      </c>
      <c r="M333" s="10" t="n">
        <v>0</v>
      </c>
      <c r="N333" s="10" t="n">
        <f aca="false">SUM(L333:M333)</f>
        <v>0</v>
      </c>
      <c r="O333" s="10" t="n">
        <v>0</v>
      </c>
      <c r="P333" s="10" t="n">
        <v>0</v>
      </c>
      <c r="Q333" s="10" t="n">
        <f aca="false">SUM(O333:P333)</f>
        <v>0</v>
      </c>
      <c r="U333" s="6"/>
    </row>
    <row r="334" customFormat="false" ht="23.25" hidden="false" customHeight="false" outlineLevel="0" collapsed="false">
      <c r="A334" s="15"/>
      <c r="B334" s="19" t="s">
        <v>19</v>
      </c>
      <c r="C334" s="10" t="n">
        <f aca="false">SUM(C332:C333)</f>
        <v>0</v>
      </c>
      <c r="D334" s="10" t="n">
        <f aca="false">SUM(D332:D333)</f>
        <v>0</v>
      </c>
      <c r="E334" s="10" t="n">
        <f aca="false">SUM(E332:E333)</f>
        <v>0</v>
      </c>
      <c r="F334" s="10" t="n">
        <f aca="false">SUM(F332:F333)</f>
        <v>22</v>
      </c>
      <c r="G334" s="10" t="n">
        <f aca="false">SUM(G332:G333)</f>
        <v>12</v>
      </c>
      <c r="H334" s="10" t="n">
        <f aca="false">SUM(H332:H333)</f>
        <v>34</v>
      </c>
      <c r="I334" s="10" t="n">
        <f aca="false">SUM(I331:I333)</f>
        <v>31</v>
      </c>
      <c r="J334" s="10" t="n">
        <f aca="false">SUM(J331:J333)</f>
        <v>10</v>
      </c>
      <c r="K334" s="10" t="n">
        <f aca="false">SUM(K331:K333)</f>
        <v>41</v>
      </c>
      <c r="L334" s="10" t="n">
        <f aca="false">SUM(L331:L333)</f>
        <v>1</v>
      </c>
      <c r="M334" s="10" t="n">
        <f aca="false">SUM(M331:M333)</f>
        <v>0</v>
      </c>
      <c r="N334" s="10" t="n">
        <f aca="false">SUM(N331:N333)</f>
        <v>1</v>
      </c>
      <c r="O334" s="10" t="n">
        <f aca="false">SUM(O331:O333)</f>
        <v>3</v>
      </c>
      <c r="P334" s="10" t="n">
        <f aca="false">SUM(P331:P333)</f>
        <v>0</v>
      </c>
      <c r="Q334" s="10" t="n">
        <f aca="false">SUM(O334:P334)</f>
        <v>3</v>
      </c>
      <c r="U334" s="6"/>
    </row>
    <row r="335" customFormat="false" ht="23.25" hidden="false" customHeight="false" outlineLevel="0" collapsed="false">
      <c r="A335" s="15"/>
      <c r="B335" s="19" t="s">
        <v>203</v>
      </c>
      <c r="C335" s="10" t="n">
        <f aca="false">SUM(C329+C334)</f>
        <v>60</v>
      </c>
      <c r="D335" s="10" t="n">
        <f aca="false">SUM(D329+D334)</f>
        <v>31</v>
      </c>
      <c r="E335" s="10" t="n">
        <f aca="false">SUM(E329+E334)</f>
        <v>91</v>
      </c>
      <c r="F335" s="10" t="n">
        <f aca="false">SUM(F329+F334)</f>
        <v>22</v>
      </c>
      <c r="G335" s="10" t="n">
        <f aca="false">SUM(G329+G334)</f>
        <v>12</v>
      </c>
      <c r="H335" s="10" t="n">
        <f aca="false">SUM(H329+H334)</f>
        <v>34</v>
      </c>
      <c r="I335" s="10" t="n">
        <f aca="false">SUM(I329+I334)</f>
        <v>31</v>
      </c>
      <c r="J335" s="10" t="n">
        <f aca="false">SUM(J329+J334)</f>
        <v>10</v>
      </c>
      <c r="K335" s="10" t="n">
        <f aca="false">SUM(K329+K334)</f>
        <v>41</v>
      </c>
      <c r="L335" s="10" t="n">
        <f aca="false">SUM(L329+L334)</f>
        <v>1</v>
      </c>
      <c r="M335" s="10" t="n">
        <f aca="false">SUM(M329+M334)</f>
        <v>0</v>
      </c>
      <c r="N335" s="10" t="n">
        <f aca="false">SUM(N329+N334)</f>
        <v>1</v>
      </c>
      <c r="O335" s="10" t="n">
        <f aca="false">SUM(O329+O334)</f>
        <v>3</v>
      </c>
      <c r="P335" s="10" t="n">
        <f aca="false">SUM(P329+P334)</f>
        <v>0</v>
      </c>
      <c r="Q335" s="10" t="n">
        <f aca="false">SUM(Q329+Q334)</f>
        <v>3</v>
      </c>
      <c r="U335" s="6"/>
    </row>
    <row r="336" customFormat="false" ht="23.25" hidden="false" customHeight="false" outlineLevel="0" collapsed="false">
      <c r="A336" s="17"/>
      <c r="B336" s="21" t="s">
        <v>21</v>
      </c>
      <c r="C336" s="10" t="n">
        <f aca="false">C324+C335</f>
        <v>191</v>
      </c>
      <c r="D336" s="10" t="n">
        <f aca="false">D324+D335</f>
        <v>260</v>
      </c>
      <c r="E336" s="10" t="n">
        <f aca="false">E324+E335</f>
        <v>451</v>
      </c>
      <c r="F336" s="10" t="n">
        <f aca="false">F324+F335</f>
        <v>141</v>
      </c>
      <c r="G336" s="10" t="n">
        <f aca="false">G324+G335</f>
        <v>240</v>
      </c>
      <c r="H336" s="10" t="n">
        <f aca="false">H324+H335</f>
        <v>381</v>
      </c>
      <c r="I336" s="10" t="n">
        <f aca="false">I324+I335</f>
        <v>219</v>
      </c>
      <c r="J336" s="10" t="n">
        <f aca="false">J324+J335</f>
        <v>283</v>
      </c>
      <c r="K336" s="10" t="n">
        <f aca="false">K324+K335</f>
        <v>502</v>
      </c>
      <c r="L336" s="10" t="n">
        <f aca="false">L324+L335</f>
        <v>128</v>
      </c>
      <c r="M336" s="10" t="n">
        <f aca="false">M324+M335</f>
        <v>270</v>
      </c>
      <c r="N336" s="10" t="n">
        <f aca="false">N324+N335</f>
        <v>398</v>
      </c>
      <c r="O336" s="10" t="n">
        <f aca="false">O324+O335</f>
        <v>15</v>
      </c>
      <c r="P336" s="10" t="n">
        <f aca="false">P324+P335</f>
        <v>32</v>
      </c>
      <c r="Q336" s="10" t="n">
        <f aca="false">Q324+Q335</f>
        <v>47</v>
      </c>
      <c r="U336" s="6"/>
    </row>
    <row r="337" customFormat="false" ht="23.25" hidden="false" customHeight="false" outlineLevel="0" collapsed="false">
      <c r="A337" s="31" t="s">
        <v>204</v>
      </c>
      <c r="B337" s="35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U337" s="6"/>
    </row>
    <row r="338" customFormat="false" ht="23.25" hidden="false" customHeight="false" outlineLevel="0" collapsed="false">
      <c r="A338" s="31"/>
      <c r="B338" s="32" t="s">
        <v>13</v>
      </c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U338" s="6"/>
    </row>
    <row r="339" customFormat="false" ht="23.25" hidden="false" customHeight="false" outlineLevel="0" collapsed="false">
      <c r="A339" s="31"/>
      <c r="B339" s="23" t="s">
        <v>205</v>
      </c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U339" s="6"/>
    </row>
    <row r="340" customFormat="false" ht="23.25" hidden="false" customHeight="false" outlineLevel="0" collapsed="false">
      <c r="A340" s="12"/>
      <c r="B340" s="25" t="s">
        <v>206</v>
      </c>
      <c r="C340" s="10" t="n">
        <v>60</v>
      </c>
      <c r="D340" s="10" t="n">
        <v>36</v>
      </c>
      <c r="E340" s="10" t="n">
        <f aca="false">SUM(C340:D340)</f>
        <v>96</v>
      </c>
      <c r="F340" s="10" t="n">
        <v>51</v>
      </c>
      <c r="G340" s="10" t="n">
        <v>27</v>
      </c>
      <c r="H340" s="10" t="n">
        <f aca="false">SUM(F340:G340)</f>
        <v>78</v>
      </c>
      <c r="I340" s="10" t="n">
        <v>70</v>
      </c>
      <c r="J340" s="10" t="n">
        <v>47</v>
      </c>
      <c r="K340" s="10" t="n">
        <f aca="false">SUM(I340:J340)</f>
        <v>117</v>
      </c>
      <c r="L340" s="10" t="n">
        <v>85</v>
      </c>
      <c r="M340" s="10" t="n">
        <v>34</v>
      </c>
      <c r="N340" s="10" t="n">
        <f aca="false">SUM(L340:M340)</f>
        <v>119</v>
      </c>
      <c r="O340" s="10" t="n">
        <v>57</v>
      </c>
      <c r="P340" s="10" t="n">
        <v>26</v>
      </c>
      <c r="Q340" s="10" t="n">
        <f aca="false">SUM(O340:P340)</f>
        <v>83</v>
      </c>
      <c r="U340" s="6"/>
    </row>
    <row r="341" customFormat="false" ht="23.25" hidden="false" customHeight="false" outlineLevel="0" collapsed="false">
      <c r="A341" s="17"/>
      <c r="B341" s="25" t="s">
        <v>207</v>
      </c>
      <c r="C341" s="10" t="n">
        <v>45</v>
      </c>
      <c r="D341" s="10" t="n">
        <v>48</v>
      </c>
      <c r="E341" s="10" t="n">
        <f aca="false">SUM(C341:D341)</f>
        <v>93</v>
      </c>
      <c r="F341" s="10" t="n">
        <v>39</v>
      </c>
      <c r="G341" s="10" t="n">
        <v>38</v>
      </c>
      <c r="H341" s="10" t="n">
        <f aca="false">SUM(F341:G341)</f>
        <v>77</v>
      </c>
      <c r="I341" s="10" t="n">
        <v>51</v>
      </c>
      <c r="J341" s="10" t="n">
        <v>57</v>
      </c>
      <c r="K341" s="10" t="n">
        <f aca="false">SUM(I341:J341)</f>
        <v>108</v>
      </c>
      <c r="L341" s="10" t="n">
        <v>46</v>
      </c>
      <c r="M341" s="10" t="n">
        <v>52</v>
      </c>
      <c r="N341" s="10" t="n">
        <f aca="false">SUM(L341:M341)</f>
        <v>98</v>
      </c>
      <c r="O341" s="10" t="n">
        <v>32</v>
      </c>
      <c r="P341" s="10" t="n">
        <v>41</v>
      </c>
      <c r="Q341" s="10" t="n">
        <f aca="false">SUM(O341:P341)</f>
        <v>73</v>
      </c>
      <c r="U341" s="6"/>
    </row>
    <row r="342" customFormat="false" ht="23.25" hidden="false" customHeight="false" outlineLevel="0" collapsed="false">
      <c r="A342" s="17"/>
      <c r="B342" s="21" t="s">
        <v>19</v>
      </c>
      <c r="C342" s="10" t="n">
        <f aca="false">SUM(C340:C341)</f>
        <v>105</v>
      </c>
      <c r="D342" s="10" t="n">
        <f aca="false">SUM(D340:D341)</f>
        <v>84</v>
      </c>
      <c r="E342" s="10" t="n">
        <f aca="false">SUM(E340:E341)</f>
        <v>189</v>
      </c>
      <c r="F342" s="10" t="n">
        <f aca="false">SUM(F340:F341)</f>
        <v>90</v>
      </c>
      <c r="G342" s="10" t="n">
        <f aca="false">SUM(G340:G341)</f>
        <v>65</v>
      </c>
      <c r="H342" s="10" t="n">
        <f aca="false">SUM(H340:H341)</f>
        <v>155</v>
      </c>
      <c r="I342" s="10" t="n">
        <f aca="false">SUM(I340:I341)</f>
        <v>121</v>
      </c>
      <c r="J342" s="10" t="n">
        <f aca="false">SUM(J340:J341)</f>
        <v>104</v>
      </c>
      <c r="K342" s="10" t="n">
        <f aca="false">SUM(K340:K341)</f>
        <v>225</v>
      </c>
      <c r="L342" s="10" t="n">
        <f aca="false">SUM(L340:L341)</f>
        <v>131</v>
      </c>
      <c r="M342" s="10" t="n">
        <f aca="false">SUM(M340:M341)</f>
        <v>86</v>
      </c>
      <c r="N342" s="10" t="n">
        <f aca="false">SUM(N340:N341)</f>
        <v>217</v>
      </c>
      <c r="O342" s="10" t="n">
        <f aca="false">SUM(O340:O341)</f>
        <v>89</v>
      </c>
      <c r="P342" s="10" t="n">
        <f aca="false">SUM(P340:P341)</f>
        <v>67</v>
      </c>
      <c r="Q342" s="10" t="n">
        <f aca="false">SUM(Q340:Q341)</f>
        <v>156</v>
      </c>
      <c r="U342" s="6"/>
    </row>
    <row r="343" customFormat="false" ht="23.25" hidden="true" customHeight="false" outlineLevel="0" collapsed="false">
      <c r="A343" s="17"/>
      <c r="B343" s="23" t="s">
        <v>208</v>
      </c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U343" s="6"/>
    </row>
    <row r="344" customFormat="false" ht="23.25" hidden="true" customHeight="false" outlineLevel="0" collapsed="false">
      <c r="A344" s="17"/>
      <c r="B344" s="25" t="s">
        <v>206</v>
      </c>
      <c r="C344" s="10" t="n">
        <v>0</v>
      </c>
      <c r="D344" s="10" t="n">
        <v>0</v>
      </c>
      <c r="E344" s="10" t="n">
        <f aca="false">SUM(C344:D344)</f>
        <v>0</v>
      </c>
      <c r="F344" s="10" t="n">
        <v>0</v>
      </c>
      <c r="G344" s="10" t="n">
        <v>0</v>
      </c>
      <c r="H344" s="10" t="n">
        <f aca="false">SUM(F344:G344)</f>
        <v>0</v>
      </c>
      <c r="I344" s="10" t="n">
        <v>0</v>
      </c>
      <c r="J344" s="10" t="n">
        <v>0</v>
      </c>
      <c r="K344" s="10" t="n">
        <f aca="false">SUM(I344:J344)</f>
        <v>0</v>
      </c>
      <c r="L344" s="10" t="n">
        <v>0</v>
      </c>
      <c r="M344" s="10" t="n">
        <v>0</v>
      </c>
      <c r="N344" s="10" t="n">
        <f aca="false">SUM(L344:M344)</f>
        <v>0</v>
      </c>
      <c r="O344" s="10" t="n">
        <v>0</v>
      </c>
      <c r="P344" s="10" t="n">
        <v>0</v>
      </c>
      <c r="Q344" s="10" t="n">
        <f aca="false">SUM(O344:P344)</f>
        <v>0</v>
      </c>
      <c r="U344" s="6"/>
    </row>
    <row r="345" customFormat="false" ht="23.25" hidden="true" customHeight="false" outlineLevel="0" collapsed="false">
      <c r="A345" s="17"/>
      <c r="B345" s="21" t="s">
        <v>19</v>
      </c>
      <c r="C345" s="10" t="n">
        <f aca="false">SUM(C344)</f>
        <v>0</v>
      </c>
      <c r="D345" s="10" t="n">
        <f aca="false">SUM(D344)</f>
        <v>0</v>
      </c>
      <c r="E345" s="10" t="n">
        <f aca="false">SUM(E344)</f>
        <v>0</v>
      </c>
      <c r="F345" s="10" t="n">
        <f aca="false">SUM(F344)</f>
        <v>0</v>
      </c>
      <c r="G345" s="10" t="n">
        <f aca="false">SUM(G344)</f>
        <v>0</v>
      </c>
      <c r="H345" s="10" t="n">
        <f aca="false">SUM(H344)</f>
        <v>0</v>
      </c>
      <c r="I345" s="10" t="n">
        <f aca="false">SUM(I344)</f>
        <v>0</v>
      </c>
      <c r="J345" s="10" t="n">
        <f aca="false">SUM(J344)</f>
        <v>0</v>
      </c>
      <c r="K345" s="10" t="n">
        <f aca="false">SUM(K344)</f>
        <v>0</v>
      </c>
      <c r="L345" s="10" t="n">
        <f aca="false">SUM(L344)</f>
        <v>0</v>
      </c>
      <c r="M345" s="10" t="n">
        <f aca="false">SUM(M344)</f>
        <v>0</v>
      </c>
      <c r="N345" s="10" t="n">
        <f aca="false">SUM(N344)</f>
        <v>0</v>
      </c>
      <c r="O345" s="10" t="n">
        <f aca="false">SUM(O344)</f>
        <v>0</v>
      </c>
      <c r="P345" s="10" t="n">
        <f aca="false">SUM(P344)</f>
        <v>0</v>
      </c>
      <c r="Q345" s="10" t="n">
        <f aca="false">SUM(Q344)</f>
        <v>0</v>
      </c>
      <c r="U345" s="6"/>
    </row>
    <row r="346" customFormat="false" ht="23.25" hidden="false" customHeight="false" outlineLevel="0" collapsed="false">
      <c r="A346" s="12"/>
      <c r="B346" s="19" t="s">
        <v>20</v>
      </c>
      <c r="C346" s="10" t="n">
        <f aca="false">C342+C345</f>
        <v>105</v>
      </c>
      <c r="D346" s="10" t="n">
        <f aca="false">D342+D345</f>
        <v>84</v>
      </c>
      <c r="E346" s="10" t="n">
        <f aca="false">E342+E345</f>
        <v>189</v>
      </c>
      <c r="F346" s="10" t="n">
        <f aca="false">F342+F345</f>
        <v>90</v>
      </c>
      <c r="G346" s="10" t="n">
        <f aca="false">G342+G345</f>
        <v>65</v>
      </c>
      <c r="H346" s="10" t="n">
        <f aca="false">H342+H345</f>
        <v>155</v>
      </c>
      <c r="I346" s="10" t="n">
        <f aca="false">I342+I345</f>
        <v>121</v>
      </c>
      <c r="J346" s="10" t="n">
        <f aca="false">J342+J345</f>
        <v>104</v>
      </c>
      <c r="K346" s="10" t="n">
        <f aca="false">K342+K345</f>
        <v>225</v>
      </c>
      <c r="L346" s="10" t="n">
        <f aca="false">L342+L345</f>
        <v>131</v>
      </c>
      <c r="M346" s="10" t="n">
        <f aca="false">M342+M345</f>
        <v>86</v>
      </c>
      <c r="N346" s="10" t="n">
        <f aca="false">N342+N345</f>
        <v>217</v>
      </c>
      <c r="O346" s="10" t="n">
        <f aca="false">O342+O345</f>
        <v>89</v>
      </c>
      <c r="P346" s="10" t="n">
        <f aca="false">P342+P345</f>
        <v>67</v>
      </c>
      <c r="Q346" s="10" t="n">
        <f aca="false">Q342+Q345</f>
        <v>156</v>
      </c>
      <c r="U346" s="6"/>
    </row>
    <row r="347" customFormat="false" ht="23.25" hidden="false" customHeight="false" outlineLevel="0" collapsed="false">
      <c r="A347" s="12"/>
      <c r="B347" s="14" t="s">
        <v>201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U347" s="6"/>
    </row>
    <row r="348" customFormat="false" ht="23.25" hidden="false" customHeight="false" outlineLevel="0" collapsed="false">
      <c r="A348" s="12"/>
      <c r="B348" s="23" t="s">
        <v>208</v>
      </c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U348" s="6"/>
    </row>
    <row r="349" customFormat="false" ht="23.25" hidden="false" customHeight="false" outlineLevel="0" collapsed="false">
      <c r="A349" s="12"/>
      <c r="B349" s="25" t="s">
        <v>206</v>
      </c>
      <c r="C349" s="10" t="n">
        <v>0</v>
      </c>
      <c r="D349" s="10" t="n">
        <v>0</v>
      </c>
      <c r="E349" s="10" t="n">
        <f aca="false">SUM(C349:D349)</f>
        <v>0</v>
      </c>
      <c r="F349" s="10" t="n">
        <v>0</v>
      </c>
      <c r="G349" s="10" t="n">
        <v>0</v>
      </c>
      <c r="H349" s="10" t="n">
        <f aca="false">SUM(F349:G349)</f>
        <v>0</v>
      </c>
      <c r="I349" s="10" t="n">
        <v>15</v>
      </c>
      <c r="J349" s="10" t="n">
        <v>4</v>
      </c>
      <c r="K349" s="10" t="n">
        <f aca="false">SUM(I349:J349)</f>
        <v>19</v>
      </c>
      <c r="L349" s="10" t="n">
        <v>10</v>
      </c>
      <c r="M349" s="10" t="n">
        <v>1</v>
      </c>
      <c r="N349" s="10" t="n">
        <f aca="false">SUM(L349:M349)</f>
        <v>11</v>
      </c>
      <c r="O349" s="10" t="n">
        <f aca="false">1+4</f>
        <v>5</v>
      </c>
      <c r="P349" s="10" t="n">
        <v>3</v>
      </c>
      <c r="Q349" s="10" t="n">
        <f aca="false">SUM(O349:P349)</f>
        <v>8</v>
      </c>
      <c r="U349" s="6"/>
    </row>
    <row r="350" customFormat="false" ht="23.25" hidden="false" customHeight="false" outlineLevel="0" collapsed="false">
      <c r="A350" s="17"/>
      <c r="B350" s="21" t="s">
        <v>19</v>
      </c>
      <c r="C350" s="10" t="n">
        <f aca="false">SUM(C349)</f>
        <v>0</v>
      </c>
      <c r="D350" s="10" t="n">
        <f aca="false">SUM(D349)</f>
        <v>0</v>
      </c>
      <c r="E350" s="10" t="n">
        <f aca="false">SUM(E349)</f>
        <v>0</v>
      </c>
      <c r="F350" s="10" t="n">
        <f aca="false">SUM(F349)</f>
        <v>0</v>
      </c>
      <c r="G350" s="10" t="n">
        <f aca="false">SUM(G349)</f>
        <v>0</v>
      </c>
      <c r="H350" s="10" t="n">
        <f aca="false">SUM(H349)</f>
        <v>0</v>
      </c>
      <c r="I350" s="10" t="n">
        <f aca="false">SUM(I349)</f>
        <v>15</v>
      </c>
      <c r="J350" s="10" t="n">
        <f aca="false">SUM(J349)</f>
        <v>4</v>
      </c>
      <c r="K350" s="10" t="n">
        <f aca="false">SUM(K349)</f>
        <v>19</v>
      </c>
      <c r="L350" s="10" t="n">
        <f aca="false">SUM(L349)</f>
        <v>10</v>
      </c>
      <c r="M350" s="10" t="n">
        <f aca="false">SUM(M349)</f>
        <v>1</v>
      </c>
      <c r="N350" s="10" t="n">
        <f aca="false">SUM(N349)</f>
        <v>11</v>
      </c>
      <c r="O350" s="10" t="n">
        <f aca="false">SUM(O349)</f>
        <v>5</v>
      </c>
      <c r="P350" s="10" t="n">
        <f aca="false">SUM(P349)</f>
        <v>3</v>
      </c>
      <c r="Q350" s="10" t="n">
        <f aca="false">SUM(Q349)</f>
        <v>8</v>
      </c>
      <c r="U350" s="6"/>
    </row>
    <row r="351" customFormat="false" ht="23.25" hidden="false" customHeight="false" outlineLevel="0" collapsed="false">
      <c r="A351" s="15"/>
      <c r="B351" s="19" t="s">
        <v>203</v>
      </c>
      <c r="C351" s="10" t="n">
        <f aca="false">C350</f>
        <v>0</v>
      </c>
      <c r="D351" s="10" t="n">
        <f aca="false">D350</f>
        <v>0</v>
      </c>
      <c r="E351" s="10" t="n">
        <f aca="false">E350</f>
        <v>0</v>
      </c>
      <c r="F351" s="10" t="n">
        <f aca="false">F350</f>
        <v>0</v>
      </c>
      <c r="G351" s="10" t="n">
        <f aca="false">G350</f>
        <v>0</v>
      </c>
      <c r="H351" s="10" t="n">
        <f aca="false">H350</f>
        <v>0</v>
      </c>
      <c r="I351" s="10" t="n">
        <f aca="false">I350</f>
        <v>15</v>
      </c>
      <c r="J351" s="10" t="n">
        <f aca="false">J350</f>
        <v>4</v>
      </c>
      <c r="K351" s="10" t="n">
        <f aca="false">K350</f>
        <v>19</v>
      </c>
      <c r="L351" s="10" t="n">
        <f aca="false">L350</f>
        <v>10</v>
      </c>
      <c r="M351" s="10" t="n">
        <f aca="false">M350</f>
        <v>1</v>
      </c>
      <c r="N351" s="10" t="n">
        <f aca="false">N350</f>
        <v>11</v>
      </c>
      <c r="O351" s="10" t="n">
        <f aca="false">O350</f>
        <v>5</v>
      </c>
      <c r="P351" s="10" t="n">
        <f aca="false">P350</f>
        <v>3</v>
      </c>
      <c r="Q351" s="10" t="n">
        <f aca="false">Q350</f>
        <v>8</v>
      </c>
      <c r="U351" s="6"/>
    </row>
    <row r="352" customFormat="false" ht="23.25" hidden="false" customHeight="false" outlineLevel="0" collapsed="false">
      <c r="A352" s="12"/>
      <c r="B352" s="19" t="s">
        <v>21</v>
      </c>
      <c r="C352" s="10" t="n">
        <f aca="false">C346+C351</f>
        <v>105</v>
      </c>
      <c r="D352" s="10" t="n">
        <f aca="false">D346+D351</f>
        <v>84</v>
      </c>
      <c r="E352" s="10" t="n">
        <f aca="false">E346+E351</f>
        <v>189</v>
      </c>
      <c r="F352" s="10" t="n">
        <f aca="false">F346+F351</f>
        <v>90</v>
      </c>
      <c r="G352" s="10" t="n">
        <f aca="false">G346+G351</f>
        <v>65</v>
      </c>
      <c r="H352" s="10" t="n">
        <f aca="false">H346+H351</f>
        <v>155</v>
      </c>
      <c r="I352" s="10" t="n">
        <f aca="false">I346+I351</f>
        <v>136</v>
      </c>
      <c r="J352" s="10" t="n">
        <f aca="false">J346+J351</f>
        <v>108</v>
      </c>
      <c r="K352" s="10" t="n">
        <f aca="false">K346+K351</f>
        <v>244</v>
      </c>
      <c r="L352" s="10" t="n">
        <f aca="false">L346+L351</f>
        <v>141</v>
      </c>
      <c r="M352" s="10" t="n">
        <f aca="false">M346+M351</f>
        <v>87</v>
      </c>
      <c r="N352" s="10" t="n">
        <f aca="false">N346+N351</f>
        <v>228</v>
      </c>
      <c r="O352" s="10" t="n">
        <f aca="false">O346+O351</f>
        <v>94</v>
      </c>
      <c r="P352" s="10" t="n">
        <f aca="false">P346+P351</f>
        <v>70</v>
      </c>
      <c r="Q352" s="10" t="n">
        <f aca="false">Q346+Q351</f>
        <v>164</v>
      </c>
      <c r="U352" s="6"/>
    </row>
    <row r="353" customFormat="false" ht="23.25" hidden="false" customHeight="false" outlineLevel="0" collapsed="false">
      <c r="A353" s="12" t="s">
        <v>209</v>
      </c>
      <c r="B353" s="19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U353" s="6"/>
    </row>
    <row r="354" customFormat="false" ht="23.25" hidden="false" customHeight="false" outlineLevel="0" collapsed="false">
      <c r="A354" s="12"/>
      <c r="B354" s="39" t="s">
        <v>13</v>
      </c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U354" s="6"/>
    </row>
    <row r="355" customFormat="false" ht="23.25" hidden="false" customHeight="false" outlineLevel="0" collapsed="false">
      <c r="A355" s="12"/>
      <c r="B355" s="16" t="s">
        <v>210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U355" s="6"/>
    </row>
    <row r="356" customFormat="false" ht="23.25" hidden="false" customHeight="false" outlineLevel="0" collapsed="false">
      <c r="A356" s="15"/>
      <c r="B356" s="25" t="s">
        <v>211</v>
      </c>
      <c r="C356" s="10" t="n">
        <v>7</v>
      </c>
      <c r="D356" s="10" t="n">
        <v>41</v>
      </c>
      <c r="E356" s="10" t="n">
        <f aca="false">SUM(C356:D356)</f>
        <v>48</v>
      </c>
      <c r="F356" s="10" t="n">
        <v>14</v>
      </c>
      <c r="G356" s="10" t="n">
        <v>36</v>
      </c>
      <c r="H356" s="10" t="n">
        <f aca="false">SUM(F356:G356)</f>
        <v>50</v>
      </c>
      <c r="I356" s="10" t="n">
        <v>6</v>
      </c>
      <c r="J356" s="10" t="n">
        <v>40</v>
      </c>
      <c r="K356" s="10" t="n">
        <f aca="false">SUM(I356:J356)</f>
        <v>46</v>
      </c>
      <c r="L356" s="10" t="n">
        <v>8</v>
      </c>
      <c r="M356" s="10" t="n">
        <v>52</v>
      </c>
      <c r="N356" s="10" t="n">
        <f aca="false">SUM(L356:M356)</f>
        <v>60</v>
      </c>
      <c r="O356" s="10" t="n">
        <v>0</v>
      </c>
      <c r="P356" s="10" t="n">
        <v>0</v>
      </c>
      <c r="Q356" s="10" t="n">
        <f aca="false">SUM(O356:P356)</f>
        <v>0</v>
      </c>
      <c r="U356" s="6"/>
    </row>
    <row r="357" customFormat="false" ht="23.25" hidden="false" customHeight="false" outlineLevel="0" collapsed="false">
      <c r="A357" s="15"/>
      <c r="B357" s="19" t="s">
        <v>19</v>
      </c>
      <c r="C357" s="10" t="n">
        <f aca="false">SUM(C356)</f>
        <v>7</v>
      </c>
      <c r="D357" s="10" t="n">
        <f aca="false">SUM(D356)</f>
        <v>41</v>
      </c>
      <c r="E357" s="10" t="n">
        <f aca="false">SUM(E356)</f>
        <v>48</v>
      </c>
      <c r="F357" s="10" t="n">
        <f aca="false">SUM(F356)</f>
        <v>14</v>
      </c>
      <c r="G357" s="10" t="n">
        <f aca="false">SUM(G356)</f>
        <v>36</v>
      </c>
      <c r="H357" s="10" t="n">
        <f aca="false">SUM(H356)</f>
        <v>50</v>
      </c>
      <c r="I357" s="10" t="n">
        <f aca="false">SUM(I356)</f>
        <v>6</v>
      </c>
      <c r="J357" s="10" t="n">
        <f aca="false">SUM(J356)</f>
        <v>40</v>
      </c>
      <c r="K357" s="10" t="n">
        <f aca="false">SUM(K356)</f>
        <v>46</v>
      </c>
      <c r="L357" s="10" t="n">
        <f aca="false">SUM(L356)</f>
        <v>8</v>
      </c>
      <c r="M357" s="10" t="n">
        <f aca="false">SUM(M356)</f>
        <v>52</v>
      </c>
      <c r="N357" s="10" t="n">
        <f aca="false">SUM(N356)</f>
        <v>60</v>
      </c>
      <c r="O357" s="10" t="n">
        <f aca="false">SUM(O356)</f>
        <v>0</v>
      </c>
      <c r="P357" s="10" t="n">
        <f aca="false">SUM(P356)</f>
        <v>0</v>
      </c>
      <c r="Q357" s="10" t="n">
        <f aca="false">SUM(Q356)</f>
        <v>0</v>
      </c>
      <c r="U357" s="6"/>
    </row>
    <row r="358" customFormat="false" ht="23.25" hidden="false" customHeight="false" outlineLevel="0" collapsed="false">
      <c r="A358" s="17"/>
      <c r="B358" s="23" t="s">
        <v>212</v>
      </c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U358" s="6"/>
    </row>
    <row r="359" customFormat="false" ht="23.25" hidden="false" customHeight="false" outlineLevel="0" collapsed="false">
      <c r="A359" s="17"/>
      <c r="B359" s="18" t="s">
        <v>213</v>
      </c>
      <c r="C359" s="10" t="n">
        <v>4</v>
      </c>
      <c r="D359" s="10" t="n">
        <v>37</v>
      </c>
      <c r="E359" s="10" t="n">
        <f aca="false">SUM(C359:D359)</f>
        <v>41</v>
      </c>
      <c r="F359" s="10" t="n">
        <v>0</v>
      </c>
      <c r="G359" s="10" t="n">
        <v>0</v>
      </c>
      <c r="H359" s="10" t="n">
        <f aca="false">SUM(F359:G359)</f>
        <v>0</v>
      </c>
      <c r="I359" s="10" t="n">
        <v>0</v>
      </c>
      <c r="J359" s="10" t="n">
        <v>0</v>
      </c>
      <c r="K359" s="10" t="n">
        <f aca="false">SUM(I359:J359)</f>
        <v>0</v>
      </c>
      <c r="L359" s="10" t="n">
        <v>0</v>
      </c>
      <c r="M359" s="10" t="n">
        <v>0</v>
      </c>
      <c r="N359" s="10" t="n">
        <f aca="false">SUM(L359:M359)</f>
        <v>0</v>
      </c>
      <c r="O359" s="10" t="n">
        <v>0</v>
      </c>
      <c r="P359" s="10" t="n">
        <v>0</v>
      </c>
      <c r="Q359" s="10" t="n">
        <f aca="false">SUM(O359:P359)</f>
        <v>0</v>
      </c>
      <c r="U359" s="6"/>
    </row>
    <row r="360" customFormat="false" ht="23.25" hidden="false" customHeight="false" outlineLevel="0" collapsed="false">
      <c r="A360" s="17"/>
      <c r="B360" s="18" t="s">
        <v>67</v>
      </c>
      <c r="C360" s="10" t="n">
        <v>0</v>
      </c>
      <c r="D360" s="10" t="n">
        <v>0</v>
      </c>
      <c r="E360" s="10" t="n">
        <f aca="false">SUM(C360:D360)</f>
        <v>0</v>
      </c>
      <c r="F360" s="10" t="n">
        <v>0</v>
      </c>
      <c r="G360" s="10" t="n">
        <v>40</v>
      </c>
      <c r="H360" s="10" t="n">
        <f aca="false">SUM(F360:G360)</f>
        <v>40</v>
      </c>
      <c r="I360" s="10" t="n">
        <v>5</v>
      </c>
      <c r="J360" s="10" t="n">
        <v>49</v>
      </c>
      <c r="K360" s="10" t="n">
        <f aca="false">SUM(I360:J360)</f>
        <v>54</v>
      </c>
      <c r="L360" s="10" t="n">
        <v>0</v>
      </c>
      <c r="M360" s="10" t="n">
        <v>36</v>
      </c>
      <c r="N360" s="10" t="n">
        <f aca="false">SUM(L360:M360)</f>
        <v>36</v>
      </c>
      <c r="O360" s="10" t="n">
        <v>0</v>
      </c>
      <c r="P360" s="10" t="n">
        <v>0</v>
      </c>
      <c r="Q360" s="10" t="n">
        <f aca="false">SUM(O360:P360)</f>
        <v>0</v>
      </c>
      <c r="U360" s="6"/>
    </row>
    <row r="361" customFormat="false" ht="23.25" hidden="false" customHeight="false" outlineLevel="0" collapsed="false">
      <c r="A361" s="17"/>
      <c r="B361" s="21" t="s">
        <v>19</v>
      </c>
      <c r="C361" s="10" t="n">
        <f aca="false">SUM(C359:C360)</f>
        <v>4</v>
      </c>
      <c r="D361" s="10" t="n">
        <f aca="false">SUM(D359:D360)</f>
        <v>37</v>
      </c>
      <c r="E361" s="10" t="n">
        <f aca="false">SUM(E359:E360)</f>
        <v>41</v>
      </c>
      <c r="F361" s="10" t="n">
        <f aca="false">SUM(F359:F360)</f>
        <v>0</v>
      </c>
      <c r="G361" s="10" t="n">
        <f aca="false">SUM(G359:G360)</f>
        <v>40</v>
      </c>
      <c r="H361" s="10" t="n">
        <f aca="false">SUM(H359:H360)</f>
        <v>40</v>
      </c>
      <c r="I361" s="10" t="n">
        <f aca="false">SUM(I360)</f>
        <v>5</v>
      </c>
      <c r="J361" s="10" t="n">
        <f aca="false">SUM(J360)</f>
        <v>49</v>
      </c>
      <c r="K361" s="10" t="n">
        <f aca="false">SUM(K360)</f>
        <v>54</v>
      </c>
      <c r="L361" s="10" t="n">
        <f aca="false">SUM(L360)</f>
        <v>0</v>
      </c>
      <c r="M361" s="10" t="n">
        <f aca="false">SUM(M360)</f>
        <v>36</v>
      </c>
      <c r="N361" s="10" t="n">
        <f aca="false">SUM(N360)</f>
        <v>36</v>
      </c>
      <c r="O361" s="10" t="n">
        <f aca="false">SUM(O360)</f>
        <v>0</v>
      </c>
      <c r="P361" s="10" t="n">
        <f aca="false">SUM(P360)</f>
        <v>0</v>
      </c>
      <c r="Q361" s="10" t="n">
        <f aca="false">SUM(Q360)</f>
        <v>0</v>
      </c>
      <c r="U361" s="6"/>
    </row>
    <row r="362" customFormat="false" ht="23.25" hidden="false" customHeight="false" outlineLevel="0" collapsed="false">
      <c r="A362" s="12"/>
      <c r="B362" s="19" t="s">
        <v>20</v>
      </c>
      <c r="C362" s="10" t="n">
        <f aca="false">C357+C361</f>
        <v>11</v>
      </c>
      <c r="D362" s="10" t="n">
        <f aca="false">D357+D361</f>
        <v>78</v>
      </c>
      <c r="E362" s="10" t="n">
        <f aca="false">E357+E361</f>
        <v>89</v>
      </c>
      <c r="F362" s="10" t="n">
        <f aca="false">F357+F361</f>
        <v>14</v>
      </c>
      <c r="G362" s="10" t="n">
        <f aca="false">G357+G361</f>
        <v>76</v>
      </c>
      <c r="H362" s="10" t="n">
        <f aca="false">H357+H361</f>
        <v>90</v>
      </c>
      <c r="I362" s="10" t="n">
        <f aca="false">I357+I361</f>
        <v>11</v>
      </c>
      <c r="J362" s="10" t="n">
        <f aca="false">J357+J361</f>
        <v>89</v>
      </c>
      <c r="K362" s="10" t="n">
        <f aca="false">K357+K361</f>
        <v>100</v>
      </c>
      <c r="L362" s="10" t="n">
        <f aca="false">L357+L361</f>
        <v>8</v>
      </c>
      <c r="M362" s="10" t="n">
        <f aca="false">M357+M361</f>
        <v>88</v>
      </c>
      <c r="N362" s="10" t="n">
        <f aca="false">N357+N361</f>
        <v>96</v>
      </c>
      <c r="O362" s="10" t="n">
        <f aca="false">O357+O361</f>
        <v>0</v>
      </c>
      <c r="P362" s="10" t="n">
        <f aca="false">P357+P361</f>
        <v>0</v>
      </c>
      <c r="Q362" s="10" t="n">
        <f aca="false">Q357+Q361</f>
        <v>0</v>
      </c>
      <c r="U362" s="6"/>
    </row>
    <row r="363" customFormat="false" ht="23.25" hidden="false" customHeight="false" outlineLevel="0" collapsed="false">
      <c r="A363" s="12"/>
      <c r="B363" s="23" t="s">
        <v>214</v>
      </c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U363" s="6"/>
    </row>
    <row r="364" customFormat="false" ht="23.25" hidden="false" customHeight="false" outlineLevel="0" collapsed="false">
      <c r="A364" s="12"/>
      <c r="B364" s="18" t="s">
        <v>213</v>
      </c>
      <c r="C364" s="10" t="n">
        <v>0</v>
      </c>
      <c r="D364" s="10" t="n">
        <v>2</v>
      </c>
      <c r="E364" s="10" t="n">
        <f aca="false">SUM(C364:D364)</f>
        <v>2</v>
      </c>
      <c r="F364" s="10" t="n">
        <v>0</v>
      </c>
      <c r="G364" s="10" t="n">
        <v>0</v>
      </c>
      <c r="H364" s="10" t="n">
        <f aca="false">SUM(F364:G364)</f>
        <v>0</v>
      </c>
      <c r="I364" s="10" t="n">
        <v>0</v>
      </c>
      <c r="J364" s="10" t="n">
        <v>0</v>
      </c>
      <c r="K364" s="10" t="n">
        <f aca="false">SUM(I364:J364)</f>
        <v>0</v>
      </c>
      <c r="L364" s="10" t="n">
        <v>0</v>
      </c>
      <c r="M364" s="10" t="n">
        <v>0</v>
      </c>
      <c r="N364" s="10" t="n">
        <f aca="false">SUM(L364:M364)</f>
        <v>0</v>
      </c>
      <c r="O364" s="10" t="n">
        <v>0</v>
      </c>
      <c r="P364" s="10" t="n">
        <v>0</v>
      </c>
      <c r="Q364" s="10" t="n">
        <f aca="false">SUM(O364:P364)</f>
        <v>0</v>
      </c>
      <c r="U364" s="6"/>
    </row>
    <row r="365" customFormat="false" ht="23.25" hidden="false" customHeight="false" outlineLevel="0" collapsed="false">
      <c r="A365" s="12"/>
      <c r="B365" s="21" t="s">
        <v>19</v>
      </c>
      <c r="C365" s="10" t="n">
        <f aca="false">SUM(C364)</f>
        <v>0</v>
      </c>
      <c r="D365" s="10" t="n">
        <f aca="false">SUM(D364)</f>
        <v>2</v>
      </c>
      <c r="E365" s="10" t="n">
        <f aca="false">SUM(E364)</f>
        <v>2</v>
      </c>
      <c r="F365" s="10" t="n">
        <f aca="false">SUM(F364)</f>
        <v>0</v>
      </c>
      <c r="G365" s="10" t="n">
        <f aca="false">SUM(G364)</f>
        <v>0</v>
      </c>
      <c r="H365" s="10" t="n">
        <f aca="false">SUM(H364)</f>
        <v>0</v>
      </c>
      <c r="I365" s="10" t="n">
        <f aca="false">SUM(I364)</f>
        <v>0</v>
      </c>
      <c r="J365" s="10" t="n">
        <f aca="false">SUM(J364)</f>
        <v>0</v>
      </c>
      <c r="K365" s="10" t="n">
        <f aca="false">SUM(K364)</f>
        <v>0</v>
      </c>
      <c r="L365" s="10" t="n">
        <f aca="false">SUM(L364)</f>
        <v>0</v>
      </c>
      <c r="M365" s="10" t="n">
        <f aca="false">SUM(M364)</f>
        <v>0</v>
      </c>
      <c r="N365" s="10" t="n">
        <f aca="false">SUM(N364)</f>
        <v>0</v>
      </c>
      <c r="O365" s="10" t="n">
        <f aca="false">SUM(O364)</f>
        <v>0</v>
      </c>
      <c r="P365" s="10" t="n">
        <f aca="false">SUM(P364)</f>
        <v>0</v>
      </c>
      <c r="Q365" s="10" t="n">
        <f aca="false">SUM(Q364)</f>
        <v>0</v>
      </c>
      <c r="U365" s="6"/>
    </row>
    <row r="366" customFormat="false" ht="23.25" hidden="false" customHeight="false" outlineLevel="0" collapsed="false">
      <c r="A366" s="12"/>
      <c r="B366" s="19" t="s">
        <v>20</v>
      </c>
      <c r="C366" s="10" t="n">
        <f aca="false">C362+C365</f>
        <v>11</v>
      </c>
      <c r="D366" s="10" t="n">
        <f aca="false">D362+D365</f>
        <v>80</v>
      </c>
      <c r="E366" s="10" t="n">
        <f aca="false">E362+E365</f>
        <v>91</v>
      </c>
      <c r="F366" s="10" t="n">
        <f aca="false">F362+F365</f>
        <v>14</v>
      </c>
      <c r="G366" s="10" t="n">
        <f aca="false">G362+G365</f>
        <v>76</v>
      </c>
      <c r="H366" s="10" t="n">
        <f aca="false">H362+H365</f>
        <v>90</v>
      </c>
      <c r="I366" s="10" t="n">
        <f aca="false">I362+I365</f>
        <v>11</v>
      </c>
      <c r="J366" s="10" t="n">
        <f aca="false">J362+J365</f>
        <v>89</v>
      </c>
      <c r="K366" s="10" t="n">
        <f aca="false">K362+K365</f>
        <v>100</v>
      </c>
      <c r="L366" s="10" t="n">
        <f aca="false">L362+L365</f>
        <v>8</v>
      </c>
      <c r="M366" s="10" t="n">
        <f aca="false">M362+M365</f>
        <v>88</v>
      </c>
      <c r="N366" s="10" t="n">
        <f aca="false">N362+N365</f>
        <v>96</v>
      </c>
      <c r="O366" s="10" t="n">
        <f aca="false">O362+O365</f>
        <v>0</v>
      </c>
      <c r="P366" s="10" t="n">
        <f aca="false">P362+P365</f>
        <v>0</v>
      </c>
      <c r="Q366" s="10" t="n">
        <f aca="false">Q362+Q365</f>
        <v>0</v>
      </c>
      <c r="U366" s="6"/>
    </row>
    <row r="367" customFormat="false" ht="23.25" hidden="false" customHeight="false" outlineLevel="0" collapsed="false">
      <c r="A367" s="12"/>
      <c r="B367" s="19" t="s">
        <v>21</v>
      </c>
      <c r="C367" s="10" t="n">
        <f aca="false">C362+C365</f>
        <v>11</v>
      </c>
      <c r="D367" s="10" t="n">
        <f aca="false">D362+D365</f>
        <v>80</v>
      </c>
      <c r="E367" s="10" t="n">
        <f aca="false">E362+E365</f>
        <v>91</v>
      </c>
      <c r="F367" s="10" t="n">
        <f aca="false">F362+F365</f>
        <v>14</v>
      </c>
      <c r="G367" s="10" t="n">
        <f aca="false">G362+G365</f>
        <v>76</v>
      </c>
      <c r="H367" s="10" t="n">
        <f aca="false">H362+H365</f>
        <v>90</v>
      </c>
      <c r="I367" s="10" t="n">
        <f aca="false">I362+I365</f>
        <v>11</v>
      </c>
      <c r="J367" s="10" t="n">
        <f aca="false">J362+J365</f>
        <v>89</v>
      </c>
      <c r="K367" s="10" t="n">
        <f aca="false">K362+K365</f>
        <v>100</v>
      </c>
      <c r="L367" s="10" t="n">
        <f aca="false">L362+L365</f>
        <v>8</v>
      </c>
      <c r="M367" s="10" t="n">
        <f aca="false">M362+M365</f>
        <v>88</v>
      </c>
      <c r="N367" s="10" t="n">
        <f aca="false">N362+N365</f>
        <v>96</v>
      </c>
      <c r="O367" s="10" t="n">
        <f aca="false">O362+O365</f>
        <v>0</v>
      </c>
      <c r="P367" s="10" t="n">
        <f aca="false">P362+P365</f>
        <v>0</v>
      </c>
      <c r="Q367" s="10" t="n">
        <f aca="false">Q362+Q365</f>
        <v>0</v>
      </c>
      <c r="U367" s="6"/>
    </row>
    <row r="368" customFormat="false" ht="23.25" hidden="false" customHeight="false" outlineLevel="0" collapsed="false">
      <c r="A368" s="17"/>
      <c r="B368" s="21" t="s">
        <v>215</v>
      </c>
      <c r="C368" s="10" t="n">
        <f aca="false">C15+C62+C84+C151+C231+C261+C287+C312+C336+C352+C367</f>
        <v>3065</v>
      </c>
      <c r="D368" s="10" t="n">
        <f aca="false">D15+D62+D84+D151+D231+D261+D287+D312+D336+D352+D367</f>
        <v>3872</v>
      </c>
      <c r="E368" s="10" t="n">
        <f aca="false">E15+E62+E84+E151+E231+E261+E287+E312+E336+E352+E367</f>
        <v>6937</v>
      </c>
      <c r="F368" s="10" t="n">
        <f aca="false">F15+F62+F84+F151+F231+F261+F287+F312+F336+F352+F367</f>
        <v>2575</v>
      </c>
      <c r="G368" s="10" t="n">
        <f aca="false">G15+G62+G84+G151+G231+G261+G287+G312+G336+G352+G367</f>
        <v>3260</v>
      </c>
      <c r="H368" s="10" t="n">
        <f aca="false">H15+H62+H84+H151+H231+H261+H287+H312+H336+H352+H367</f>
        <v>5835</v>
      </c>
      <c r="I368" s="10" t="n">
        <f aca="false">I15+I62+I84+I151+I231+I261+I287+I312+I336+I352+I367</f>
        <v>2772</v>
      </c>
      <c r="J368" s="10" t="n">
        <f aca="false">J15+J62+J84+J151+J231+J261+J287+J312+J336+J352+J367</f>
        <v>2882</v>
      </c>
      <c r="K368" s="10" t="n">
        <f aca="false">K15+K62+K84+K151+K231+K261+K287+K312+K336+K352+K367</f>
        <v>5654</v>
      </c>
      <c r="L368" s="10" t="n">
        <f aca="false">L15+L62+L84+L151+L231+L261+L287+L312+L336+L352+L367</f>
        <v>2018</v>
      </c>
      <c r="M368" s="10" t="n">
        <f aca="false">M15+M62+M84+M151+M231+M261+M287+M312+M336+M352+M367</f>
        <v>2404</v>
      </c>
      <c r="N368" s="10" t="n">
        <f aca="false">N15+N62+N84+N151+N231+N261+N287+N312+N336+N352+N367</f>
        <v>4422</v>
      </c>
      <c r="O368" s="10" t="n">
        <f aca="false">O15+O62+O84+O151+O231+O261+O287+O312+O336+O352+O367</f>
        <v>760</v>
      </c>
      <c r="P368" s="10" t="n">
        <f aca="false">P15+P62+P84+P151+P231+P261+P287+P312+P336+P352+P367</f>
        <v>489</v>
      </c>
      <c r="Q368" s="10" t="n">
        <f aca="false">Q15+Q62+Q84+Q151+Q231+Q261+Q287+Q312+Q336+Q352+Q367</f>
        <v>1457</v>
      </c>
      <c r="U368" s="6"/>
    </row>
    <row r="369" customFormat="false" ht="23.25" hidden="false" customHeight="false" outlineLevel="0" collapsed="false">
      <c r="B369" s="40" t="s">
        <v>216</v>
      </c>
      <c r="U369" s="6"/>
    </row>
    <row r="370" customFormat="false" ht="23.25" hidden="false" customHeight="false" outlineLevel="0" collapsed="false">
      <c r="C370" s="2"/>
      <c r="D370" s="40" t="s">
        <v>217</v>
      </c>
      <c r="U370" s="6"/>
    </row>
    <row r="371" customFormat="false" ht="23.25" hidden="false" customHeight="false" outlineLevel="0" collapsed="false">
      <c r="U371" s="6"/>
    </row>
    <row r="372" customFormat="false" ht="23.25" hidden="false" customHeight="false" outlineLevel="0" collapsed="false">
      <c r="B372" s="40" t="s">
        <v>218</v>
      </c>
    </row>
    <row r="373" customFormat="false" ht="23.25" hidden="false" customHeight="false" outlineLevel="0" collapsed="false">
      <c r="A373" s="9" t="s">
        <v>2</v>
      </c>
      <c r="B373" s="9"/>
      <c r="C373" s="10" t="s">
        <v>219</v>
      </c>
      <c r="D373" s="10"/>
      <c r="E373" s="10"/>
    </row>
    <row r="374" customFormat="false" ht="23.25" hidden="false" customHeight="false" outlineLevel="0" collapsed="false">
      <c r="A374" s="9"/>
      <c r="B374" s="9"/>
      <c r="C374" s="10" t="s">
        <v>220</v>
      </c>
      <c r="D374" s="10"/>
      <c r="E374" s="10"/>
    </row>
    <row r="375" customFormat="false" ht="23.25" hidden="false" customHeight="false" outlineLevel="0" collapsed="false">
      <c r="A375" s="9"/>
      <c r="B375" s="9"/>
      <c r="C375" s="10" t="s">
        <v>9</v>
      </c>
      <c r="D375" s="10" t="s">
        <v>10</v>
      </c>
      <c r="E375" s="10" t="s">
        <v>11</v>
      </c>
    </row>
    <row r="376" customFormat="false" ht="23.25" hidden="false" customHeight="false" outlineLevel="0" collapsed="false">
      <c r="A376" s="41" t="s">
        <v>221</v>
      </c>
      <c r="B376" s="42"/>
      <c r="C376" s="10"/>
      <c r="D376" s="10"/>
      <c r="E376" s="10"/>
    </row>
    <row r="377" customFormat="false" ht="23.25" hidden="false" customHeight="false" outlineLevel="0" collapsed="false">
      <c r="A377" s="17"/>
      <c r="B377" s="43" t="s">
        <v>24</v>
      </c>
      <c r="C377" s="10" t="n">
        <v>3</v>
      </c>
      <c r="D377" s="10" t="n">
        <v>2</v>
      </c>
      <c r="E377" s="10" t="n">
        <f aca="false">SUM(C377:D377)</f>
        <v>5</v>
      </c>
      <c r="G377" s="29"/>
      <c r="H377" s="29"/>
      <c r="I377" s="29"/>
    </row>
    <row r="378" customFormat="false" ht="23.25" hidden="false" customHeight="false" outlineLevel="0" collapsed="false">
      <c r="A378" s="17"/>
      <c r="B378" s="43" t="s">
        <v>25</v>
      </c>
      <c r="C378" s="10" t="n">
        <v>4</v>
      </c>
      <c r="D378" s="10" t="n">
        <v>1</v>
      </c>
      <c r="E378" s="10" t="n">
        <f aca="false">SUM(C378:D378)</f>
        <v>5</v>
      </c>
      <c r="G378" s="29"/>
      <c r="H378" s="29"/>
      <c r="I378" s="29"/>
    </row>
    <row r="379" customFormat="false" ht="23.25" hidden="false" customHeight="false" outlineLevel="0" collapsed="false">
      <c r="A379" s="17"/>
      <c r="B379" s="43" t="s">
        <v>27</v>
      </c>
      <c r="C379" s="10" t="n">
        <v>12</v>
      </c>
      <c r="D379" s="10" t="n">
        <v>0</v>
      </c>
      <c r="E379" s="10" t="n">
        <f aca="false">SUM(C379:D379)</f>
        <v>12</v>
      </c>
      <c r="G379" s="29"/>
      <c r="H379" s="29"/>
      <c r="I379" s="29"/>
    </row>
    <row r="380" customFormat="false" ht="23.25" hidden="false" customHeight="false" outlineLevel="0" collapsed="false">
      <c r="A380" s="17"/>
      <c r="B380" s="43" t="s">
        <v>28</v>
      </c>
      <c r="C380" s="10" t="n">
        <v>4</v>
      </c>
      <c r="D380" s="10" t="n">
        <v>2</v>
      </c>
      <c r="E380" s="10" t="n">
        <f aca="false">SUM(C380:D380)</f>
        <v>6</v>
      </c>
      <c r="G380" s="29"/>
      <c r="H380" s="29"/>
      <c r="I380" s="29"/>
    </row>
    <row r="381" customFormat="false" ht="23.25" hidden="false" customHeight="false" outlineLevel="0" collapsed="false">
      <c r="A381" s="17"/>
      <c r="B381" s="43" t="s">
        <v>222</v>
      </c>
      <c r="C381" s="10" t="n">
        <v>10</v>
      </c>
      <c r="D381" s="10" t="n">
        <v>3</v>
      </c>
      <c r="E381" s="10" t="n">
        <f aca="false">SUM(C381:D381)</f>
        <v>13</v>
      </c>
      <c r="G381" s="29"/>
      <c r="H381" s="29"/>
      <c r="I381" s="29"/>
    </row>
    <row r="382" customFormat="false" ht="23.25" hidden="false" customHeight="false" outlineLevel="0" collapsed="false">
      <c r="A382" s="17"/>
      <c r="B382" s="43" t="s">
        <v>30</v>
      </c>
      <c r="C382" s="10" t="n">
        <v>20</v>
      </c>
      <c r="D382" s="10" t="n">
        <v>4</v>
      </c>
      <c r="E382" s="10" t="n">
        <f aca="false">SUM(C382:D382)</f>
        <v>24</v>
      </c>
      <c r="G382" s="29"/>
      <c r="H382" s="29"/>
      <c r="I382" s="29"/>
    </row>
    <row r="383" customFormat="false" ht="23.25" hidden="false" customHeight="false" outlineLevel="0" collapsed="false">
      <c r="A383" s="17"/>
      <c r="B383" s="44" t="s">
        <v>11</v>
      </c>
      <c r="C383" s="20" t="n">
        <f aca="false">SUM(C377:C382)</f>
        <v>53</v>
      </c>
      <c r="D383" s="20" t="n">
        <f aca="false">SUM(D377:D382)</f>
        <v>12</v>
      </c>
      <c r="E383" s="20" t="n">
        <f aca="false">SUM(E377:E382)</f>
        <v>65</v>
      </c>
      <c r="G383" s="29"/>
      <c r="H383" s="29"/>
      <c r="I383" s="29"/>
    </row>
    <row r="384" customFormat="false" ht="23.25" hidden="false" customHeight="false" outlineLevel="0" collapsed="false">
      <c r="A384" s="31" t="s">
        <v>161</v>
      </c>
      <c r="B384" s="44"/>
      <c r="C384" s="20"/>
      <c r="D384" s="20"/>
      <c r="E384" s="20"/>
      <c r="G384" s="22"/>
      <c r="H384" s="45"/>
      <c r="I384" s="22"/>
      <c r="K384" s="4"/>
      <c r="L384" s="4"/>
      <c r="M384" s="4"/>
    </row>
    <row r="385" customFormat="false" ht="23.25" hidden="false" customHeight="false" outlineLevel="0" collapsed="false">
      <c r="A385" s="17"/>
      <c r="B385" s="46" t="s">
        <v>175</v>
      </c>
      <c r="C385" s="10" t="n">
        <v>2</v>
      </c>
      <c r="D385" s="10" t="n">
        <v>4</v>
      </c>
      <c r="E385" s="10" t="n">
        <f aca="false">SUM(C385:D385)</f>
        <v>6</v>
      </c>
      <c r="F385" s="6"/>
      <c r="G385" s="6"/>
      <c r="H385" s="45"/>
      <c r="I385" s="6"/>
      <c r="J385" s="6"/>
      <c r="K385" s="4"/>
      <c r="L385" s="4"/>
      <c r="M385" s="4"/>
      <c r="N385" s="6"/>
      <c r="O385" s="6"/>
      <c r="P385" s="6"/>
      <c r="Q385" s="6"/>
      <c r="R385" s="6"/>
      <c r="S385" s="6"/>
      <c r="T385" s="6"/>
      <c r="U385" s="6"/>
    </row>
    <row r="386" customFormat="false" ht="23.25" hidden="false" customHeight="false" outlineLevel="0" collapsed="false">
      <c r="A386" s="17"/>
      <c r="B386" s="46" t="s">
        <v>177</v>
      </c>
      <c r="C386" s="10" t="n">
        <v>3</v>
      </c>
      <c r="D386" s="10" t="n">
        <v>3</v>
      </c>
      <c r="E386" s="10" t="n">
        <f aca="false">SUM(C386:D386)</f>
        <v>6</v>
      </c>
      <c r="F386" s="6"/>
      <c r="G386" s="6"/>
      <c r="H386" s="45"/>
      <c r="I386" s="6"/>
      <c r="J386" s="6"/>
      <c r="K386" s="4"/>
      <c r="L386" s="4"/>
      <c r="M386" s="4"/>
      <c r="N386" s="6"/>
      <c r="O386" s="6"/>
      <c r="P386" s="6"/>
      <c r="Q386" s="6"/>
      <c r="R386" s="6"/>
      <c r="S386" s="6"/>
      <c r="T386" s="6"/>
      <c r="U386" s="6"/>
    </row>
    <row r="387" customFormat="false" ht="23.25" hidden="false" customHeight="false" outlineLevel="0" collapsed="false">
      <c r="A387" s="17"/>
      <c r="B387" s="40" t="s">
        <v>179</v>
      </c>
      <c r="C387" s="10" t="n">
        <v>1</v>
      </c>
      <c r="D387" s="10" t="n">
        <v>0</v>
      </c>
      <c r="E387" s="10" t="n">
        <f aca="false">SUM(C387:D387)</f>
        <v>1</v>
      </c>
      <c r="F387" s="6"/>
      <c r="G387" s="6"/>
      <c r="H387" s="45"/>
      <c r="I387" s="6"/>
      <c r="J387" s="6"/>
      <c r="K387" s="4"/>
      <c r="L387" s="4"/>
      <c r="M387" s="4"/>
      <c r="N387" s="6"/>
      <c r="O387" s="6"/>
      <c r="P387" s="6"/>
      <c r="Q387" s="6"/>
      <c r="R387" s="6"/>
      <c r="S387" s="6"/>
      <c r="T387" s="6"/>
      <c r="U387" s="6"/>
    </row>
    <row r="388" customFormat="false" ht="23.25" hidden="false" customHeight="false" outlineLevel="0" collapsed="false">
      <c r="A388" s="17"/>
      <c r="B388" s="44" t="s">
        <v>11</v>
      </c>
      <c r="C388" s="20" t="n">
        <f aca="false">SUM(C385:C387)</f>
        <v>6</v>
      </c>
      <c r="D388" s="20" t="n">
        <f aca="false">SUM(D385:D387)</f>
        <v>7</v>
      </c>
      <c r="E388" s="20" t="n">
        <f aca="false">SUM(E385:E387)</f>
        <v>13</v>
      </c>
      <c r="F388" s="6"/>
      <c r="G388" s="6"/>
      <c r="H388" s="45"/>
      <c r="I388" s="6"/>
      <c r="J388" s="6"/>
      <c r="K388" s="4"/>
      <c r="L388" s="4"/>
      <c r="M388" s="4"/>
      <c r="N388" s="6"/>
      <c r="O388" s="6"/>
      <c r="P388" s="6"/>
      <c r="Q388" s="6"/>
      <c r="R388" s="6"/>
      <c r="S388" s="6"/>
      <c r="T388" s="6"/>
      <c r="U388" s="6"/>
    </row>
    <row r="389" customFormat="false" ht="23.25" hidden="false" customHeight="false" outlineLevel="0" collapsed="false">
      <c r="A389" s="31" t="s">
        <v>204</v>
      </c>
      <c r="B389" s="42"/>
      <c r="C389" s="10"/>
      <c r="D389" s="10"/>
      <c r="E389" s="10"/>
      <c r="F389" s="6"/>
      <c r="G389" s="6"/>
      <c r="H389" s="45"/>
      <c r="I389" s="6"/>
      <c r="J389" s="6"/>
      <c r="K389" s="4"/>
      <c r="L389" s="4"/>
      <c r="M389" s="4"/>
      <c r="N389" s="6"/>
      <c r="O389" s="6"/>
      <c r="P389" s="6"/>
      <c r="Q389" s="6"/>
      <c r="R389" s="6"/>
      <c r="S389" s="6"/>
      <c r="T389" s="6"/>
      <c r="U389" s="6"/>
    </row>
    <row r="390" customFormat="false" ht="23.25" hidden="false" customHeight="false" outlineLevel="0" collapsed="false">
      <c r="A390" s="17"/>
      <c r="B390" s="47" t="s">
        <v>206</v>
      </c>
      <c r="C390" s="10" t="n">
        <v>14</v>
      </c>
      <c r="D390" s="10" t="n">
        <v>4</v>
      </c>
      <c r="E390" s="10" t="n">
        <f aca="false">SUM(C390:D390)</f>
        <v>18</v>
      </c>
      <c r="F390" s="6"/>
      <c r="G390" s="4"/>
      <c r="H390" s="4"/>
      <c r="I390" s="4"/>
      <c r="J390" s="6"/>
      <c r="K390" s="4"/>
      <c r="L390" s="4"/>
      <c r="M390" s="4"/>
      <c r="N390" s="6"/>
      <c r="O390" s="6"/>
      <c r="P390" s="6"/>
      <c r="Q390" s="6"/>
      <c r="R390" s="6"/>
      <c r="S390" s="6"/>
      <c r="T390" s="6"/>
      <c r="U390" s="6"/>
    </row>
    <row r="391" customFormat="false" ht="23.25" hidden="false" customHeight="false" outlineLevel="0" collapsed="false">
      <c r="A391" s="17"/>
      <c r="B391" s="47" t="s">
        <v>207</v>
      </c>
      <c r="C391" s="10" t="n">
        <v>7</v>
      </c>
      <c r="D391" s="10" t="n">
        <v>0</v>
      </c>
      <c r="E391" s="10" t="n">
        <f aca="false">SUM(C391:D391)</f>
        <v>7</v>
      </c>
      <c r="F391" s="6"/>
      <c r="G391" s="4"/>
      <c r="H391" s="4"/>
      <c r="I391" s="4"/>
      <c r="J391" s="6"/>
      <c r="K391" s="4"/>
      <c r="L391" s="4"/>
      <c r="M391" s="4"/>
      <c r="N391" s="6"/>
      <c r="O391" s="6"/>
      <c r="P391" s="6"/>
      <c r="Q391" s="6"/>
      <c r="R391" s="6"/>
      <c r="S391" s="6"/>
      <c r="T391" s="6"/>
      <c r="U391" s="6"/>
    </row>
    <row r="392" customFormat="false" ht="23.25" hidden="false" customHeight="false" outlineLevel="0" collapsed="false">
      <c r="A392" s="17"/>
      <c r="B392" s="44" t="s">
        <v>11</v>
      </c>
      <c r="C392" s="20" t="n">
        <f aca="false">SUM(C390:C391)</f>
        <v>21</v>
      </c>
      <c r="D392" s="20" t="n">
        <f aca="false">SUM(D390:D391)</f>
        <v>4</v>
      </c>
      <c r="E392" s="20" t="n">
        <f aca="false">SUM(E390:E391)</f>
        <v>25</v>
      </c>
      <c r="F392" s="6"/>
      <c r="G392" s="6"/>
      <c r="H392" s="6"/>
      <c r="I392" s="6"/>
      <c r="J392" s="6"/>
      <c r="K392" s="4"/>
      <c r="L392" s="4"/>
      <c r="M392" s="4"/>
      <c r="N392" s="6"/>
      <c r="O392" s="6"/>
      <c r="P392" s="6"/>
      <c r="Q392" s="6"/>
      <c r="R392" s="6"/>
      <c r="S392" s="6"/>
      <c r="T392" s="6"/>
      <c r="U392" s="6"/>
    </row>
    <row r="393" customFormat="false" ht="23.25" hidden="false" customHeight="false" outlineLevel="0" collapsed="false">
      <c r="A393" s="17"/>
      <c r="B393" s="44" t="s">
        <v>215</v>
      </c>
      <c r="C393" s="20" t="n">
        <f aca="false">C383+C388+C392</f>
        <v>80</v>
      </c>
      <c r="D393" s="20" t="n">
        <f aca="false">D383+D388+D392</f>
        <v>23</v>
      </c>
      <c r="E393" s="20" t="n">
        <f aca="false">E383+E388+E392</f>
        <v>103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</sheetData>
  <mergeCells count="12">
    <mergeCell ref="A1:Q1"/>
    <mergeCell ref="A2:Q2"/>
    <mergeCell ref="A3:B5"/>
    <mergeCell ref="C3:Q3"/>
    <mergeCell ref="C4:E4"/>
    <mergeCell ref="F4:H4"/>
    <mergeCell ref="I4:K4"/>
    <mergeCell ref="L4:N4"/>
    <mergeCell ref="O4:Q4"/>
    <mergeCell ref="A373:B375"/>
    <mergeCell ref="C373:E373"/>
    <mergeCell ref="C374:E3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8</v>
      </c>
      <c r="B1" s="0" t="n">
        <v>13</v>
      </c>
      <c r="C1" s="0" t="n">
        <v>9</v>
      </c>
      <c r="D1" s="0" t="n">
        <v>1</v>
      </c>
      <c r="E1" s="0" t="n">
        <v>1</v>
      </c>
      <c r="F1" s="0" t="n">
        <v>1</v>
      </c>
      <c r="H1" s="0" t="n">
        <v>3</v>
      </c>
    </row>
    <row r="2" customFormat="false" ht="14.25" hidden="false" customHeight="false" outlineLevel="0" collapsed="false">
      <c r="A2" s="0" t="n">
        <v>4</v>
      </c>
      <c r="B2" s="0" t="n">
        <v>12</v>
      </c>
      <c r="C2" s="0" t="n">
        <v>2</v>
      </c>
      <c r="D2" s="0" t="n">
        <v>1</v>
      </c>
      <c r="E2" s="0" t="n">
        <v>1</v>
      </c>
      <c r="H2" s="0" t="n">
        <v>2</v>
      </c>
    </row>
    <row r="3" customFormat="false" ht="14.25" hidden="false" customHeight="false" outlineLevel="0" collapsed="false">
      <c r="A3" s="0" t="n">
        <v>50</v>
      </c>
      <c r="B3" s="0" t="n">
        <v>35</v>
      </c>
      <c r="C3" s="0" t="n">
        <v>8</v>
      </c>
      <c r="D3" s="0" t="n">
        <v>1</v>
      </c>
      <c r="H3" s="0" t="n">
        <v>2</v>
      </c>
    </row>
    <row r="4" customFormat="false" ht="14.25" hidden="false" customHeight="false" outlineLevel="0" collapsed="false">
      <c r="A4" s="0" t="n">
        <v>1</v>
      </c>
      <c r="B4" s="0" t="n">
        <v>1</v>
      </c>
      <c r="C4" s="0" t="n">
        <v>7</v>
      </c>
      <c r="D4" s="0" t="n">
        <v>1</v>
      </c>
      <c r="H4" s="0" t="n">
        <v>16</v>
      </c>
    </row>
    <row r="5" customFormat="false" ht="14.25" hidden="false" customHeight="false" outlineLevel="0" collapsed="false">
      <c r="A5" s="0" t="n">
        <v>8</v>
      </c>
      <c r="B5" s="0" t="n">
        <v>21</v>
      </c>
      <c r="C5" s="0" t="n">
        <v>2</v>
      </c>
      <c r="D5" s="0" t="n">
        <v>3</v>
      </c>
      <c r="H5" s="0" t="n">
        <v>11</v>
      </c>
    </row>
    <row r="6" customFormat="false" ht="14.25" hidden="false" customHeight="false" outlineLevel="0" collapsed="false">
      <c r="A6" s="0" t="n">
        <v>1</v>
      </c>
      <c r="B6" s="0" t="n">
        <v>3</v>
      </c>
      <c r="C6" s="0" t="n">
        <v>2</v>
      </c>
      <c r="D6" s="0" t="n">
        <v>3</v>
      </c>
      <c r="H6" s="0" t="n">
        <v>23</v>
      </c>
    </row>
    <row r="7" customFormat="false" ht="14.25" hidden="false" customHeight="false" outlineLevel="0" collapsed="false">
      <c r="A7" s="0" t="n">
        <v>1</v>
      </c>
      <c r="B7" s="0" t="n">
        <v>8</v>
      </c>
      <c r="C7" s="0" t="n">
        <v>3</v>
      </c>
      <c r="D7" s="0" t="n">
        <v>1</v>
      </c>
      <c r="H7" s="0" t="n">
        <v>6</v>
      </c>
    </row>
    <row r="8" customFormat="false" ht="14.25" hidden="false" customHeight="false" outlineLevel="0" collapsed="false">
      <c r="A8" s="0" t="n">
        <v>7</v>
      </c>
      <c r="B8" s="0" t="n">
        <v>9</v>
      </c>
      <c r="C8" s="0" t="n">
        <v>1</v>
      </c>
      <c r="D8" s="0" t="n">
        <v>1</v>
      </c>
      <c r="H8" s="0" t="n">
        <v>10</v>
      </c>
    </row>
    <row r="9" customFormat="false" ht="14.25" hidden="false" customHeight="false" outlineLevel="0" collapsed="false">
      <c r="A9" s="0" t="n">
        <v>12</v>
      </c>
      <c r="B9" s="0" t="n">
        <v>33</v>
      </c>
      <c r="C9" s="0" t="n">
        <v>6</v>
      </c>
      <c r="D9" s="0" t="n">
        <v>2</v>
      </c>
      <c r="H9" s="0" t="n">
        <v>26</v>
      </c>
    </row>
    <row r="10" customFormat="false" ht="14.25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1</v>
      </c>
      <c r="H10" s="0" t="n">
        <v>114</v>
      </c>
    </row>
    <row r="11" customFormat="false" ht="14.25" hidden="false" customHeight="false" outlineLevel="0" collapsed="false">
      <c r="A11" s="0" t="n">
        <v>10</v>
      </c>
      <c r="B11" s="0" t="n">
        <v>18</v>
      </c>
      <c r="C11" s="0" t="n">
        <v>3</v>
      </c>
      <c r="D11" s="0" t="n">
        <v>1</v>
      </c>
      <c r="H11" s="0" t="n">
        <v>12</v>
      </c>
    </row>
    <row r="12" customFormat="false" ht="14.25" hidden="false" customHeight="false" outlineLevel="0" collapsed="false">
      <c r="A12" s="0" t="n">
        <v>1</v>
      </c>
      <c r="B12" s="0" t="n">
        <v>25</v>
      </c>
      <c r="D12" s="0" t="n">
        <v>1</v>
      </c>
      <c r="H12" s="0" t="n">
        <v>36</v>
      </c>
    </row>
    <row r="13" customFormat="false" ht="14.25" hidden="false" customHeight="false" outlineLevel="0" collapsed="false">
      <c r="A13" s="0" t="n">
        <v>1</v>
      </c>
      <c r="B13" s="0" t="n">
        <v>11</v>
      </c>
      <c r="D13" s="0" t="n">
        <v>1</v>
      </c>
      <c r="H13" s="0" t="n">
        <v>11</v>
      </c>
    </row>
    <row r="14" customFormat="false" ht="14.25" hidden="false" customHeight="false" outlineLevel="0" collapsed="false">
      <c r="A14" s="0" t="n">
        <v>4</v>
      </c>
      <c r="B14" s="0" t="n">
        <v>1</v>
      </c>
      <c r="D14" s="0" t="n">
        <v>1</v>
      </c>
      <c r="H14" s="0" t="n">
        <v>42</v>
      </c>
    </row>
    <row r="15" customFormat="false" ht="14.25" hidden="false" customHeight="false" outlineLevel="0" collapsed="false">
      <c r="A15" s="0" t="n">
        <v>19</v>
      </c>
      <c r="B15" s="0" t="n">
        <v>12</v>
      </c>
      <c r="D15" s="0" t="n">
        <v>3</v>
      </c>
      <c r="H15" s="0" t="n">
        <v>13</v>
      </c>
    </row>
    <row r="16" customFormat="false" ht="14.25" hidden="false" customHeight="false" outlineLevel="0" collapsed="false">
      <c r="A16" s="0" t="n">
        <v>1</v>
      </c>
      <c r="B16" s="0" t="n">
        <v>13</v>
      </c>
      <c r="D16" s="0" t="n">
        <v>3</v>
      </c>
      <c r="H16" s="0" t="n">
        <v>66</v>
      </c>
    </row>
    <row r="17" customFormat="false" ht="14.25" hidden="false" customHeight="false" outlineLevel="0" collapsed="false">
      <c r="A17" s="0" t="n">
        <v>15</v>
      </c>
      <c r="B17" s="0" t="n">
        <v>2</v>
      </c>
      <c r="D17" s="0" t="n">
        <v>1</v>
      </c>
      <c r="H17" s="0" t="n">
        <v>44</v>
      </c>
    </row>
    <row r="18" customFormat="false" ht="14.25" hidden="false" customHeight="false" outlineLevel="0" collapsed="false">
      <c r="A18" s="0" t="n">
        <v>6</v>
      </c>
      <c r="B18" s="0" t="n">
        <v>1</v>
      </c>
      <c r="D18" s="0" t="n">
        <v>2</v>
      </c>
      <c r="H18" s="0" t="n">
        <v>115</v>
      </c>
    </row>
    <row r="19" customFormat="false" ht="14.25" hidden="false" customHeight="false" outlineLevel="0" collapsed="false">
      <c r="A19" s="0" t="n">
        <v>1</v>
      </c>
      <c r="B19" s="0" t="n">
        <v>2</v>
      </c>
      <c r="D19" s="0" t="n">
        <v>3</v>
      </c>
      <c r="H19" s="0" t="n">
        <v>29</v>
      </c>
    </row>
    <row r="20" customFormat="false" ht="14.25" hidden="false" customHeight="false" outlineLevel="0" collapsed="false">
      <c r="A20" s="0" t="n">
        <v>1</v>
      </c>
      <c r="B20" s="0" t="n">
        <v>1</v>
      </c>
      <c r="D20" s="0" t="n">
        <v>1</v>
      </c>
      <c r="H20" s="0" t="n">
        <v>100</v>
      </c>
    </row>
    <row r="21" customFormat="false" ht="14.25" hidden="false" customHeight="false" outlineLevel="0" collapsed="false">
      <c r="A21" s="0" t="n">
        <v>1</v>
      </c>
      <c r="B21" s="0" t="n">
        <v>1</v>
      </c>
      <c r="D21" s="0" t="n">
        <v>1</v>
      </c>
      <c r="H21" s="0" t="n">
        <v>58</v>
      </c>
    </row>
    <row r="22" customFormat="false" ht="14.25" hidden="false" customHeight="false" outlineLevel="0" collapsed="false">
      <c r="A22" s="0" t="n">
        <v>3</v>
      </c>
      <c r="B22" s="0" t="n">
        <v>1</v>
      </c>
      <c r="D22" s="0" t="n">
        <v>2</v>
      </c>
      <c r="H22" s="0" t="n">
        <v>84</v>
      </c>
    </row>
    <row r="23" customFormat="false" ht="14.25" hidden="false" customHeight="false" outlineLevel="0" collapsed="false">
      <c r="A23" s="0" t="n">
        <v>1</v>
      </c>
      <c r="B23" s="0" t="n">
        <v>4</v>
      </c>
      <c r="H23" s="0" t="n">
        <v>25</v>
      </c>
    </row>
    <row r="24" customFormat="false" ht="14.25" hidden="false" customHeight="false" outlineLevel="0" collapsed="false">
      <c r="A24" s="0" t="n">
        <v>2</v>
      </c>
      <c r="B24" s="0" t="n">
        <v>1</v>
      </c>
      <c r="H24" s="0" t="n">
        <v>107</v>
      </c>
    </row>
    <row r="25" customFormat="false" ht="14.25" hidden="false" customHeight="false" outlineLevel="0" collapsed="false">
      <c r="A25" s="0" t="n">
        <v>7</v>
      </c>
      <c r="B25" s="0" t="n">
        <v>1</v>
      </c>
      <c r="H25" s="0" t="n">
        <v>43</v>
      </c>
    </row>
    <row r="26" customFormat="false" ht="14.25" hidden="false" customHeight="false" outlineLevel="0" collapsed="false">
      <c r="A26" s="0" t="n">
        <v>1</v>
      </c>
      <c r="B26" s="0" t="n">
        <v>1</v>
      </c>
      <c r="H26" s="0" t="n">
        <v>46</v>
      </c>
    </row>
    <row r="27" customFormat="false" ht="14.25" hidden="false" customHeight="false" outlineLevel="0" collapsed="false">
      <c r="A27" s="0" t="n">
        <f aca="false">SUM(A1:A26)</f>
        <v>179</v>
      </c>
      <c r="B27" s="0" t="n">
        <f aca="false">SUM(B1:B26)</f>
        <v>231</v>
      </c>
      <c r="C27" s="0" t="n">
        <f aca="false">SUM(C1:C26)</f>
        <v>45</v>
      </c>
      <c r="D27" s="0" t="n">
        <f aca="false">SUM(D1:D26)</f>
        <v>35</v>
      </c>
      <c r="E27" s="0" t="n">
        <f aca="false">SUM(E1:E26)</f>
        <v>2</v>
      </c>
      <c r="F27" s="0" t="n">
        <f aca="false">SUM(F1:F26)</f>
        <v>1</v>
      </c>
      <c r="H27" s="0" t="n">
        <v>11</v>
      </c>
    </row>
    <row r="28" customFormat="false" ht="14.25" hidden="false" customHeight="false" outlineLevel="0" collapsed="false">
      <c r="H28" s="0" t="n">
        <v>36</v>
      </c>
    </row>
    <row r="29" customFormat="false" ht="14.25" hidden="false" customHeight="false" outlineLevel="0" collapsed="false">
      <c r="H29" s="0" t="n">
        <v>1</v>
      </c>
    </row>
    <row r="30" customFormat="false" ht="14.25" hidden="false" customHeight="false" outlineLevel="0" collapsed="false">
      <c r="H30" s="0" t="n">
        <v>42</v>
      </c>
    </row>
    <row r="31" customFormat="false" ht="14.25" hidden="false" customHeight="false" outlineLevel="0" collapsed="false">
      <c r="H31" s="0" t="n">
        <v>5</v>
      </c>
    </row>
    <row r="32" customFormat="false" ht="14.25" hidden="false" customHeight="false" outlineLevel="0" collapsed="false">
      <c r="H32" s="0" t="n">
        <v>39</v>
      </c>
    </row>
    <row r="33" customFormat="false" ht="14.25" hidden="false" customHeight="false" outlineLevel="0" collapsed="false">
      <c r="H33" s="0" t="n">
        <v>5</v>
      </c>
    </row>
    <row r="34" customFormat="false" ht="14.25" hidden="false" customHeight="false" outlineLevel="0" collapsed="false">
      <c r="H34" s="0" t="n">
        <v>40</v>
      </c>
    </row>
    <row r="35" customFormat="false" ht="14.25" hidden="false" customHeight="false" outlineLevel="0" collapsed="false">
      <c r="H35" s="0" t="n">
        <v>26</v>
      </c>
    </row>
    <row r="36" customFormat="false" ht="14.25" hidden="false" customHeight="false" outlineLevel="0" collapsed="false">
      <c r="H36" s="0" t="n">
        <v>25</v>
      </c>
    </row>
    <row r="37" customFormat="false" ht="14.25" hidden="false" customHeight="false" outlineLevel="0" collapsed="false">
      <c r="H37" s="0" t="n">
        <v>10</v>
      </c>
    </row>
    <row r="38" customFormat="false" ht="14.25" hidden="false" customHeight="false" outlineLevel="0" collapsed="false">
      <c r="H38" s="0" t="n">
        <v>80</v>
      </c>
    </row>
    <row r="39" customFormat="false" ht="14.25" hidden="false" customHeight="false" outlineLevel="0" collapsed="false">
      <c r="H39" s="0" t="n">
        <v>22</v>
      </c>
    </row>
    <row r="40" customFormat="false" ht="14.25" hidden="false" customHeight="false" outlineLevel="0" collapsed="false">
      <c r="H40" s="0" t="n">
        <v>66</v>
      </c>
    </row>
    <row r="41" customFormat="false" ht="14.25" hidden="false" customHeight="false" outlineLevel="0" collapsed="false">
      <c r="H41" s="0" t="n">
        <v>12</v>
      </c>
    </row>
    <row r="42" customFormat="false" ht="14.25" hidden="false" customHeight="false" outlineLevel="0" collapsed="false">
      <c r="H42" s="0" t="n">
        <v>151</v>
      </c>
    </row>
    <row r="43" customFormat="false" ht="14.25" hidden="false" customHeight="false" outlineLevel="0" collapsed="false">
      <c r="H43" s="0" t="n">
        <v>1</v>
      </c>
    </row>
    <row r="44" customFormat="false" ht="14.25" hidden="false" customHeight="false" outlineLevel="0" collapsed="false">
      <c r="H44" s="0" t="n">
        <v>1</v>
      </c>
    </row>
    <row r="45" customFormat="false" ht="14.25" hidden="false" customHeight="false" outlineLevel="0" collapsed="false">
      <c r="H45" s="0" t="n">
        <v>4</v>
      </c>
    </row>
    <row r="46" customFormat="false" ht="14.25" hidden="false" customHeight="false" outlineLevel="0" collapsed="false">
      <c r="H46" s="0" t="n">
        <v>1</v>
      </c>
    </row>
    <row r="47" customFormat="false" ht="14.25" hidden="false" customHeight="false" outlineLevel="0" collapsed="false">
      <c r="H47" s="0" t="n">
        <v>37</v>
      </c>
    </row>
    <row r="48" customFormat="false" ht="14.25" hidden="false" customHeight="false" outlineLevel="0" collapsed="false">
      <c r="H48" s="0" t="n">
        <v>4</v>
      </c>
    </row>
    <row r="49" customFormat="false" ht="14.25" hidden="false" customHeight="false" outlineLevel="0" collapsed="false">
      <c r="H49" s="0" t="n">
        <v>9</v>
      </c>
    </row>
    <row r="50" customFormat="false" ht="14.25" hidden="false" customHeight="false" outlineLevel="0" collapsed="false">
      <c r="H50" s="0" t="n">
        <v>14</v>
      </c>
    </row>
    <row r="51" customFormat="false" ht="14.25" hidden="false" customHeight="false" outlineLevel="0" collapsed="false">
      <c r="H51" s="0" t="n">
        <v>4</v>
      </c>
    </row>
    <row r="52" customFormat="false" ht="14.25" hidden="false" customHeight="false" outlineLevel="0" collapsed="false">
      <c r="H52" s="0" t="n">
        <v>2</v>
      </c>
    </row>
    <row r="53" customFormat="false" ht="14.25" hidden="false" customHeight="false" outlineLevel="0" collapsed="false">
      <c r="H53" s="0" t="n">
        <v>14</v>
      </c>
    </row>
    <row r="54" customFormat="false" ht="14.25" hidden="false" customHeight="false" outlineLevel="0" collapsed="false">
      <c r="H54" s="0" t="n">
        <v>20</v>
      </c>
    </row>
    <row r="55" customFormat="false" ht="14.25" hidden="false" customHeight="false" outlineLevel="0" collapsed="false">
      <c r="H55" s="0" t="n">
        <v>44</v>
      </c>
    </row>
    <row r="56" customFormat="false" ht="14.25" hidden="false" customHeight="false" outlineLevel="0" collapsed="false">
      <c r="H56" s="0" t="n">
        <v>1</v>
      </c>
    </row>
    <row r="57" customFormat="false" ht="14.25" hidden="false" customHeight="false" outlineLevel="0" collapsed="false">
      <c r="H57" s="0" t="n">
        <f aca="false">SUM(H1:H56)</f>
        <v>1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32:54Z</dcterms:created>
  <dc:creator>osyo</dc:creator>
  <dc:description/>
  <dc:language>en-US</dc:language>
  <cp:lastModifiedBy>ew</cp:lastModifiedBy>
  <cp:lastPrinted>2012-02-28T04:46:15Z</cp:lastPrinted>
  <dcterms:modified xsi:type="dcterms:W3CDTF">2015-10-06T13:03:14Z</dcterms:modified>
  <cp:revision>0</cp:revision>
  <dc:subject/>
  <dc:title/>
</cp:coreProperties>
</file>