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229">
  <si>
    <r>
      <rPr>
        <b val="true"/>
        <sz val="10"/>
        <rFont val="Noto Sans Devanagari"/>
        <family val="2"/>
      </rPr>
      <t xml:space="preserve">รายงานจำนวนนักศึกษาทั้งหมด ปีการศึกษา </t>
    </r>
    <r>
      <rPr>
        <b val="true"/>
        <sz val="10"/>
        <rFont val="Tahoma"/>
        <family val="2"/>
      </rPr>
      <t xml:space="preserve">2554 </t>
    </r>
    <r>
      <rPr>
        <b val="true"/>
        <sz val="10"/>
        <rFont val="Noto Sans Devanagari"/>
        <family val="2"/>
      </rPr>
      <t xml:space="preserve">จำแนกตามคณะ</t>
    </r>
    <r>
      <rPr>
        <b val="true"/>
        <sz val="10"/>
        <rFont val="Tahoma"/>
        <family val="2"/>
      </rPr>
      <t xml:space="preserve">/</t>
    </r>
    <r>
      <rPr>
        <b val="true"/>
        <sz val="10"/>
        <rFont val="Noto Sans Devanagari"/>
        <family val="2"/>
      </rPr>
      <t xml:space="preserve">สาขาวิชา ระดับการศึกษา และเพศ</t>
    </r>
  </si>
  <si>
    <t xml:space="preserve">มหาวิทยาลัยเทคโนโลยีราชมงคลธัญบุรี</t>
  </si>
  <si>
    <r>
      <rPr>
        <b val="true"/>
        <sz val="10"/>
        <rFont val="Noto Sans Devanagari"/>
        <family val="2"/>
      </rPr>
      <t xml:space="preserve">คณะ</t>
    </r>
    <r>
      <rPr>
        <b val="true"/>
        <sz val="10"/>
        <rFont val="Tahoma"/>
        <family val="2"/>
      </rPr>
      <t xml:space="preserve">/</t>
    </r>
    <r>
      <rPr>
        <b val="true"/>
        <sz val="10"/>
        <rFont val="Noto Sans Devanagari"/>
        <family val="2"/>
      </rPr>
      <t xml:space="preserve">หน่วยงานเทียบเท่า</t>
    </r>
  </si>
  <si>
    <t xml:space="preserve">ภาค</t>
  </si>
  <si>
    <r>
      <rPr>
        <b val="true"/>
        <sz val="10"/>
        <rFont val="Noto Sans Devanagari"/>
        <family val="2"/>
      </rPr>
      <t xml:space="preserve">นักศึกษาทั้งหมด ปีการศึกษา </t>
    </r>
    <r>
      <rPr>
        <b val="true"/>
        <sz val="10"/>
        <rFont val="Tahoma"/>
        <family val="2"/>
      </rPr>
      <t xml:space="preserve">2554</t>
    </r>
  </si>
  <si>
    <t xml:space="preserve">รวม</t>
  </si>
  <si>
    <r>
      <rPr>
        <b val="true"/>
        <sz val="10"/>
        <rFont val="Noto Sans Devanagari"/>
        <family val="2"/>
      </rPr>
      <t xml:space="preserve">ป</t>
    </r>
    <r>
      <rPr>
        <b val="true"/>
        <sz val="10"/>
        <rFont val="Tahoma"/>
        <family val="2"/>
      </rPr>
      <t xml:space="preserve">.</t>
    </r>
    <r>
      <rPr>
        <b val="true"/>
        <sz val="10"/>
        <rFont val="Noto Sans Devanagari"/>
        <family val="2"/>
      </rPr>
      <t xml:space="preserve">ตรี</t>
    </r>
  </si>
  <si>
    <r>
      <rPr>
        <b val="true"/>
        <sz val="10"/>
        <rFont val="Noto Sans Devanagari"/>
        <family val="2"/>
      </rPr>
      <t xml:space="preserve">ป</t>
    </r>
    <r>
      <rPr>
        <b val="true"/>
        <sz val="10"/>
        <rFont val="Tahoma"/>
        <family val="2"/>
      </rPr>
      <t xml:space="preserve">.</t>
    </r>
    <r>
      <rPr>
        <b val="true"/>
        <sz val="10"/>
        <rFont val="Noto Sans Devanagari"/>
        <family val="2"/>
      </rPr>
      <t xml:space="preserve">บัณฑิต</t>
    </r>
  </si>
  <si>
    <r>
      <rPr>
        <b val="true"/>
        <sz val="10"/>
        <rFont val="Noto Sans Devanagari"/>
        <family val="2"/>
      </rPr>
      <t xml:space="preserve">ป</t>
    </r>
    <r>
      <rPr>
        <b val="true"/>
        <sz val="10"/>
        <rFont val="Tahoma"/>
        <family val="2"/>
      </rPr>
      <t xml:space="preserve">.</t>
    </r>
    <r>
      <rPr>
        <b val="true"/>
        <sz val="10"/>
        <rFont val="Noto Sans Devanagari"/>
        <family val="2"/>
      </rPr>
      <t xml:space="preserve">โท</t>
    </r>
  </si>
  <si>
    <r>
      <rPr>
        <b val="true"/>
        <sz val="10"/>
        <rFont val="Noto Sans Devanagari"/>
        <family val="2"/>
      </rPr>
      <t xml:space="preserve">ป</t>
    </r>
    <r>
      <rPr>
        <b val="true"/>
        <sz val="10"/>
        <rFont val="Tahoma"/>
        <family val="2"/>
      </rPr>
      <t xml:space="preserve">.</t>
    </r>
    <r>
      <rPr>
        <b val="true"/>
        <sz val="10"/>
        <rFont val="Noto Sans Devanagari"/>
        <family val="2"/>
      </rPr>
      <t xml:space="preserve">เอก</t>
    </r>
  </si>
  <si>
    <t xml:space="preserve">รวมทั้งหมด</t>
  </si>
  <si>
    <t xml:space="preserve">สังคม</t>
  </si>
  <si>
    <t xml:space="preserve">วิทย์</t>
  </si>
  <si>
    <t xml:space="preserve">ชาย</t>
  </si>
  <si>
    <t xml:space="preserve">หญิง</t>
  </si>
  <si>
    <t xml:space="preserve">คณะ ศิลปศาสตร์</t>
  </si>
  <si>
    <t xml:space="preserve">ภาคปกติ</t>
  </si>
  <si>
    <r>
      <rPr>
        <b val="true"/>
        <sz val="10"/>
        <rFont val="Noto Sans Devanagari"/>
        <family val="2"/>
      </rPr>
      <t xml:space="preserve">ระดับปริญญาตรี </t>
    </r>
    <r>
      <rPr>
        <b val="true"/>
        <sz val="10"/>
        <rFont val="Tahoma"/>
        <family val="2"/>
      </rPr>
      <t xml:space="preserve">- </t>
    </r>
    <r>
      <rPr>
        <b val="true"/>
        <sz val="10"/>
        <rFont val="Noto Sans Devanagari"/>
        <family val="2"/>
      </rPr>
      <t xml:space="preserve">หลักสูตรศิลปศาสตรบัณฑิต </t>
    </r>
    <r>
      <rPr>
        <b val="true"/>
        <sz val="10"/>
        <rFont val="Tahoma"/>
        <family val="2"/>
      </rPr>
      <t xml:space="preserve">(</t>
    </r>
    <r>
      <rPr>
        <b val="true"/>
        <sz val="10"/>
        <rFont val="Noto Sans Devanagari"/>
        <family val="2"/>
      </rPr>
      <t xml:space="preserve">วุฒิ ปวช</t>
    </r>
    <r>
      <rPr>
        <b val="true"/>
        <sz val="10"/>
        <rFont val="Tahoma"/>
        <family val="2"/>
      </rPr>
      <t xml:space="preserve">./</t>
    </r>
    <r>
      <rPr>
        <b val="true"/>
        <sz val="10"/>
        <rFont val="Noto Sans Devanagari"/>
        <family val="2"/>
      </rPr>
      <t xml:space="preserve">ม</t>
    </r>
    <r>
      <rPr>
        <b val="true"/>
        <sz val="10"/>
        <rFont val="Tahoma"/>
        <family val="2"/>
      </rPr>
      <t xml:space="preserve">.6)</t>
    </r>
  </si>
  <si>
    <r>
      <rPr>
        <sz val="10"/>
        <color rgb="FF000000"/>
        <rFont val="Noto Sans Devanagari"/>
        <family val="2"/>
      </rPr>
      <t xml:space="preserve">การท่องเที่ยว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รวมโครงการตามอัธยาศัย</t>
    </r>
    <r>
      <rPr>
        <sz val="10"/>
        <color rgb="FF000000"/>
        <rFont val="Tahoma"/>
        <family val="2"/>
      </rPr>
      <t xml:space="preserve">)</t>
    </r>
  </si>
  <si>
    <t xml:space="preserve">ปกติ</t>
  </si>
  <si>
    <r>
      <rPr>
        <sz val="10"/>
        <color rgb="FF000000"/>
        <rFont val="Noto Sans Devanagari"/>
        <family val="2"/>
      </rPr>
      <t xml:space="preserve">การโรงแรม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รวมโครงการตามอัธยาศัย</t>
    </r>
    <r>
      <rPr>
        <sz val="10"/>
        <color rgb="FF000000"/>
        <rFont val="Tahoma"/>
        <family val="2"/>
      </rPr>
      <t xml:space="preserve">)</t>
    </r>
  </si>
  <si>
    <t xml:space="preserve">ภาษาอังกฤษเพื่อการสื่อสารสากล</t>
  </si>
  <si>
    <t xml:space="preserve">ภาษาอังกฤษเพื่อการสื่อสาร</t>
  </si>
  <si>
    <t xml:space="preserve">รวมในหลักสูตร</t>
  </si>
  <si>
    <t xml:space="preserve">รวมภาคปกติ</t>
  </si>
  <si>
    <t xml:space="preserve">รวมทั้งคณะ</t>
  </si>
  <si>
    <t xml:space="preserve">คณะครุศาสตร์อตุสาหกรรม</t>
  </si>
  <si>
    <r>
      <rPr>
        <b val="true"/>
        <sz val="10"/>
        <rFont val="Noto Sans Devanagari"/>
        <family val="2"/>
      </rPr>
      <t xml:space="preserve">ระดับปริญญาตรี </t>
    </r>
    <r>
      <rPr>
        <b val="true"/>
        <sz val="10"/>
        <rFont val="Tahoma"/>
        <family val="2"/>
      </rPr>
      <t xml:space="preserve">- </t>
    </r>
    <r>
      <rPr>
        <b val="true"/>
        <sz val="10"/>
        <rFont val="Noto Sans Devanagari"/>
        <family val="2"/>
      </rPr>
      <t xml:space="preserve">หลักสูตรครุศาสตร์อุตสาหกรรมบัณฑิต </t>
    </r>
    <r>
      <rPr>
        <b val="true"/>
        <sz val="10"/>
        <rFont val="Tahoma"/>
        <family val="2"/>
      </rPr>
      <t xml:space="preserve">5 </t>
    </r>
    <r>
      <rPr>
        <b val="true"/>
        <sz val="10"/>
        <rFont val="Noto Sans Devanagari"/>
        <family val="2"/>
      </rPr>
      <t xml:space="preserve">ปี </t>
    </r>
    <r>
      <rPr>
        <b val="true"/>
        <sz val="10"/>
        <rFont val="Tahoma"/>
        <family val="2"/>
      </rPr>
      <t xml:space="preserve">(</t>
    </r>
    <r>
      <rPr>
        <b val="true"/>
        <sz val="10"/>
        <rFont val="Noto Sans Devanagari"/>
        <family val="2"/>
      </rPr>
      <t xml:space="preserve">วุฒิ ปวช</t>
    </r>
    <r>
      <rPr>
        <b val="true"/>
        <sz val="10"/>
        <rFont val="Tahoma"/>
        <family val="2"/>
      </rPr>
      <t xml:space="preserve">./</t>
    </r>
    <r>
      <rPr>
        <b val="true"/>
        <sz val="10"/>
        <rFont val="Noto Sans Devanagari"/>
        <family val="2"/>
      </rPr>
      <t xml:space="preserve">ม</t>
    </r>
    <r>
      <rPr>
        <b val="true"/>
        <sz val="10"/>
        <rFont val="Tahoma"/>
        <family val="2"/>
      </rPr>
      <t xml:space="preserve">.6 </t>
    </r>
    <r>
      <rPr>
        <b val="true"/>
        <sz val="10"/>
        <rFont val="Noto Sans Devanagari"/>
        <family val="2"/>
      </rPr>
      <t xml:space="preserve">ได้รับใบประกอบวิชาชีพครู</t>
    </r>
    <r>
      <rPr>
        <b val="true"/>
        <sz val="10"/>
        <rFont val="Tahoma"/>
        <family val="2"/>
      </rPr>
      <t xml:space="preserve">)</t>
    </r>
  </si>
  <si>
    <t xml:space="preserve">วิศวกรรมโยธา</t>
  </si>
  <si>
    <t xml:space="preserve">วิศวกรรมไฟฟ้า</t>
  </si>
  <si>
    <r>
      <rPr>
        <sz val="10"/>
        <color rgb="FF000000"/>
        <rFont val="Noto Sans Devanagari"/>
        <family val="2"/>
      </rPr>
      <t xml:space="preserve">วิศวกรรมไฟฟ้า </t>
    </r>
    <r>
      <rPr>
        <sz val="10"/>
        <color rgb="FF000000"/>
        <rFont val="Tahoma"/>
        <family val="2"/>
      </rPr>
      <t xml:space="preserve">- </t>
    </r>
    <r>
      <rPr>
        <sz val="10"/>
        <color rgb="FF000000"/>
        <rFont val="Noto Sans Devanagari"/>
        <family val="2"/>
      </rPr>
      <t xml:space="preserve">ไฟฟ้ากำลัง</t>
    </r>
  </si>
  <si>
    <t xml:space="preserve">วิศวกรรมเครื่องกล</t>
  </si>
  <si>
    <t xml:space="preserve">วิศวกรรมอุตสาหการ</t>
  </si>
  <si>
    <r>
      <rPr>
        <sz val="10"/>
        <color rgb="FF000000"/>
        <rFont val="Noto Sans Devanagari"/>
        <family val="2"/>
      </rPr>
      <t xml:space="preserve">วิศวกรรมอิเล็กทรอนิกส์และโทรคมนาคม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โทรคมนาคม</t>
    </r>
  </si>
  <si>
    <t xml:space="preserve">วิศวกรรมคอมพิวเตอร์</t>
  </si>
  <si>
    <r>
      <rPr>
        <b val="true"/>
        <sz val="10"/>
        <color rgb="FF000000"/>
        <rFont val="Noto Sans Devanagari"/>
        <family val="2"/>
      </rPr>
      <t xml:space="preserve">ระดับปริญญาตรี </t>
    </r>
    <r>
      <rPr>
        <b val="true"/>
        <sz val="10"/>
        <color rgb="FF000000"/>
        <rFont val="Tahoma"/>
        <family val="2"/>
      </rPr>
      <t xml:space="preserve">- </t>
    </r>
    <r>
      <rPr>
        <b val="true"/>
        <sz val="10"/>
        <color rgb="FF000000"/>
        <rFont val="Noto Sans Devanagari"/>
        <family val="2"/>
      </rPr>
      <t xml:space="preserve">หลักสูตรศึกษาศาสตรบัณฑิต </t>
    </r>
    <r>
      <rPr>
        <b val="true"/>
        <sz val="10"/>
        <color rgb="FF000000"/>
        <rFont val="Tahoma"/>
        <family val="2"/>
      </rPr>
      <t xml:space="preserve">4 </t>
    </r>
    <r>
      <rPr>
        <b val="true"/>
        <sz val="10"/>
        <color rgb="FF000000"/>
        <rFont val="Noto Sans Devanagari"/>
        <family val="2"/>
      </rPr>
      <t xml:space="preserve">ปี </t>
    </r>
    <r>
      <rPr>
        <b val="true"/>
        <sz val="10"/>
        <color rgb="FF000000"/>
        <rFont val="Tahoma"/>
        <family val="2"/>
      </rPr>
      <t xml:space="preserve">(</t>
    </r>
    <r>
      <rPr>
        <b val="true"/>
        <sz val="10"/>
        <color rgb="FF000000"/>
        <rFont val="Noto Sans Devanagari"/>
        <family val="2"/>
      </rPr>
      <t xml:space="preserve">วุฒิ ปวช</t>
    </r>
    <r>
      <rPr>
        <b val="true"/>
        <sz val="10"/>
        <color rgb="FF000000"/>
        <rFont val="Tahoma"/>
        <family val="2"/>
      </rPr>
      <t xml:space="preserve">./</t>
    </r>
    <r>
      <rPr>
        <b val="true"/>
        <sz val="10"/>
        <color rgb="FF000000"/>
        <rFont val="Noto Sans Devanagari"/>
        <family val="2"/>
      </rPr>
      <t xml:space="preserve">ม</t>
    </r>
    <r>
      <rPr>
        <b val="true"/>
        <sz val="10"/>
        <color rgb="FF000000"/>
        <rFont val="Tahoma"/>
        <family val="2"/>
      </rPr>
      <t xml:space="preserve">.6) </t>
    </r>
    <r>
      <rPr>
        <b val="true"/>
        <sz val="10"/>
        <color rgb="FF000000"/>
        <rFont val="Noto Sans Devanagari"/>
        <family val="2"/>
      </rPr>
      <t xml:space="preserve">ระดับปริญญาโท </t>
    </r>
    <r>
      <rPr>
        <b val="true"/>
        <sz val="10"/>
        <color rgb="FF000000"/>
        <rFont val="Tahoma"/>
        <family val="2"/>
      </rPr>
      <t xml:space="preserve">- </t>
    </r>
    <r>
      <rPr>
        <b val="true"/>
        <sz val="10"/>
        <color rgb="FF000000"/>
        <rFont val="Noto Sans Devanagari"/>
        <family val="2"/>
      </rPr>
      <t xml:space="preserve">หลักสูตรศึกษาศาสตรมหาบัณฑิต</t>
    </r>
  </si>
  <si>
    <t xml:space="preserve">คอมพิวเตอร์ศึกษา</t>
  </si>
  <si>
    <t xml:space="preserve">เทคโนโลยีและสื่อสารการศึกษา</t>
  </si>
  <si>
    <t xml:space="preserve">เทคโนโลยีสารสนเทศการศึกษา</t>
  </si>
  <si>
    <r>
      <rPr>
        <sz val="9"/>
        <color rgb="FF000000"/>
        <rFont val="Noto Sans Devanagari"/>
        <family val="2"/>
      </rPr>
      <t xml:space="preserve">การจัดการผลิตทางอุตสาหกรรม </t>
    </r>
    <r>
      <rPr>
        <sz val="9"/>
        <color rgb="FF000000"/>
        <rFont val="Tahoma"/>
        <family val="2"/>
      </rPr>
      <t xml:space="preserve">(</t>
    </r>
    <r>
      <rPr>
        <sz val="9"/>
        <color rgb="FF000000"/>
        <rFont val="Noto Sans Devanagari"/>
        <family val="2"/>
      </rPr>
      <t xml:space="preserve">โครงการตามอัธยาศัย</t>
    </r>
    <r>
      <rPr>
        <sz val="9"/>
        <color rgb="FF000000"/>
        <rFont val="Tahoma"/>
        <family val="2"/>
      </rPr>
      <t xml:space="preserve">)</t>
    </r>
  </si>
  <si>
    <r>
      <rPr>
        <sz val="9"/>
        <color rgb="FF000000"/>
        <rFont val="Noto Sans Devanagari"/>
        <family val="2"/>
      </rPr>
      <t xml:space="preserve">การจัดการอุตสาหกรรมเครื่องนุ่งห่ม </t>
    </r>
    <r>
      <rPr>
        <sz val="9"/>
        <color rgb="FF000000"/>
        <rFont val="Tahoma"/>
        <family val="2"/>
      </rPr>
      <t xml:space="preserve">(</t>
    </r>
    <r>
      <rPr>
        <sz val="9"/>
        <color rgb="FF000000"/>
        <rFont val="Noto Sans Devanagari"/>
        <family val="2"/>
      </rPr>
      <t xml:space="preserve">โครงการตามอัธยาศัย</t>
    </r>
    <r>
      <rPr>
        <sz val="9"/>
        <color rgb="FF000000"/>
        <rFont val="Tahoma"/>
        <family val="2"/>
      </rPr>
      <t xml:space="preserve">)</t>
    </r>
  </si>
  <si>
    <t xml:space="preserve">เทคโนโลยีการวิจัยและพัฒนาหลักสูตร</t>
  </si>
  <si>
    <r>
      <rPr>
        <b val="true"/>
        <sz val="10"/>
        <color rgb="FF000000"/>
        <rFont val="Noto Sans Devanagari"/>
        <family val="2"/>
      </rPr>
      <t xml:space="preserve">ระดับปริญญาตรี </t>
    </r>
    <r>
      <rPr>
        <b val="true"/>
        <sz val="10"/>
        <color rgb="FF000000"/>
        <rFont val="Tahoma"/>
        <family val="2"/>
      </rPr>
      <t xml:space="preserve">- </t>
    </r>
    <r>
      <rPr>
        <b val="true"/>
        <sz val="10"/>
        <color rgb="FF000000"/>
        <rFont val="Noto Sans Devanagari"/>
        <family val="2"/>
      </rPr>
      <t xml:space="preserve">หลักสูตรศึกษาศาสตรบัณฑิต </t>
    </r>
    <r>
      <rPr>
        <b val="true"/>
        <sz val="10"/>
        <color rgb="FF000000"/>
        <rFont val="Tahoma"/>
        <family val="2"/>
      </rPr>
      <t xml:space="preserve">5 </t>
    </r>
    <r>
      <rPr>
        <b val="true"/>
        <sz val="10"/>
        <color rgb="FF000000"/>
        <rFont val="Noto Sans Devanagari"/>
        <family val="2"/>
      </rPr>
      <t xml:space="preserve">ปี </t>
    </r>
    <r>
      <rPr>
        <b val="true"/>
        <sz val="10"/>
        <color rgb="FF000000"/>
        <rFont val="Tahoma"/>
        <family val="2"/>
      </rPr>
      <t xml:space="preserve">(</t>
    </r>
    <r>
      <rPr>
        <b val="true"/>
        <sz val="10"/>
        <color rgb="FF000000"/>
        <rFont val="Noto Sans Devanagari"/>
        <family val="2"/>
      </rPr>
      <t xml:space="preserve">วุฒิ ปวช</t>
    </r>
    <r>
      <rPr>
        <b val="true"/>
        <sz val="10"/>
        <color rgb="FF000000"/>
        <rFont val="Tahoma"/>
        <family val="2"/>
      </rPr>
      <t xml:space="preserve">./</t>
    </r>
    <r>
      <rPr>
        <b val="true"/>
        <sz val="10"/>
        <color rgb="FF000000"/>
        <rFont val="Noto Sans Devanagari"/>
        <family val="2"/>
      </rPr>
      <t xml:space="preserve">ม</t>
    </r>
    <r>
      <rPr>
        <b val="true"/>
        <sz val="10"/>
        <color rgb="FF000000"/>
        <rFont val="Tahoma"/>
        <family val="2"/>
      </rPr>
      <t xml:space="preserve">.6 </t>
    </r>
    <r>
      <rPr>
        <b val="true"/>
        <sz val="10"/>
        <color rgb="FF000000"/>
        <rFont val="Noto Sans Devanagari"/>
        <family val="2"/>
      </rPr>
      <t xml:space="preserve">ได้รับใบประกอบวิชาชีพครู</t>
    </r>
    <r>
      <rPr>
        <b val="true"/>
        <sz val="10"/>
        <color rgb="FF000000"/>
        <rFont val="Tahoma"/>
        <family val="2"/>
      </rPr>
      <t xml:space="preserve">)</t>
    </r>
  </si>
  <si>
    <r>
      <rPr>
        <b val="true"/>
        <sz val="10"/>
        <color rgb="FF000000"/>
        <rFont val="Noto Sans Devanagari"/>
        <family val="2"/>
      </rPr>
      <t xml:space="preserve">ระดับประกาศนียบัตรบัณฑิต </t>
    </r>
    <r>
      <rPr>
        <b val="true"/>
        <sz val="10"/>
        <color rgb="FF000000"/>
        <rFont val="Tahoma"/>
        <family val="2"/>
      </rPr>
      <t xml:space="preserve">- </t>
    </r>
    <r>
      <rPr>
        <b val="true"/>
        <sz val="10"/>
        <color rgb="FF000000"/>
        <rFont val="Noto Sans Devanagari"/>
        <family val="2"/>
      </rPr>
      <t xml:space="preserve">หลักสูตรประกาศนียบัตรบัณฑิต</t>
    </r>
  </si>
  <si>
    <t xml:space="preserve">การบริหารการศึกษา</t>
  </si>
  <si>
    <r>
      <rPr>
        <b val="true"/>
        <u val="single"/>
        <sz val="10"/>
        <color rgb="FF000000"/>
        <rFont val="Noto Sans Devanagari"/>
        <family val="2"/>
      </rPr>
      <t xml:space="preserve">ภาคพิเศษ</t>
    </r>
    <r>
      <rPr>
        <b val="true"/>
        <u val="single"/>
        <sz val="10"/>
        <color rgb="FF000000"/>
        <rFont val="Tahoma"/>
        <family val="2"/>
      </rPr>
      <t xml:space="preserve">/</t>
    </r>
    <r>
      <rPr>
        <b val="true"/>
        <u val="single"/>
        <sz val="10"/>
        <color rgb="FF000000"/>
        <rFont val="Noto Sans Devanagari"/>
        <family val="2"/>
      </rPr>
      <t xml:space="preserve">สมทบ</t>
    </r>
  </si>
  <si>
    <t xml:space="preserve">พิเศษ</t>
  </si>
  <si>
    <t xml:space="preserve">เทคโนโลยีการบริหารการศึกษา</t>
  </si>
  <si>
    <t xml:space="preserve">สมทบ</t>
  </si>
  <si>
    <r>
      <rPr>
        <b val="true"/>
        <sz val="10"/>
        <color rgb="FF000000"/>
        <rFont val="Noto Sans Devanagari"/>
        <family val="2"/>
      </rPr>
      <t xml:space="preserve">ระดับปริญญาตรี </t>
    </r>
    <r>
      <rPr>
        <b val="true"/>
        <sz val="10"/>
        <color rgb="FF000000"/>
        <rFont val="Tahoma"/>
        <family val="2"/>
      </rPr>
      <t xml:space="preserve">- </t>
    </r>
    <r>
      <rPr>
        <b val="true"/>
        <sz val="10"/>
        <color rgb="FF000000"/>
        <rFont val="Noto Sans Devanagari"/>
        <family val="2"/>
      </rPr>
      <t xml:space="preserve">หลักสูตรอุตสาหกรรมศาสตรบัณฑิต </t>
    </r>
    <r>
      <rPr>
        <b val="true"/>
        <sz val="10"/>
        <color rgb="FF000000"/>
        <rFont val="Tahoma"/>
        <family val="2"/>
      </rPr>
      <t xml:space="preserve">2 </t>
    </r>
    <r>
      <rPr>
        <b val="true"/>
        <sz val="10"/>
        <color rgb="FF000000"/>
        <rFont val="Noto Sans Devanagari"/>
        <family val="2"/>
      </rPr>
      <t xml:space="preserve">ปี</t>
    </r>
  </si>
  <si>
    <t xml:space="preserve">เทคโนโลยีคอมพิวเตอร์</t>
  </si>
  <si>
    <t xml:space="preserve">เทคโนโลยีเครื่องกล</t>
  </si>
  <si>
    <t xml:space="preserve">เทคโนโลยีโทรคมนาคม</t>
  </si>
  <si>
    <t xml:space="preserve">เทคโนโลยีไฟฟ้า</t>
  </si>
  <si>
    <t xml:space="preserve">เทคโนโลยีโยธา</t>
  </si>
  <si>
    <t xml:space="preserve">เทคโนโลยีอุตสาหการ</t>
  </si>
  <si>
    <t xml:space="preserve">วิชาชีพครู</t>
  </si>
  <si>
    <r>
      <rPr>
        <b val="true"/>
        <sz val="10"/>
        <color rgb="FF000000"/>
        <rFont val="Noto Sans Devanagari"/>
        <family val="2"/>
      </rPr>
      <t xml:space="preserve">รวมภาคพิเศษ</t>
    </r>
    <r>
      <rPr>
        <b val="true"/>
        <sz val="10"/>
        <color rgb="FF000000"/>
        <rFont val="Tahoma"/>
        <family val="2"/>
      </rPr>
      <t xml:space="preserve">/</t>
    </r>
    <r>
      <rPr>
        <b val="true"/>
        <sz val="10"/>
        <color rgb="FF000000"/>
        <rFont val="Noto Sans Devanagari"/>
        <family val="2"/>
      </rPr>
      <t xml:space="preserve">สมทบ</t>
    </r>
  </si>
  <si>
    <t xml:space="preserve">คณะเทคโนโลยีการเกษตร</t>
  </si>
  <si>
    <r>
      <rPr>
        <b val="true"/>
        <sz val="10"/>
        <rFont val="Noto Sans Devanagari"/>
        <family val="2"/>
      </rPr>
      <t xml:space="preserve">ระดับปริญญาตรี </t>
    </r>
    <r>
      <rPr>
        <b val="true"/>
        <sz val="10"/>
        <rFont val="Tahoma"/>
        <family val="2"/>
      </rPr>
      <t xml:space="preserve">- </t>
    </r>
    <r>
      <rPr>
        <b val="true"/>
        <sz val="10"/>
        <rFont val="Noto Sans Devanagari"/>
        <family val="2"/>
      </rPr>
      <t xml:space="preserve">หลักสูตรวิทยาศาสตรบัณฑิต </t>
    </r>
    <r>
      <rPr>
        <b val="true"/>
        <sz val="10"/>
        <rFont val="Tahoma"/>
        <family val="2"/>
      </rPr>
      <t xml:space="preserve">4 </t>
    </r>
    <r>
      <rPr>
        <b val="true"/>
        <sz val="10"/>
        <rFont val="Noto Sans Devanagari"/>
        <family val="2"/>
      </rPr>
      <t xml:space="preserve">ปี </t>
    </r>
    <r>
      <rPr>
        <b val="true"/>
        <sz val="10"/>
        <rFont val="Tahoma"/>
        <family val="2"/>
      </rPr>
      <t xml:space="preserve">(</t>
    </r>
    <r>
      <rPr>
        <b val="true"/>
        <sz val="10"/>
        <rFont val="Noto Sans Devanagari"/>
        <family val="2"/>
      </rPr>
      <t xml:space="preserve">วุฒิ ปวช</t>
    </r>
    <r>
      <rPr>
        <b val="true"/>
        <sz val="10"/>
        <rFont val="Tahoma"/>
        <family val="2"/>
      </rPr>
      <t xml:space="preserve">./</t>
    </r>
    <r>
      <rPr>
        <b val="true"/>
        <sz val="10"/>
        <rFont val="Noto Sans Devanagari"/>
        <family val="2"/>
      </rPr>
      <t xml:space="preserve">ม</t>
    </r>
    <r>
      <rPr>
        <b val="true"/>
        <sz val="10"/>
        <rFont val="Tahoma"/>
        <family val="2"/>
      </rPr>
      <t xml:space="preserve">.6) </t>
    </r>
    <r>
      <rPr>
        <b val="true"/>
        <sz val="10"/>
        <rFont val="Noto Sans Devanagari"/>
        <family val="2"/>
      </rPr>
      <t xml:space="preserve">ระดับปริญญาโท </t>
    </r>
    <r>
      <rPr>
        <b val="true"/>
        <sz val="10"/>
        <rFont val="Tahoma"/>
        <family val="2"/>
      </rPr>
      <t xml:space="preserve">- </t>
    </r>
    <r>
      <rPr>
        <b val="true"/>
        <sz val="10"/>
        <rFont val="Noto Sans Devanagari"/>
        <family val="2"/>
      </rPr>
      <t xml:space="preserve">หลักสูตรวิทยาศาสตรมหาบัณฑิต</t>
    </r>
  </si>
  <si>
    <r>
      <rPr>
        <sz val="10"/>
        <rFont val="Noto Sans Devanagari"/>
        <family val="2"/>
      </rPr>
      <t xml:space="preserve">พืชศาสตร์ </t>
    </r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พืชสวน</t>
    </r>
  </si>
  <si>
    <t xml:space="preserve">เทคโนโลยีหลังการเก็บเกี่ยวและแปรสภาพ</t>
  </si>
  <si>
    <t xml:space="preserve">ประมง</t>
  </si>
  <si>
    <r>
      <rPr>
        <sz val="10"/>
        <color rgb="FF000000"/>
        <rFont val="Noto Sans Devanagari"/>
        <family val="2"/>
      </rPr>
      <t xml:space="preserve">การผลิตพืช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รวมตามอัธยาศัย</t>
    </r>
    <r>
      <rPr>
        <sz val="10"/>
        <color rgb="FF000000"/>
        <rFont val="Tahoma"/>
        <family val="2"/>
      </rPr>
      <t xml:space="preserve">)</t>
    </r>
  </si>
  <si>
    <t xml:space="preserve">เทคโนโลยีการผลิตพืช</t>
  </si>
  <si>
    <t xml:space="preserve">วิทยาศาสตร์และเทคโนโลยีการอาหาร</t>
  </si>
  <si>
    <t xml:space="preserve">วิทยาศาสตร์สุขภาพสัตว์</t>
  </si>
  <si>
    <t xml:space="preserve">สัตวศาสตร์</t>
  </si>
  <si>
    <t xml:space="preserve">เทคโนโลยีภูมิทัศน์</t>
  </si>
  <si>
    <t xml:space="preserve">การแพทย์แผนไทยประยุกต์</t>
  </si>
  <si>
    <t xml:space="preserve">การบริหารศัตรูพืชแบบยั่งยืน</t>
  </si>
  <si>
    <t xml:space="preserve">เทคโนโลยีอุสาหกรรมเกษตร</t>
  </si>
  <si>
    <t xml:space="preserve">วิศวกรรมแปรรูปและผลิตผลทางการเกษตร</t>
  </si>
  <si>
    <r>
      <rPr>
        <b val="true"/>
        <sz val="10"/>
        <rFont val="Noto Sans Devanagari"/>
        <family val="2"/>
      </rPr>
      <t xml:space="preserve">ระดับปริญญาตรี </t>
    </r>
    <r>
      <rPr>
        <b val="true"/>
        <sz val="10"/>
        <rFont val="Tahoma"/>
        <family val="2"/>
      </rPr>
      <t xml:space="preserve">- </t>
    </r>
    <r>
      <rPr>
        <b val="true"/>
        <sz val="10"/>
        <rFont val="Noto Sans Devanagari"/>
        <family val="2"/>
      </rPr>
      <t xml:space="preserve">หลักสูตรวิทยาศาสตรบัณฑิต </t>
    </r>
    <r>
      <rPr>
        <b val="true"/>
        <sz val="10"/>
        <rFont val="Tahoma"/>
        <family val="2"/>
      </rPr>
      <t xml:space="preserve">2 </t>
    </r>
    <r>
      <rPr>
        <b val="true"/>
        <sz val="10"/>
        <rFont val="Noto Sans Devanagari"/>
        <family val="2"/>
      </rPr>
      <t xml:space="preserve">ปี</t>
    </r>
  </si>
  <si>
    <t xml:space="preserve">คณะวิศวกรรมศาสตร์</t>
  </si>
  <si>
    <r>
      <rPr>
        <b val="true"/>
        <sz val="10"/>
        <color rgb="FF000000"/>
        <rFont val="Noto Sans Devanagari"/>
        <family val="2"/>
      </rPr>
      <t xml:space="preserve">ระดับปริญญาตรี </t>
    </r>
    <r>
      <rPr>
        <b val="true"/>
        <sz val="10"/>
        <color rgb="FF000000"/>
        <rFont val="Tahoma"/>
        <family val="2"/>
      </rPr>
      <t xml:space="preserve">- </t>
    </r>
    <r>
      <rPr>
        <b val="true"/>
        <sz val="10"/>
        <color rgb="FF000000"/>
        <rFont val="Noto Sans Devanagari"/>
        <family val="2"/>
      </rPr>
      <t xml:space="preserve">หลักสูตรวิศวกรรมศาสตรบัณฑิต </t>
    </r>
    <r>
      <rPr>
        <b val="true"/>
        <sz val="10"/>
        <color rgb="FF000000"/>
        <rFont val="Tahoma"/>
        <family val="2"/>
      </rPr>
      <t xml:space="preserve">(</t>
    </r>
    <r>
      <rPr>
        <b val="true"/>
        <sz val="10"/>
        <color rgb="FF000000"/>
        <rFont val="Noto Sans Devanagari"/>
        <family val="2"/>
      </rPr>
      <t xml:space="preserve">วุฒิ ปวช</t>
    </r>
    <r>
      <rPr>
        <b val="true"/>
        <sz val="10"/>
        <color rgb="FF000000"/>
        <rFont val="Tahoma"/>
        <family val="2"/>
      </rPr>
      <t xml:space="preserve">./</t>
    </r>
    <r>
      <rPr>
        <b val="true"/>
        <sz val="10"/>
        <color rgb="FF000000"/>
        <rFont val="Noto Sans Devanagari"/>
        <family val="2"/>
      </rPr>
      <t xml:space="preserve">ม</t>
    </r>
    <r>
      <rPr>
        <b val="true"/>
        <sz val="10"/>
        <color rgb="FF000000"/>
        <rFont val="Tahoma"/>
        <family val="2"/>
      </rPr>
      <t xml:space="preserve">.6) </t>
    </r>
    <r>
      <rPr>
        <b val="true"/>
        <sz val="10"/>
        <color rgb="FF000000"/>
        <rFont val="Noto Sans Devanagari"/>
        <family val="2"/>
      </rPr>
      <t xml:space="preserve">ระดับปริญญาโท </t>
    </r>
    <r>
      <rPr>
        <b val="true"/>
        <sz val="10"/>
        <color rgb="FF000000"/>
        <rFont val="Tahoma"/>
        <family val="2"/>
      </rPr>
      <t xml:space="preserve">- </t>
    </r>
    <r>
      <rPr>
        <b val="true"/>
        <sz val="10"/>
        <color rgb="FF000000"/>
        <rFont val="Noto Sans Devanagari"/>
        <family val="2"/>
      </rPr>
      <t xml:space="preserve">หลักสูตรวิศวกรรมศาสตรมหาบัณฑิต</t>
    </r>
  </si>
  <si>
    <t xml:space="preserve">วิศวกรรมสำรวจ</t>
  </si>
  <si>
    <r>
      <rPr>
        <sz val="10"/>
        <color rgb="FF000000"/>
        <rFont val="Noto Sans Devanagari"/>
        <family val="2"/>
      </rPr>
      <t xml:space="preserve">วิศวกรรมไฟฟ้า </t>
    </r>
    <r>
      <rPr>
        <sz val="10"/>
        <color rgb="FF000000"/>
        <rFont val="Tahoma"/>
        <family val="2"/>
      </rPr>
      <t xml:space="preserve">- </t>
    </r>
    <r>
      <rPr>
        <sz val="10"/>
        <color rgb="FF000000"/>
        <rFont val="Noto Sans Devanagari"/>
        <family val="2"/>
      </rPr>
      <t xml:space="preserve">วิศวกรรมไฟฟ้ากำลัง</t>
    </r>
  </si>
  <si>
    <r>
      <rPr>
        <sz val="9"/>
        <color rgb="FF000000"/>
        <rFont val="Noto Sans Devanagari"/>
        <family val="2"/>
      </rPr>
      <t xml:space="preserve">วิศวกรรมไฟฟ้า </t>
    </r>
    <r>
      <rPr>
        <sz val="9"/>
        <color rgb="FF000000"/>
        <rFont val="Tahoma"/>
        <family val="2"/>
      </rPr>
      <t xml:space="preserve">- </t>
    </r>
    <r>
      <rPr>
        <sz val="9"/>
        <color rgb="FF000000"/>
        <rFont val="Noto Sans Devanagari"/>
        <family val="2"/>
      </rPr>
      <t xml:space="preserve">วิศวกรรมอิเล็กทรอนิกส์และโทรคมนาคม</t>
    </r>
  </si>
  <si>
    <r>
      <rPr>
        <sz val="10"/>
        <color rgb="FF000000"/>
        <rFont val="Noto Sans Devanagari"/>
        <family val="2"/>
      </rPr>
      <t xml:space="preserve">วิศวกรรมอุตสาหการ </t>
    </r>
    <r>
      <rPr>
        <sz val="10"/>
        <color rgb="FF000000"/>
        <rFont val="Tahoma"/>
        <family val="2"/>
      </rPr>
      <t xml:space="preserve">- </t>
    </r>
    <r>
      <rPr>
        <sz val="10"/>
        <color rgb="FF000000"/>
        <rFont val="Noto Sans Devanagari"/>
        <family val="2"/>
      </rPr>
      <t xml:space="preserve">การผลิต</t>
    </r>
  </si>
  <si>
    <r>
      <rPr>
        <sz val="10"/>
        <color rgb="FF000000"/>
        <rFont val="Noto Sans Devanagari"/>
        <family val="2"/>
      </rPr>
      <t xml:space="preserve">วิศวกรรมอุตสาหการ </t>
    </r>
    <r>
      <rPr>
        <sz val="10"/>
        <color rgb="FF000000"/>
        <rFont val="Tahoma"/>
        <family val="2"/>
      </rPr>
      <t xml:space="preserve">- </t>
    </r>
    <r>
      <rPr>
        <sz val="10"/>
        <color rgb="FF000000"/>
        <rFont val="Noto Sans Devanagari"/>
        <family val="2"/>
      </rPr>
      <t xml:space="preserve">การจัดการ</t>
    </r>
  </si>
  <si>
    <r>
      <rPr>
        <sz val="10"/>
        <color rgb="FF000000"/>
        <rFont val="Noto Sans Devanagari"/>
        <family val="2"/>
      </rPr>
      <t xml:space="preserve">วิศวกรรมอุตสาหการ </t>
    </r>
    <r>
      <rPr>
        <sz val="10"/>
        <color rgb="FF000000"/>
        <rFont val="Tahoma"/>
        <family val="2"/>
      </rPr>
      <t xml:space="preserve">- </t>
    </r>
    <r>
      <rPr>
        <sz val="10"/>
        <color rgb="FF000000"/>
        <rFont val="Noto Sans Devanagari"/>
        <family val="2"/>
      </rPr>
      <t xml:space="preserve">การจัดการวิศวกรรม</t>
    </r>
  </si>
  <si>
    <r>
      <rPr>
        <sz val="10"/>
        <color rgb="FF000000"/>
        <rFont val="Noto Sans Devanagari"/>
        <family val="2"/>
      </rPr>
      <t xml:space="preserve">วิศวกรรมอุตสาหการ </t>
    </r>
    <r>
      <rPr>
        <sz val="10"/>
        <color rgb="FF000000"/>
        <rFont val="Tahoma"/>
        <family val="2"/>
      </rPr>
      <t xml:space="preserve">- </t>
    </r>
    <r>
      <rPr>
        <sz val="10"/>
        <color rgb="FF000000"/>
        <rFont val="Noto Sans Devanagari"/>
        <family val="2"/>
      </rPr>
      <t xml:space="preserve">วิศวกรรมกระบวนการผลิต</t>
    </r>
  </si>
  <si>
    <r>
      <rPr>
        <sz val="9"/>
        <color rgb="FF000000"/>
        <rFont val="Noto Sans Devanagari"/>
        <family val="2"/>
      </rPr>
      <t xml:space="preserve">วิศวกรรมอิเล็กทรอนิกส์และโทรคมนาคม </t>
    </r>
    <r>
      <rPr>
        <sz val="9"/>
        <color rgb="FF000000"/>
        <rFont val="Tahoma"/>
        <family val="2"/>
      </rPr>
      <t xml:space="preserve">- </t>
    </r>
    <r>
      <rPr>
        <sz val="9"/>
        <color rgb="FF000000"/>
        <rFont val="Noto Sans Devanagari"/>
        <family val="2"/>
      </rPr>
      <t xml:space="preserve">โทรคมนาคม</t>
    </r>
  </si>
  <si>
    <r>
      <rPr>
        <sz val="9"/>
        <color rgb="FF000000"/>
        <rFont val="Noto Sans Devanagari"/>
        <family val="2"/>
      </rPr>
      <t xml:space="preserve">วิศวกรรมอิเล็กทรอนิกส์และโทรคมนาคม </t>
    </r>
    <r>
      <rPr>
        <sz val="9"/>
        <color rgb="FF000000"/>
        <rFont val="Tahoma"/>
        <family val="2"/>
      </rPr>
      <t xml:space="preserve">- </t>
    </r>
    <r>
      <rPr>
        <sz val="9"/>
        <color rgb="FF000000"/>
        <rFont val="Noto Sans Devanagari"/>
        <family val="2"/>
      </rPr>
      <t xml:space="preserve">อิเล็กทรอนิกส์</t>
    </r>
  </si>
  <si>
    <t xml:space="preserve">วิศวกรรมพอลิเมอร์</t>
  </si>
  <si>
    <t xml:space="preserve">สิ่งทอ</t>
  </si>
  <si>
    <t xml:space="preserve">วิศวกรรมสิ่งทอ</t>
  </si>
  <si>
    <t xml:space="preserve">วิศวกรรมเคมีสิ่งทอ</t>
  </si>
  <si>
    <r>
      <rPr>
        <sz val="10"/>
        <rFont val="Noto Sans Devanagari"/>
        <family val="2"/>
      </rPr>
      <t xml:space="preserve">วิศวกรรมเคมีสิ่งทอ </t>
    </r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เคมีสิ่งทอ</t>
    </r>
  </si>
  <si>
    <r>
      <rPr>
        <sz val="10"/>
        <rFont val="Noto Sans Devanagari"/>
        <family val="2"/>
      </rPr>
      <t xml:space="preserve">วิศวกรรมเคมีสิ่งทอ </t>
    </r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การผลิตเส้นใยสังเคราะห์</t>
    </r>
  </si>
  <si>
    <r>
      <rPr>
        <sz val="10"/>
        <rFont val="Noto Sans Devanagari"/>
        <family val="2"/>
      </rPr>
      <t xml:space="preserve">วิศวกรรมเคมีสิ่งทอ </t>
    </r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งานย้อมสีและตกแต่งสิ่งทอ</t>
    </r>
  </si>
  <si>
    <t xml:space="preserve">วิศวกรรมเครื่องนุ่งห่ม</t>
  </si>
  <si>
    <t xml:space="preserve">วิศวกรรมสิ่งแวดล้อม</t>
  </si>
  <si>
    <r>
      <rPr>
        <sz val="10"/>
        <color rgb="FF000000"/>
        <rFont val="Noto Sans Devanagari"/>
        <family val="2"/>
      </rPr>
      <t xml:space="preserve">วิศวกรรมเกษตร </t>
    </r>
    <r>
      <rPr>
        <sz val="10"/>
        <color rgb="FF000000"/>
        <rFont val="Tahoma"/>
        <family val="2"/>
      </rPr>
      <t xml:space="preserve">- </t>
    </r>
    <r>
      <rPr>
        <sz val="10"/>
        <color rgb="FF000000"/>
        <rFont val="Noto Sans Devanagari"/>
        <family val="2"/>
      </rPr>
      <t xml:space="preserve">วิศวกรรมเครื่องจักรกลเกษตร</t>
    </r>
  </si>
  <si>
    <r>
      <rPr>
        <sz val="10"/>
        <color rgb="FF000000"/>
        <rFont val="Noto Sans Devanagari"/>
        <family val="2"/>
      </rPr>
      <t xml:space="preserve">วิศวกรรมเกษตร </t>
    </r>
    <r>
      <rPr>
        <sz val="10"/>
        <color rgb="FF000000"/>
        <rFont val="Tahoma"/>
        <family val="2"/>
      </rPr>
      <t xml:space="preserve">- </t>
    </r>
    <r>
      <rPr>
        <sz val="10"/>
        <color rgb="FF000000"/>
        <rFont val="Noto Sans Devanagari"/>
        <family val="2"/>
      </rPr>
      <t xml:space="preserve">วิศวกรรมดินและน้ำ</t>
    </r>
  </si>
  <si>
    <t xml:space="preserve">วิศวกรรมเครื่องจักรกลเกษตร</t>
  </si>
  <si>
    <t xml:space="preserve">วิศวกรรมหลังการเก็บเกี่ยวและแปรสภาพ</t>
  </si>
  <si>
    <t xml:space="preserve">วิศวกรรมดินและน้ำ</t>
  </si>
  <si>
    <t xml:space="preserve">วิศวกรรมพลาสติก</t>
  </si>
  <si>
    <t xml:space="preserve">วิศวกรรมอาหาร</t>
  </si>
  <si>
    <t xml:space="preserve">วิศวกรรมเคมี</t>
  </si>
  <si>
    <r>
      <rPr>
        <b val="true"/>
        <sz val="10"/>
        <color rgb="FF000000"/>
        <rFont val="Noto Sans Devanagari"/>
        <family val="2"/>
      </rPr>
      <t xml:space="preserve">ระดับปริญญาตรี </t>
    </r>
    <r>
      <rPr>
        <b val="true"/>
        <sz val="10"/>
        <color rgb="FF000000"/>
        <rFont val="Tahoma"/>
        <family val="2"/>
      </rPr>
      <t xml:space="preserve">- </t>
    </r>
    <r>
      <rPr>
        <b val="true"/>
        <sz val="10"/>
        <color rgb="FF000000"/>
        <rFont val="Noto Sans Devanagari"/>
        <family val="2"/>
      </rPr>
      <t xml:space="preserve">หลักสูตรวิศวกรรมศาสตรบัณฑิต </t>
    </r>
    <r>
      <rPr>
        <b val="true"/>
        <sz val="10"/>
        <color rgb="FF000000"/>
        <rFont val="Tahoma"/>
        <family val="2"/>
      </rPr>
      <t xml:space="preserve">(</t>
    </r>
    <r>
      <rPr>
        <b val="true"/>
        <sz val="10"/>
        <color rgb="FF000000"/>
        <rFont val="Noto Sans Devanagari"/>
        <family val="2"/>
      </rPr>
      <t xml:space="preserve">วุฒิ ปวส</t>
    </r>
    <r>
      <rPr>
        <b val="true"/>
        <sz val="10"/>
        <color rgb="FF000000"/>
        <rFont val="Tahoma"/>
        <family val="2"/>
      </rPr>
      <t xml:space="preserve">.)</t>
    </r>
  </si>
  <si>
    <r>
      <rPr>
        <b val="true"/>
        <sz val="10"/>
        <color rgb="FF000000"/>
        <rFont val="Noto Sans Devanagari"/>
        <family val="2"/>
      </rPr>
      <t xml:space="preserve">ระดับปริญญาตรี </t>
    </r>
    <r>
      <rPr>
        <b val="true"/>
        <sz val="10"/>
        <color rgb="FF000000"/>
        <rFont val="Tahoma"/>
        <family val="2"/>
      </rPr>
      <t xml:space="preserve">- </t>
    </r>
    <r>
      <rPr>
        <b val="true"/>
        <sz val="10"/>
        <color rgb="FF000000"/>
        <rFont val="Noto Sans Devanagari"/>
        <family val="2"/>
      </rPr>
      <t xml:space="preserve">หลักสูตรวิศวกรรมศาสตรบัณฑิต </t>
    </r>
    <r>
      <rPr>
        <b val="true"/>
        <sz val="10"/>
        <color rgb="FF000000"/>
        <rFont val="Tahoma"/>
        <family val="2"/>
      </rPr>
      <t xml:space="preserve">(</t>
    </r>
    <r>
      <rPr>
        <b val="true"/>
        <sz val="10"/>
        <color rgb="FF000000"/>
        <rFont val="Noto Sans Devanagari"/>
        <family val="2"/>
      </rPr>
      <t xml:space="preserve">วุฒิ ปวส</t>
    </r>
    <r>
      <rPr>
        <b val="true"/>
        <sz val="10"/>
        <color rgb="FF000000"/>
        <rFont val="Tahoma"/>
        <family val="2"/>
      </rPr>
      <t xml:space="preserve">.) </t>
    </r>
    <r>
      <rPr>
        <b val="true"/>
        <sz val="10"/>
        <color rgb="FF000000"/>
        <rFont val="Noto Sans Devanagari"/>
        <family val="2"/>
      </rPr>
      <t xml:space="preserve">ระดับปริญญาโท </t>
    </r>
    <r>
      <rPr>
        <b val="true"/>
        <sz val="10"/>
        <color rgb="FF000000"/>
        <rFont val="Tahoma"/>
        <family val="2"/>
      </rPr>
      <t xml:space="preserve">- </t>
    </r>
    <r>
      <rPr>
        <b val="true"/>
        <sz val="10"/>
        <color rgb="FF000000"/>
        <rFont val="Noto Sans Devanagari"/>
        <family val="2"/>
      </rPr>
      <t xml:space="preserve">หลักสูตรวิศวกรรมศาสตรมหาบัณฑิต</t>
    </r>
  </si>
  <si>
    <r>
      <rPr>
        <sz val="10"/>
        <color rgb="FF000000"/>
        <rFont val="Noto Sans Devanagari"/>
        <family val="2"/>
      </rPr>
      <t xml:space="preserve">วิศวกรรมโยธา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รวมกลุ่ม อบต</t>
    </r>
    <r>
      <rPr>
        <sz val="10"/>
        <color rgb="FF000000"/>
        <rFont val="Tahoma"/>
        <family val="2"/>
      </rPr>
      <t xml:space="preserve">.)</t>
    </r>
  </si>
  <si>
    <r>
      <rPr>
        <sz val="10"/>
        <color rgb="FF000000"/>
        <rFont val="Noto Sans Devanagari"/>
        <family val="2"/>
      </rPr>
      <t xml:space="preserve">วิศวกรรมโยธา </t>
    </r>
    <r>
      <rPr>
        <sz val="10"/>
        <color rgb="FF000000"/>
        <rFont val="Tahoma"/>
        <family val="2"/>
      </rPr>
      <t xml:space="preserve">- </t>
    </r>
    <r>
      <rPr>
        <sz val="10"/>
        <color rgb="FF000000"/>
        <rFont val="Noto Sans Devanagari"/>
        <family val="2"/>
      </rPr>
      <t xml:space="preserve">วิศวกรรมโครงสร้าง</t>
    </r>
  </si>
  <si>
    <r>
      <rPr>
        <sz val="10"/>
        <color rgb="FF000000"/>
        <rFont val="Noto Sans Devanagari"/>
        <family val="2"/>
      </rPr>
      <t xml:space="preserve">วิศวกรรมโยธา </t>
    </r>
    <r>
      <rPr>
        <sz val="10"/>
        <color rgb="FF000000"/>
        <rFont val="Tahoma"/>
        <family val="2"/>
      </rPr>
      <t xml:space="preserve">- </t>
    </r>
    <r>
      <rPr>
        <sz val="10"/>
        <color rgb="FF000000"/>
        <rFont val="Noto Sans Devanagari"/>
        <family val="2"/>
      </rPr>
      <t xml:space="preserve">วิศวกรรมบริหารงานก่อสร้าง </t>
    </r>
  </si>
  <si>
    <r>
      <rPr>
        <sz val="10"/>
        <color rgb="FF000000"/>
        <rFont val="Noto Sans Devanagari"/>
        <family val="2"/>
      </rPr>
      <t xml:space="preserve">วิศวกรรมโยธา </t>
    </r>
    <r>
      <rPr>
        <sz val="10"/>
        <color rgb="FF000000"/>
        <rFont val="Tahoma"/>
        <family val="2"/>
      </rPr>
      <t xml:space="preserve">- </t>
    </r>
    <r>
      <rPr>
        <sz val="10"/>
        <color rgb="FF000000"/>
        <rFont val="Noto Sans Devanagari"/>
        <family val="2"/>
      </rPr>
      <t xml:space="preserve">วิศวกรรมธรณีเทคนิค</t>
    </r>
  </si>
  <si>
    <r>
      <rPr>
        <sz val="10"/>
        <color rgb="FF000000"/>
        <rFont val="Noto Sans Devanagari"/>
        <family val="2"/>
      </rPr>
      <t xml:space="preserve">วิศวกรรมโยธา </t>
    </r>
    <r>
      <rPr>
        <sz val="10"/>
        <color rgb="FF000000"/>
        <rFont val="Tahoma"/>
        <family val="2"/>
      </rPr>
      <t xml:space="preserve">- </t>
    </r>
    <r>
      <rPr>
        <sz val="10"/>
        <color rgb="FF000000"/>
        <rFont val="Noto Sans Devanagari"/>
        <family val="2"/>
      </rPr>
      <t xml:space="preserve">วิศวกรรมขนส่ง</t>
    </r>
  </si>
  <si>
    <t xml:space="preserve">วิศวกรรมการผลิต</t>
  </si>
  <si>
    <t xml:space="preserve">คณะบริหารธุรกิจ</t>
  </si>
  <si>
    <r>
      <rPr>
        <b val="true"/>
        <sz val="10"/>
        <color rgb="FF000000"/>
        <rFont val="Noto Sans Devanagari"/>
        <family val="2"/>
      </rPr>
      <t xml:space="preserve">ระดับปริญญาตรี  </t>
    </r>
    <r>
      <rPr>
        <b val="true"/>
        <sz val="10"/>
        <color rgb="FF000000"/>
        <rFont val="Tahoma"/>
        <family val="2"/>
      </rPr>
      <t xml:space="preserve">- </t>
    </r>
    <r>
      <rPr>
        <b val="true"/>
        <sz val="10"/>
        <color rgb="FF000000"/>
        <rFont val="Noto Sans Devanagari"/>
        <family val="2"/>
      </rPr>
      <t xml:space="preserve">หลักสูตรบริหารธุรกิจบัณฑิต </t>
    </r>
    <r>
      <rPr>
        <b val="true"/>
        <sz val="10"/>
        <color rgb="FF000000"/>
        <rFont val="Tahoma"/>
        <family val="2"/>
      </rPr>
      <t xml:space="preserve">(</t>
    </r>
    <r>
      <rPr>
        <b val="true"/>
        <sz val="10"/>
        <color rgb="FF000000"/>
        <rFont val="Noto Sans Devanagari"/>
        <family val="2"/>
      </rPr>
      <t xml:space="preserve">รับวุฒิ ปวช</t>
    </r>
    <r>
      <rPr>
        <b val="true"/>
        <sz val="10"/>
        <color rgb="FF000000"/>
        <rFont val="Tahoma"/>
        <family val="2"/>
      </rPr>
      <t xml:space="preserve">./</t>
    </r>
    <r>
      <rPr>
        <b val="true"/>
        <sz val="10"/>
        <color rgb="FF000000"/>
        <rFont val="Noto Sans Devanagari"/>
        <family val="2"/>
      </rPr>
      <t xml:space="preserve">ม</t>
    </r>
    <r>
      <rPr>
        <b val="true"/>
        <sz val="10"/>
        <color rgb="FF000000"/>
        <rFont val="Tahoma"/>
        <family val="2"/>
      </rPr>
      <t xml:space="preserve">.6)</t>
    </r>
  </si>
  <si>
    <t xml:space="preserve">การตลาด</t>
  </si>
  <si>
    <r>
      <rPr>
        <sz val="10"/>
        <color rgb="FF000000"/>
        <rFont val="Noto Sans Devanagari"/>
        <family val="2"/>
      </rPr>
      <t xml:space="preserve">การตลาด </t>
    </r>
    <r>
      <rPr>
        <sz val="10"/>
        <color rgb="FF000000"/>
        <rFont val="Tahoma"/>
        <family val="2"/>
      </rPr>
      <t xml:space="preserve">- </t>
    </r>
    <r>
      <rPr>
        <sz val="10"/>
        <color rgb="FF000000"/>
        <rFont val="Noto Sans Devanagari"/>
        <family val="2"/>
      </rPr>
      <t xml:space="preserve">การบริหารการตลาด</t>
    </r>
  </si>
  <si>
    <r>
      <rPr>
        <sz val="10"/>
        <color rgb="FF000000"/>
        <rFont val="Noto Sans Devanagari"/>
        <family val="2"/>
      </rPr>
      <t xml:space="preserve">การจัดการ </t>
    </r>
    <r>
      <rPr>
        <sz val="10"/>
        <color rgb="FF000000"/>
        <rFont val="Tahoma"/>
        <family val="2"/>
      </rPr>
      <t xml:space="preserve">- </t>
    </r>
    <r>
      <rPr>
        <sz val="10"/>
        <color rgb="FF000000"/>
        <rFont val="Noto Sans Devanagari"/>
        <family val="2"/>
      </rPr>
      <t xml:space="preserve">การจัดการทั่วไป</t>
    </r>
  </si>
  <si>
    <r>
      <rPr>
        <sz val="10"/>
        <color rgb="FF000000"/>
        <rFont val="Noto Sans Devanagari"/>
        <family val="2"/>
      </rPr>
      <t xml:space="preserve">การจัดการ </t>
    </r>
    <r>
      <rPr>
        <sz val="10"/>
        <color rgb="FF000000"/>
        <rFont val="Tahoma"/>
        <family val="2"/>
      </rPr>
      <t xml:space="preserve">- </t>
    </r>
    <r>
      <rPr>
        <sz val="10"/>
        <color rgb="FF000000"/>
        <rFont val="Noto Sans Devanagari"/>
        <family val="2"/>
      </rPr>
      <t xml:space="preserve">การจัดการทรัพยากรมนุษย์</t>
    </r>
  </si>
  <si>
    <r>
      <rPr>
        <sz val="10"/>
        <color rgb="FF000000"/>
        <rFont val="Noto Sans Devanagari"/>
        <family val="2"/>
      </rPr>
      <t xml:space="preserve">การจัดการ </t>
    </r>
    <r>
      <rPr>
        <sz val="10"/>
        <color rgb="FF000000"/>
        <rFont val="Tahoma"/>
        <family val="2"/>
      </rPr>
      <t xml:space="preserve">- </t>
    </r>
    <r>
      <rPr>
        <sz val="10"/>
        <color rgb="FF000000"/>
        <rFont val="Noto Sans Devanagari"/>
        <family val="2"/>
      </rPr>
      <t xml:space="preserve">การจัดการสำนักงาน</t>
    </r>
  </si>
  <si>
    <t xml:space="preserve">บัญชี</t>
  </si>
  <si>
    <t xml:space="preserve">การบัญชี</t>
  </si>
  <si>
    <t xml:space="preserve">คอมพิวเตอร์ธุรกิจ</t>
  </si>
  <si>
    <r>
      <rPr>
        <sz val="10"/>
        <color rgb="FF000000"/>
        <rFont val="Noto Sans Devanagari"/>
        <family val="2"/>
      </rPr>
      <t xml:space="preserve">ระบบสารสนเทศทางคอมพิวเตอร์ </t>
    </r>
    <r>
      <rPr>
        <sz val="10"/>
        <color rgb="FF000000"/>
        <rFont val="Tahoma"/>
        <family val="2"/>
      </rPr>
      <t xml:space="preserve">- </t>
    </r>
    <r>
      <rPr>
        <sz val="10"/>
        <color rgb="FF000000"/>
        <rFont val="Noto Sans Devanagari"/>
        <family val="2"/>
      </rPr>
      <t xml:space="preserve">คอมพิวเตอร์ธุรกิจ</t>
    </r>
  </si>
  <si>
    <r>
      <rPr>
        <sz val="10"/>
        <color rgb="FF000000"/>
        <rFont val="Noto Sans Devanagari"/>
        <family val="2"/>
      </rPr>
      <t xml:space="preserve">ระบบสารสนเทศทางคอมพิวเตอร์ </t>
    </r>
    <r>
      <rPr>
        <sz val="10"/>
        <color rgb="FF000000"/>
        <rFont val="Tahoma"/>
        <family val="2"/>
      </rPr>
      <t xml:space="preserve">- </t>
    </r>
    <r>
      <rPr>
        <sz val="10"/>
        <color rgb="FF000000"/>
        <rFont val="Noto Sans Devanagari"/>
        <family val="2"/>
      </rPr>
      <t xml:space="preserve">พัฒนาซอฟต์แวร์</t>
    </r>
  </si>
  <si>
    <r>
      <rPr>
        <sz val="10"/>
        <color rgb="FF000000"/>
        <rFont val="Noto Sans Devanagari"/>
        <family val="2"/>
      </rPr>
      <t xml:space="preserve">ระบบสารสนเทศทางคอมพิวเตอร์ </t>
    </r>
    <r>
      <rPr>
        <sz val="10"/>
        <color rgb="FF000000"/>
        <rFont val="Tahoma"/>
        <family val="2"/>
      </rPr>
      <t xml:space="preserve">- </t>
    </r>
    <r>
      <rPr>
        <sz val="10"/>
        <color rgb="FF000000"/>
        <rFont val="Noto Sans Devanagari"/>
        <family val="2"/>
      </rPr>
      <t xml:space="preserve">การจัดการระบบสารสนเทศ</t>
    </r>
  </si>
  <si>
    <t xml:space="preserve">การเงิน</t>
  </si>
  <si>
    <t xml:space="preserve">การบริหารธุรกิจระหว่างประเทศ</t>
  </si>
  <si>
    <t xml:space="preserve">ภาษาอังกฤษธุรกิจ</t>
  </si>
  <si>
    <r>
      <rPr>
        <b val="true"/>
        <sz val="10"/>
        <color rgb="FF000000"/>
        <rFont val="Noto Sans Devanagari"/>
        <family val="2"/>
      </rPr>
      <t xml:space="preserve">ระดับปริญญาตรี  </t>
    </r>
    <r>
      <rPr>
        <b val="true"/>
        <sz val="10"/>
        <color rgb="FF000000"/>
        <rFont val="Tahoma"/>
        <family val="2"/>
      </rPr>
      <t xml:space="preserve">- </t>
    </r>
    <r>
      <rPr>
        <b val="true"/>
        <sz val="10"/>
        <color rgb="FF000000"/>
        <rFont val="Noto Sans Devanagari"/>
        <family val="2"/>
      </rPr>
      <t xml:space="preserve">หลักสูตรบริหารธุรกิจบัณฑิต </t>
    </r>
    <r>
      <rPr>
        <b val="true"/>
        <sz val="10"/>
        <color rgb="FF000000"/>
        <rFont val="Tahoma"/>
        <family val="2"/>
      </rPr>
      <t xml:space="preserve">(</t>
    </r>
    <r>
      <rPr>
        <b val="true"/>
        <sz val="10"/>
        <color rgb="FF000000"/>
        <rFont val="Noto Sans Devanagari"/>
        <family val="2"/>
      </rPr>
      <t xml:space="preserve">รับวุฒิ ปวส</t>
    </r>
    <r>
      <rPr>
        <b val="true"/>
        <sz val="10"/>
        <color rgb="FF000000"/>
        <rFont val="Tahoma"/>
        <family val="2"/>
      </rPr>
      <t xml:space="preserve">.)</t>
    </r>
  </si>
  <si>
    <r>
      <rPr>
        <sz val="10"/>
        <rFont val="Noto Sans Devanagari"/>
        <family val="2"/>
      </rPr>
      <t xml:space="preserve">การจัดการ </t>
    </r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การจัดการอุตสาหกรรม</t>
    </r>
  </si>
  <si>
    <r>
      <rPr>
        <sz val="10"/>
        <rFont val="Noto Sans Devanagari"/>
        <family val="2"/>
      </rPr>
      <t xml:space="preserve">การจัดการ </t>
    </r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การจัดการอุตสาหกรรม </t>
    </r>
    <r>
      <rPr>
        <sz val="10"/>
        <rFont val="Tahoma"/>
        <family val="2"/>
      </rPr>
      <t xml:space="preserve">2</t>
    </r>
  </si>
  <si>
    <r>
      <rPr>
        <sz val="10"/>
        <rFont val="Noto Sans Devanagari"/>
        <family val="2"/>
      </rPr>
      <t xml:space="preserve">ธุรกิจศึกษา </t>
    </r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คอมพิวเตอร์</t>
    </r>
  </si>
  <si>
    <r>
      <rPr>
        <sz val="9"/>
        <color rgb="FF000000"/>
        <rFont val="Noto Sans Devanagari"/>
        <family val="2"/>
      </rPr>
      <t xml:space="preserve">ระบบสารสนเทศทางคอมพิวเตอร์ </t>
    </r>
    <r>
      <rPr>
        <sz val="9"/>
        <color rgb="FF000000"/>
        <rFont val="Tahoma"/>
        <family val="2"/>
      </rPr>
      <t xml:space="preserve">- </t>
    </r>
    <r>
      <rPr>
        <sz val="9"/>
        <color rgb="FF000000"/>
        <rFont val="Noto Sans Devanagari"/>
        <family val="2"/>
      </rPr>
      <t xml:space="preserve">คอมพิวเตอร์ธุรกิจ</t>
    </r>
  </si>
  <si>
    <r>
      <rPr>
        <b val="true"/>
        <sz val="10"/>
        <color rgb="FF000000"/>
        <rFont val="Noto Sans Devanagari"/>
        <family val="2"/>
      </rPr>
      <t xml:space="preserve">ระดับปริญญาตรี </t>
    </r>
    <r>
      <rPr>
        <b val="true"/>
        <sz val="10"/>
        <color rgb="FF000000"/>
        <rFont val="Tahoma"/>
        <family val="2"/>
      </rPr>
      <t xml:space="preserve">- </t>
    </r>
    <r>
      <rPr>
        <b val="true"/>
        <sz val="10"/>
        <color rgb="FF000000"/>
        <rFont val="Noto Sans Devanagari"/>
        <family val="2"/>
      </rPr>
      <t xml:space="preserve">หลักสูตรเศรษฐศาสตรบัณฑิต </t>
    </r>
    <r>
      <rPr>
        <b val="true"/>
        <sz val="10"/>
        <color rgb="FF000000"/>
        <rFont val="Tahoma"/>
        <family val="2"/>
      </rPr>
      <t xml:space="preserve">(</t>
    </r>
    <r>
      <rPr>
        <b val="true"/>
        <sz val="10"/>
        <color rgb="FF000000"/>
        <rFont val="Noto Sans Devanagari"/>
        <family val="2"/>
      </rPr>
      <t xml:space="preserve">รับวุฒิ ปวช</t>
    </r>
    <r>
      <rPr>
        <b val="true"/>
        <sz val="10"/>
        <color rgb="FF000000"/>
        <rFont val="Tahoma"/>
        <family val="2"/>
      </rPr>
      <t xml:space="preserve">./</t>
    </r>
    <r>
      <rPr>
        <b val="true"/>
        <sz val="10"/>
        <color rgb="FF000000"/>
        <rFont val="Noto Sans Devanagari"/>
        <family val="2"/>
      </rPr>
      <t xml:space="preserve">ม</t>
    </r>
    <r>
      <rPr>
        <b val="true"/>
        <sz val="10"/>
        <color rgb="FF000000"/>
        <rFont val="Tahoma"/>
        <family val="2"/>
      </rPr>
      <t xml:space="preserve">.6)</t>
    </r>
  </si>
  <si>
    <t xml:space="preserve">เศรษฐศาสตร์</t>
  </si>
  <si>
    <r>
      <rPr>
        <sz val="10"/>
        <rFont val="Noto Sans Devanagari"/>
        <family val="2"/>
      </rPr>
      <t xml:space="preserve">เศรษฐศาสตร์ </t>
    </r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เศรษฐ์ศาสตร์ธุรกิจ</t>
    </r>
  </si>
  <si>
    <r>
      <rPr>
        <sz val="10"/>
        <rFont val="Noto Sans Devanagari"/>
        <family val="2"/>
      </rPr>
      <t xml:space="preserve">เศรษฐศาสตร์ </t>
    </r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เศรษฐ์ศาสตร์ระหว่างประเทศ</t>
    </r>
  </si>
  <si>
    <r>
      <rPr>
        <b val="true"/>
        <sz val="10"/>
        <rFont val="Noto Sans Devanagari"/>
        <family val="2"/>
      </rPr>
      <t xml:space="preserve">ระดับปริญญาตรี </t>
    </r>
    <r>
      <rPr>
        <b val="true"/>
        <sz val="10"/>
        <rFont val="Tahoma"/>
        <family val="2"/>
      </rPr>
      <t xml:space="preserve">- </t>
    </r>
    <r>
      <rPr>
        <b val="true"/>
        <sz val="10"/>
        <rFont val="Noto Sans Devanagari"/>
        <family val="2"/>
      </rPr>
      <t xml:space="preserve">หลักสูตรนานาชาติ บริหารธุรกิจบัณฑิต </t>
    </r>
    <r>
      <rPr>
        <b val="true"/>
        <sz val="10"/>
        <rFont val="Tahoma"/>
        <family val="2"/>
      </rPr>
      <t xml:space="preserve">(</t>
    </r>
    <r>
      <rPr>
        <b val="true"/>
        <sz val="10"/>
        <rFont val="Noto Sans Devanagari"/>
        <family val="2"/>
      </rPr>
      <t xml:space="preserve">รับวุฒิ ปวช</t>
    </r>
    <r>
      <rPr>
        <b val="true"/>
        <sz val="10"/>
        <rFont val="Tahoma"/>
        <family val="2"/>
      </rPr>
      <t xml:space="preserve">./</t>
    </r>
    <r>
      <rPr>
        <b val="true"/>
        <sz val="10"/>
        <rFont val="Noto Sans Devanagari"/>
        <family val="2"/>
      </rPr>
      <t xml:space="preserve">ม</t>
    </r>
    <r>
      <rPr>
        <b val="true"/>
        <sz val="10"/>
        <rFont val="Tahoma"/>
        <family val="2"/>
      </rPr>
      <t xml:space="preserve">.6)</t>
    </r>
  </si>
  <si>
    <t xml:space="preserve">Computer Information System -  Business Computer</t>
  </si>
  <si>
    <t xml:space="preserve">Business Computer (International Program)</t>
  </si>
  <si>
    <t xml:space="preserve">Business English</t>
  </si>
  <si>
    <t xml:space="preserve">Business English (International Program)</t>
  </si>
  <si>
    <t xml:space="preserve">International Business Administration</t>
  </si>
  <si>
    <t xml:space="preserve">International Business Administration (International Program)</t>
  </si>
  <si>
    <t xml:space="preserve">Marketing</t>
  </si>
  <si>
    <t xml:space="preserve">Marketing (International Program)</t>
  </si>
  <si>
    <t xml:space="preserve">รวมในภาคปกติ</t>
  </si>
  <si>
    <r>
      <rPr>
        <b val="true"/>
        <sz val="10"/>
        <color rgb="FF000000"/>
        <rFont val="Noto Sans Devanagari"/>
        <family val="2"/>
      </rPr>
      <t xml:space="preserve">ระดับปริญญาตรี </t>
    </r>
    <r>
      <rPr>
        <b val="true"/>
        <sz val="10"/>
        <color rgb="FF000000"/>
        <rFont val="Tahoma"/>
        <family val="2"/>
      </rPr>
      <t xml:space="preserve">- </t>
    </r>
    <r>
      <rPr>
        <b val="true"/>
        <sz val="10"/>
        <color rgb="FF000000"/>
        <rFont val="Noto Sans Devanagari"/>
        <family val="2"/>
      </rPr>
      <t xml:space="preserve">หลักสูตรบริหารธุรกิจบัณฑิต </t>
    </r>
    <r>
      <rPr>
        <b val="true"/>
        <sz val="10"/>
        <color rgb="FF000000"/>
        <rFont val="Tahoma"/>
        <family val="2"/>
      </rPr>
      <t xml:space="preserve">4 </t>
    </r>
    <r>
      <rPr>
        <b val="true"/>
        <sz val="10"/>
        <color rgb="FF000000"/>
        <rFont val="Noto Sans Devanagari"/>
        <family val="2"/>
      </rPr>
      <t xml:space="preserve">ปี ระดับปริญญาโท </t>
    </r>
    <r>
      <rPr>
        <b val="true"/>
        <sz val="10"/>
        <color rgb="FF000000"/>
        <rFont val="Tahoma"/>
        <family val="2"/>
      </rPr>
      <t xml:space="preserve">- </t>
    </r>
    <r>
      <rPr>
        <b val="true"/>
        <sz val="10"/>
        <color rgb="FF000000"/>
        <rFont val="Noto Sans Devanagari"/>
        <family val="2"/>
      </rPr>
      <t xml:space="preserve">หลักสูตรบริหารธุรกิจมหาบัณฑิต ระดับปริญญาเอก </t>
    </r>
    <r>
      <rPr>
        <b val="true"/>
        <sz val="10"/>
        <color rgb="FF000000"/>
        <rFont val="Tahoma"/>
        <family val="2"/>
      </rPr>
      <t xml:space="preserve">- </t>
    </r>
    <r>
      <rPr>
        <b val="true"/>
        <sz val="10"/>
        <color rgb="FF000000"/>
        <rFont val="Noto Sans Devanagari"/>
        <family val="2"/>
      </rPr>
      <t xml:space="preserve">หลักสูตรปรัชญาดุษฎีบัณฑิต</t>
    </r>
  </si>
  <si>
    <t xml:space="preserve">การจัดการ</t>
  </si>
  <si>
    <t xml:space="preserve">การจัดการทั่วไป</t>
  </si>
  <si>
    <t xml:space="preserve">ธุรกิจระหว่างประเทศ</t>
  </si>
  <si>
    <t xml:space="preserve">การจัดการวิศวกรรมธุรกิจ</t>
  </si>
  <si>
    <t xml:space="preserve">ระบบสารสนเทศ</t>
  </si>
  <si>
    <r>
      <rPr>
        <sz val="8"/>
        <color rgb="FF000000"/>
        <rFont val="Noto Sans Devanagari"/>
        <family val="2"/>
      </rPr>
      <t xml:space="preserve">ระบบสารสนเทศทางคอมพิวเตอร์ </t>
    </r>
    <r>
      <rPr>
        <sz val="8"/>
        <color rgb="FF000000"/>
        <rFont val="Tahoma"/>
        <family val="2"/>
      </rPr>
      <t xml:space="preserve">- </t>
    </r>
    <r>
      <rPr>
        <sz val="8"/>
        <color rgb="FF000000"/>
        <rFont val="Noto Sans Devanagari"/>
        <family val="2"/>
      </rPr>
      <t xml:space="preserve">คอมพิวเตอร์ธุรกิจ</t>
    </r>
  </si>
  <si>
    <r>
      <rPr>
        <sz val="8"/>
        <color rgb="FF000000"/>
        <rFont val="Noto Sans Devanagari"/>
        <family val="2"/>
      </rPr>
      <t xml:space="preserve">ระบบสารสนเทศทางคอมพิวเตอร์ </t>
    </r>
    <r>
      <rPr>
        <sz val="8"/>
        <color rgb="FF000000"/>
        <rFont val="Tahoma"/>
        <family val="2"/>
      </rPr>
      <t xml:space="preserve">- </t>
    </r>
    <r>
      <rPr>
        <sz val="8"/>
        <color rgb="FF000000"/>
        <rFont val="Noto Sans Devanagari"/>
        <family val="2"/>
      </rPr>
      <t xml:space="preserve">การจัดการระบบสารสนเทศ</t>
    </r>
  </si>
  <si>
    <r>
      <rPr>
        <sz val="8"/>
        <color rgb="FF000000"/>
        <rFont val="Noto Sans Devanagari"/>
        <family val="2"/>
      </rPr>
      <t xml:space="preserve">ระบบสารสนเทศทางคอมพิวเตอร์ </t>
    </r>
    <r>
      <rPr>
        <sz val="8"/>
        <color rgb="FF000000"/>
        <rFont val="Tahoma"/>
        <family val="2"/>
      </rPr>
      <t xml:space="preserve">- </t>
    </r>
    <r>
      <rPr>
        <sz val="8"/>
        <color rgb="FF000000"/>
        <rFont val="Noto Sans Devanagari"/>
        <family val="2"/>
      </rPr>
      <t xml:space="preserve">พัฒนาซอฟต์แวร์</t>
    </r>
  </si>
  <si>
    <r>
      <rPr>
        <b val="true"/>
        <sz val="10"/>
        <color rgb="FF000000"/>
        <rFont val="Noto Sans Devanagari"/>
        <family val="2"/>
      </rPr>
      <t xml:space="preserve">ระดับปริญญาตรี </t>
    </r>
    <r>
      <rPr>
        <b val="true"/>
        <sz val="10"/>
        <color rgb="FF000000"/>
        <rFont val="Tahoma"/>
        <family val="2"/>
      </rPr>
      <t xml:space="preserve">- </t>
    </r>
    <r>
      <rPr>
        <b val="true"/>
        <sz val="10"/>
        <color rgb="FF000000"/>
        <rFont val="Noto Sans Devanagari"/>
        <family val="2"/>
      </rPr>
      <t xml:space="preserve">หลักสูตรบริหารธุรกิจบัณฑิต </t>
    </r>
    <r>
      <rPr>
        <b val="true"/>
        <sz val="10"/>
        <color rgb="FF000000"/>
        <rFont val="Tahoma"/>
        <family val="2"/>
      </rPr>
      <t xml:space="preserve">(</t>
    </r>
    <r>
      <rPr>
        <b val="true"/>
        <sz val="10"/>
        <color rgb="FF000000"/>
        <rFont val="Noto Sans Devanagari"/>
        <family val="2"/>
      </rPr>
      <t xml:space="preserve">รับวุฒิ ปวส</t>
    </r>
    <r>
      <rPr>
        <b val="true"/>
        <sz val="10"/>
        <color rgb="FF000000"/>
        <rFont val="Tahoma"/>
        <family val="2"/>
      </rPr>
      <t xml:space="preserve">.) </t>
    </r>
  </si>
  <si>
    <r>
      <rPr>
        <sz val="10"/>
        <rFont val="Noto Sans Devanagari"/>
        <family val="2"/>
      </rPr>
      <t xml:space="preserve">การจัดการ </t>
    </r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การจัดการทรัพยากรมนุษย์</t>
    </r>
  </si>
  <si>
    <r>
      <rPr>
        <b val="true"/>
        <sz val="10"/>
        <color rgb="FF000000"/>
        <rFont val="Noto Sans Devanagari"/>
        <family val="2"/>
      </rPr>
      <t xml:space="preserve">รวมในภาคพิเศษ</t>
    </r>
    <r>
      <rPr>
        <b val="true"/>
        <sz val="10"/>
        <color rgb="FF000000"/>
        <rFont val="Tahoma"/>
        <family val="2"/>
      </rPr>
      <t xml:space="preserve">/</t>
    </r>
    <r>
      <rPr>
        <b val="true"/>
        <sz val="10"/>
        <color rgb="FF000000"/>
        <rFont val="Noto Sans Devanagari"/>
        <family val="2"/>
      </rPr>
      <t xml:space="preserve">สมทบ</t>
    </r>
  </si>
  <si>
    <t xml:space="preserve">คณะเทคโนโลยีคหกรรมศาสตร์</t>
  </si>
  <si>
    <r>
      <rPr>
        <b val="true"/>
        <sz val="10"/>
        <color rgb="FF000000"/>
        <rFont val="Noto Sans Devanagari"/>
        <family val="2"/>
      </rPr>
      <t xml:space="preserve">ระดับปริญญาตรี </t>
    </r>
    <r>
      <rPr>
        <b val="true"/>
        <sz val="10"/>
        <color rgb="FF000000"/>
        <rFont val="Tahoma"/>
        <family val="2"/>
      </rPr>
      <t xml:space="preserve">- </t>
    </r>
    <r>
      <rPr>
        <b val="true"/>
        <sz val="10"/>
        <color rgb="FF000000"/>
        <rFont val="Noto Sans Devanagari"/>
        <family val="2"/>
      </rPr>
      <t xml:space="preserve">หลักสูตรคหกรรมศาสตรบัณฑิต </t>
    </r>
    <r>
      <rPr>
        <b val="true"/>
        <sz val="10"/>
        <color rgb="FF000000"/>
        <rFont val="Tahoma"/>
        <family val="2"/>
      </rPr>
      <t xml:space="preserve">(</t>
    </r>
    <r>
      <rPr>
        <b val="true"/>
        <sz val="10"/>
        <color rgb="FF000000"/>
        <rFont val="Noto Sans Devanagari"/>
        <family val="2"/>
      </rPr>
      <t xml:space="preserve">วุฒิ ปวช</t>
    </r>
    <r>
      <rPr>
        <b val="true"/>
        <sz val="10"/>
        <color rgb="FF000000"/>
        <rFont val="Tahoma"/>
        <family val="2"/>
      </rPr>
      <t xml:space="preserve">./</t>
    </r>
    <r>
      <rPr>
        <b val="true"/>
        <sz val="10"/>
        <color rgb="FF000000"/>
        <rFont val="Noto Sans Devanagari"/>
        <family val="2"/>
      </rPr>
      <t xml:space="preserve">ม</t>
    </r>
    <r>
      <rPr>
        <b val="true"/>
        <sz val="10"/>
        <color rgb="FF000000"/>
        <rFont val="Tahoma"/>
        <family val="2"/>
      </rPr>
      <t xml:space="preserve">.6)</t>
    </r>
  </si>
  <si>
    <t xml:space="preserve">สิ่งทอและเครื่องนุ่งห่ม</t>
  </si>
  <si>
    <t xml:space="preserve">ออกแบบแฟชั่น</t>
  </si>
  <si>
    <t xml:space="preserve">อาหารและโภชนาการ</t>
  </si>
  <si>
    <r>
      <rPr>
        <sz val="10"/>
        <color rgb="FF000000"/>
        <rFont val="Noto Sans Devanagari"/>
        <family val="2"/>
      </rPr>
      <t xml:space="preserve">อาหารและโภชนาการ </t>
    </r>
    <r>
      <rPr>
        <sz val="10"/>
        <color rgb="FF000000"/>
        <rFont val="Tahoma"/>
        <family val="2"/>
      </rPr>
      <t xml:space="preserve">- </t>
    </r>
    <r>
      <rPr>
        <sz val="10"/>
        <color rgb="FF000000"/>
        <rFont val="Noto Sans Devanagari"/>
        <family val="2"/>
      </rPr>
      <t xml:space="preserve">ธุรกิจงานอาหาร</t>
    </r>
  </si>
  <si>
    <t xml:space="preserve">อุตสาหกรรมงานอาหาร</t>
  </si>
  <si>
    <t xml:space="preserve">เทคโนโลยีงานประดิษฐ์สร้างสรรค์</t>
  </si>
  <si>
    <r>
      <rPr>
        <sz val="10"/>
        <color rgb="FF000000"/>
        <rFont val="Noto Sans Devanagari"/>
        <family val="2"/>
      </rPr>
      <t xml:space="preserve">คหกรรมศาสตร์ </t>
    </r>
    <r>
      <rPr>
        <sz val="10"/>
        <color rgb="FF000000"/>
        <rFont val="Tahoma"/>
        <family val="2"/>
      </rPr>
      <t xml:space="preserve">- </t>
    </r>
    <r>
      <rPr>
        <sz val="10"/>
        <color rgb="FF000000"/>
        <rFont val="Noto Sans Devanagari"/>
        <family val="2"/>
      </rPr>
      <t xml:space="preserve">ธุรกิจงานประดิษฐ์</t>
    </r>
  </si>
  <si>
    <t xml:space="preserve">ออกแบบแฟชั่นและการจัดการสินค้า</t>
  </si>
  <si>
    <t xml:space="preserve">ผ้าและเครื่องแต่งกาย</t>
  </si>
  <si>
    <r>
      <rPr>
        <sz val="10"/>
        <color rgb="FF000000"/>
        <rFont val="Noto Sans Devanagari"/>
        <family val="2"/>
      </rPr>
      <t xml:space="preserve">ผ้าและเครื่องแต่งกาย </t>
    </r>
    <r>
      <rPr>
        <sz val="10"/>
        <color rgb="FF000000"/>
        <rFont val="Tahoma"/>
        <family val="2"/>
      </rPr>
      <t xml:space="preserve">- </t>
    </r>
    <r>
      <rPr>
        <sz val="10"/>
        <color rgb="FF000000"/>
        <rFont val="Noto Sans Devanagari"/>
        <family val="2"/>
      </rPr>
      <t xml:space="preserve">ออกแบบแฟชั่น</t>
    </r>
  </si>
  <si>
    <r>
      <rPr>
        <sz val="10"/>
        <color rgb="FF000000"/>
        <rFont val="Noto Sans Devanagari"/>
        <family val="2"/>
      </rPr>
      <t xml:space="preserve">ผ้าและเครื่องแต่งกาย </t>
    </r>
    <r>
      <rPr>
        <sz val="10"/>
        <color rgb="FF000000"/>
        <rFont val="Tahoma"/>
        <family val="2"/>
      </rPr>
      <t xml:space="preserve">- </t>
    </r>
    <r>
      <rPr>
        <sz val="10"/>
        <color rgb="FF000000"/>
        <rFont val="Noto Sans Devanagari"/>
        <family val="2"/>
      </rPr>
      <t xml:space="preserve">อุตสาหกรรมเครื่องแต่งกาย</t>
    </r>
  </si>
  <si>
    <r>
      <rPr>
        <sz val="10"/>
        <color rgb="FF000000"/>
        <rFont val="Noto Sans Devanagari"/>
        <family val="2"/>
      </rPr>
      <t xml:space="preserve">พัฒนาการครอบครัวและเด็ก </t>
    </r>
    <r>
      <rPr>
        <sz val="10"/>
        <color rgb="FF000000"/>
        <rFont val="Tahoma"/>
        <family val="2"/>
      </rPr>
      <t xml:space="preserve">- </t>
    </r>
    <r>
      <rPr>
        <sz val="10"/>
        <color rgb="FF000000"/>
        <rFont val="Noto Sans Devanagari"/>
        <family val="2"/>
      </rPr>
      <t xml:space="preserve">การศึกษาปฐมวัย</t>
    </r>
  </si>
  <si>
    <r>
      <rPr>
        <b val="true"/>
        <sz val="10"/>
        <rFont val="Noto Sans Devanagari"/>
        <family val="2"/>
      </rPr>
      <t xml:space="preserve">ระดับปริญญาตรี </t>
    </r>
    <r>
      <rPr>
        <b val="true"/>
        <sz val="10"/>
        <rFont val="Tahoma"/>
        <family val="2"/>
      </rPr>
      <t xml:space="preserve">- </t>
    </r>
    <r>
      <rPr>
        <b val="true"/>
        <sz val="10"/>
        <rFont val="Noto Sans Devanagari"/>
        <family val="2"/>
      </rPr>
      <t xml:space="preserve">หลักสูตรคหกรรมศาสตรบัณฑิต </t>
    </r>
    <r>
      <rPr>
        <b val="true"/>
        <sz val="10"/>
        <rFont val="Tahoma"/>
        <family val="2"/>
      </rPr>
      <t xml:space="preserve">(</t>
    </r>
    <r>
      <rPr>
        <b val="true"/>
        <sz val="10"/>
        <rFont val="Noto Sans Devanagari"/>
        <family val="2"/>
      </rPr>
      <t xml:space="preserve">วุฒิ ปวส</t>
    </r>
    <r>
      <rPr>
        <b val="true"/>
        <sz val="10"/>
        <rFont val="Tahoma"/>
        <family val="2"/>
      </rPr>
      <t xml:space="preserve">. </t>
    </r>
    <r>
      <rPr>
        <b val="true"/>
        <sz val="10"/>
        <rFont val="Noto Sans Devanagari"/>
        <family val="2"/>
      </rPr>
      <t xml:space="preserve">เทียบโอน</t>
    </r>
    <r>
      <rPr>
        <b val="true"/>
        <sz val="10"/>
        <rFont val="Tahoma"/>
        <family val="2"/>
      </rPr>
      <t xml:space="preserve">)</t>
    </r>
  </si>
  <si>
    <t xml:space="preserve">การศึกษาปฐมวัย</t>
  </si>
  <si>
    <r>
      <rPr>
        <b val="true"/>
        <sz val="10"/>
        <color rgb="FF000000"/>
        <rFont val="Noto Sans Devanagari"/>
        <family val="2"/>
      </rPr>
      <t xml:space="preserve">ระดับปริญญาโท </t>
    </r>
    <r>
      <rPr>
        <b val="true"/>
        <sz val="10"/>
        <color rgb="FF000000"/>
        <rFont val="Tahoma"/>
        <family val="2"/>
      </rPr>
      <t xml:space="preserve">- </t>
    </r>
    <r>
      <rPr>
        <b val="true"/>
        <sz val="10"/>
        <color rgb="FF000000"/>
        <rFont val="Noto Sans Devanagari"/>
        <family val="2"/>
      </rPr>
      <t xml:space="preserve">หลักสูตรคหกรรมศาสตรมหาบัณฑิต</t>
    </r>
  </si>
  <si>
    <t xml:space="preserve">เทคโนโลยีคหกรรมศาสตร์</t>
  </si>
  <si>
    <t xml:space="preserve">คณะศิลปกรรมศาสตร์</t>
  </si>
  <si>
    <r>
      <rPr>
        <b val="true"/>
        <sz val="10"/>
        <rFont val="Noto Sans Devanagari"/>
        <family val="2"/>
      </rPr>
      <t xml:space="preserve">ระดับปริญญาตรี </t>
    </r>
    <r>
      <rPr>
        <b val="true"/>
        <sz val="10"/>
        <rFont val="Tahoma"/>
        <family val="2"/>
      </rPr>
      <t xml:space="preserve">- </t>
    </r>
    <r>
      <rPr>
        <b val="true"/>
        <sz val="10"/>
        <rFont val="Noto Sans Devanagari"/>
        <family val="2"/>
      </rPr>
      <t xml:space="preserve">หลักสูตรศิลปบัณฑิต </t>
    </r>
    <r>
      <rPr>
        <b val="true"/>
        <sz val="10"/>
        <rFont val="Tahoma"/>
        <family val="2"/>
      </rPr>
      <t xml:space="preserve">4 </t>
    </r>
    <r>
      <rPr>
        <b val="true"/>
        <sz val="10"/>
        <rFont val="Noto Sans Devanagari"/>
        <family val="2"/>
      </rPr>
      <t xml:space="preserve">ปี </t>
    </r>
    <r>
      <rPr>
        <b val="true"/>
        <sz val="10"/>
        <rFont val="Tahoma"/>
        <family val="2"/>
      </rPr>
      <t xml:space="preserve">(</t>
    </r>
    <r>
      <rPr>
        <b val="true"/>
        <sz val="10"/>
        <rFont val="Noto Sans Devanagari"/>
        <family val="2"/>
      </rPr>
      <t xml:space="preserve">วุฒิ ปวช</t>
    </r>
    <r>
      <rPr>
        <b val="true"/>
        <sz val="10"/>
        <rFont val="Tahoma"/>
        <family val="2"/>
      </rPr>
      <t xml:space="preserve">./</t>
    </r>
    <r>
      <rPr>
        <b val="true"/>
        <sz val="10"/>
        <rFont val="Noto Sans Devanagari"/>
        <family val="2"/>
      </rPr>
      <t xml:space="preserve">ม</t>
    </r>
    <r>
      <rPr>
        <b val="true"/>
        <sz val="10"/>
        <rFont val="Tahoma"/>
        <family val="2"/>
      </rPr>
      <t xml:space="preserve">.6)</t>
    </r>
  </si>
  <si>
    <t xml:space="preserve">จิตรกรรม</t>
  </si>
  <si>
    <t xml:space="preserve">ประติมากรรม</t>
  </si>
  <si>
    <t xml:space="preserve">ศิลปะภาพพิมพ์</t>
  </si>
  <si>
    <t xml:space="preserve">ศิลปะไทย</t>
  </si>
  <si>
    <t xml:space="preserve">เครื่องปั้นดินเผา</t>
  </si>
  <si>
    <t xml:space="preserve">เครื่องหนัง</t>
  </si>
  <si>
    <t xml:space="preserve">หัตถกรรม</t>
  </si>
  <si>
    <t xml:space="preserve">ออกแบบแฟชั่นและศิลปะสิ่งทอ</t>
  </si>
  <si>
    <t xml:space="preserve">ออกแบบนิเทศศิลป์</t>
  </si>
  <si>
    <t xml:space="preserve">ออกแบบผลิตภัณฑ์</t>
  </si>
  <si>
    <t xml:space="preserve">ออกแบบภายใน</t>
  </si>
  <si>
    <t xml:space="preserve">ดนตรีสากล</t>
  </si>
  <si>
    <t xml:space="preserve">นาฎศิลป์ไทย</t>
  </si>
  <si>
    <t xml:space="preserve">ดุริยางค์ไทย</t>
  </si>
  <si>
    <t xml:space="preserve">ดุริยางค์สากล</t>
  </si>
  <si>
    <t xml:space="preserve">คีตศิลป์ไทย</t>
  </si>
  <si>
    <t xml:space="preserve">คีตศิลป์สากล</t>
  </si>
  <si>
    <t xml:space="preserve">นาฎศิลป์สากล</t>
  </si>
  <si>
    <t xml:space="preserve">คณะเทคโนโลยีสื่อสารมวลชน</t>
  </si>
  <si>
    <r>
      <rPr>
        <b val="true"/>
        <sz val="10"/>
        <rFont val="Noto Sans Devanagari"/>
        <family val="2"/>
      </rPr>
      <t xml:space="preserve">ระดับปริญญาตรี </t>
    </r>
    <r>
      <rPr>
        <b val="true"/>
        <sz val="10"/>
        <rFont val="Tahoma"/>
        <family val="2"/>
      </rPr>
      <t xml:space="preserve">- </t>
    </r>
    <r>
      <rPr>
        <b val="true"/>
        <sz val="10"/>
        <rFont val="Noto Sans Devanagari"/>
        <family val="2"/>
      </rPr>
      <t xml:space="preserve">หลักสูตรเทคโนโลยีบัณฑิต </t>
    </r>
    <r>
      <rPr>
        <b val="true"/>
        <sz val="10"/>
        <rFont val="Tahoma"/>
        <family val="2"/>
      </rPr>
      <t xml:space="preserve">(</t>
    </r>
    <r>
      <rPr>
        <b val="true"/>
        <sz val="10"/>
        <rFont val="Noto Sans Devanagari"/>
        <family val="2"/>
      </rPr>
      <t xml:space="preserve">วุฒิ ปวช</t>
    </r>
    <r>
      <rPr>
        <b val="true"/>
        <sz val="10"/>
        <rFont val="Tahoma"/>
        <family val="2"/>
      </rPr>
      <t xml:space="preserve">./</t>
    </r>
    <r>
      <rPr>
        <b val="true"/>
        <sz val="10"/>
        <rFont val="Noto Sans Devanagari"/>
        <family val="2"/>
      </rPr>
      <t xml:space="preserve">ม</t>
    </r>
    <r>
      <rPr>
        <b val="true"/>
        <sz val="10"/>
        <rFont val="Tahoma"/>
        <family val="2"/>
      </rPr>
      <t xml:space="preserve">.6)</t>
    </r>
  </si>
  <si>
    <t xml:space="preserve">เทคโนโลยีการถ่ายภาพและภาพยนตร์</t>
  </si>
  <si>
    <t xml:space="preserve">เทคโนโลยีการพิมพ์</t>
  </si>
  <si>
    <t xml:space="preserve">เทคโนโลยีการโทรทัศน์และวิทยุกระจายเสียง</t>
  </si>
  <si>
    <t xml:space="preserve">เทคโนโลยีการโฆษนาและประชาสัมพันธ์</t>
  </si>
  <si>
    <t xml:space="preserve">เทคโนโลยีมัลติมีเดีย</t>
  </si>
  <si>
    <r>
      <rPr>
        <b val="true"/>
        <sz val="10"/>
        <color rgb="FF000000"/>
        <rFont val="Noto Sans Devanagari"/>
        <family val="2"/>
      </rPr>
      <t xml:space="preserve">ระดับปริญญาตรี </t>
    </r>
    <r>
      <rPr>
        <b val="true"/>
        <sz val="10"/>
        <color rgb="FF000000"/>
        <rFont val="Tahoma"/>
        <family val="2"/>
      </rPr>
      <t xml:space="preserve">- </t>
    </r>
    <r>
      <rPr>
        <b val="true"/>
        <sz val="10"/>
        <color rgb="FF000000"/>
        <rFont val="Noto Sans Devanagari"/>
        <family val="2"/>
      </rPr>
      <t xml:space="preserve">หลักสูตรเทคโนโลยีบัณฑิต </t>
    </r>
    <r>
      <rPr>
        <b val="true"/>
        <sz val="10"/>
        <color rgb="FF000000"/>
        <rFont val="Tahoma"/>
        <family val="2"/>
      </rPr>
      <t xml:space="preserve">(</t>
    </r>
    <r>
      <rPr>
        <b val="true"/>
        <sz val="10"/>
        <color rgb="FF000000"/>
        <rFont val="Noto Sans Devanagari"/>
        <family val="2"/>
      </rPr>
      <t xml:space="preserve">วุฒิ ปวส</t>
    </r>
    <r>
      <rPr>
        <b val="true"/>
        <sz val="10"/>
        <color rgb="FF000000"/>
        <rFont val="Tahoma"/>
        <family val="2"/>
      </rPr>
      <t xml:space="preserve">.)</t>
    </r>
  </si>
  <si>
    <r>
      <rPr>
        <sz val="10"/>
        <color rgb="FF000000"/>
        <rFont val="Noto Sans Devanagari"/>
        <family val="2"/>
      </rPr>
      <t xml:space="preserve">เทคโนโลยีการพิมพ์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รวมโครงการตามอัธยาศัย</t>
    </r>
    <r>
      <rPr>
        <sz val="10"/>
        <color rgb="FF000000"/>
        <rFont val="Tahoma"/>
        <family val="2"/>
      </rPr>
      <t xml:space="preserve">)</t>
    </r>
  </si>
  <si>
    <t xml:space="preserve">คณะวิทยาศาสตร์และเทคโนโลยี</t>
  </si>
  <si>
    <r>
      <rPr>
        <b val="true"/>
        <sz val="10"/>
        <rFont val="Noto Sans Devanagari"/>
        <family val="2"/>
      </rPr>
      <t xml:space="preserve">ระดับปริญญาตรี </t>
    </r>
    <r>
      <rPr>
        <b val="true"/>
        <sz val="10"/>
        <rFont val="Tahoma"/>
        <family val="2"/>
      </rPr>
      <t xml:space="preserve">- </t>
    </r>
    <r>
      <rPr>
        <b val="true"/>
        <sz val="10"/>
        <rFont val="Noto Sans Devanagari"/>
        <family val="2"/>
      </rPr>
      <t xml:space="preserve">หลักสูตรวิทยาศาสตรบัณฑิต </t>
    </r>
    <r>
      <rPr>
        <b val="true"/>
        <sz val="10"/>
        <rFont val="Tahoma"/>
        <family val="2"/>
      </rPr>
      <t xml:space="preserve">(</t>
    </r>
    <r>
      <rPr>
        <b val="true"/>
        <sz val="10"/>
        <rFont val="Noto Sans Devanagari"/>
        <family val="2"/>
      </rPr>
      <t xml:space="preserve">วุฒิ ปวช</t>
    </r>
    <r>
      <rPr>
        <b val="true"/>
        <sz val="10"/>
        <rFont val="Tahoma"/>
        <family val="2"/>
      </rPr>
      <t xml:space="preserve">./</t>
    </r>
    <r>
      <rPr>
        <b val="true"/>
        <sz val="10"/>
        <rFont val="Noto Sans Devanagari"/>
        <family val="2"/>
      </rPr>
      <t xml:space="preserve">ม</t>
    </r>
    <r>
      <rPr>
        <b val="true"/>
        <sz val="10"/>
        <rFont val="Tahoma"/>
        <family val="2"/>
      </rPr>
      <t xml:space="preserve">.6) </t>
    </r>
    <r>
      <rPr>
        <b val="true"/>
        <sz val="10"/>
        <rFont val="Noto Sans Devanagari"/>
        <family val="2"/>
      </rPr>
      <t xml:space="preserve">ระดับปริญญาโท </t>
    </r>
    <r>
      <rPr>
        <b val="true"/>
        <sz val="10"/>
        <rFont val="Tahoma"/>
        <family val="2"/>
      </rPr>
      <t xml:space="preserve">- </t>
    </r>
    <r>
      <rPr>
        <b val="true"/>
        <sz val="10"/>
        <rFont val="Noto Sans Devanagari"/>
        <family val="2"/>
      </rPr>
      <t xml:space="preserve">หลักสูตรวิทยาศาสตรมหาบัณฑิต</t>
    </r>
  </si>
  <si>
    <t xml:space="preserve">คณิตศาสตร์</t>
  </si>
  <si>
    <t xml:space="preserve">ชีววิทยา</t>
  </si>
  <si>
    <t xml:space="preserve">สถิติ</t>
  </si>
  <si>
    <t xml:space="preserve">เคมี</t>
  </si>
  <si>
    <t xml:space="preserve">เคมีนวัตกรรม</t>
  </si>
  <si>
    <t xml:space="preserve">เทคโนโลยีสารสนเทศ</t>
  </si>
  <si>
    <t xml:space="preserve">วิทยาการคอมพิวเตอร์</t>
  </si>
  <si>
    <t xml:space="preserve">ชีววิทยาประยุกต์</t>
  </si>
  <si>
    <t xml:space="preserve">ฟิสิกส์ประยุกต์</t>
  </si>
  <si>
    <r>
      <rPr>
        <b val="true"/>
        <sz val="10"/>
        <rFont val="Noto Sans Devanagari"/>
        <family val="2"/>
      </rPr>
      <t xml:space="preserve">ระดับปริญญาตรี </t>
    </r>
    <r>
      <rPr>
        <b val="true"/>
        <sz val="10"/>
        <rFont val="Tahoma"/>
        <family val="2"/>
      </rPr>
      <t xml:space="preserve">- </t>
    </r>
    <r>
      <rPr>
        <b val="true"/>
        <sz val="10"/>
        <rFont val="Noto Sans Devanagari"/>
        <family val="2"/>
      </rPr>
      <t xml:space="preserve">หลักสูตรวิทยาศาสตรบัณฑิต </t>
    </r>
    <r>
      <rPr>
        <b val="true"/>
        <sz val="10"/>
        <rFont val="Tahoma"/>
        <family val="2"/>
      </rPr>
      <t xml:space="preserve">(</t>
    </r>
    <r>
      <rPr>
        <b val="true"/>
        <sz val="10"/>
        <rFont val="Noto Sans Devanagari"/>
        <family val="2"/>
      </rPr>
      <t xml:space="preserve">วุฒิ ปวส</t>
    </r>
    <r>
      <rPr>
        <b val="true"/>
        <sz val="10"/>
        <rFont val="Tahoma"/>
        <family val="2"/>
      </rPr>
      <t xml:space="preserve">.)</t>
    </r>
  </si>
  <si>
    <r>
      <rPr>
        <b val="true"/>
        <u val="single"/>
        <sz val="10"/>
        <rFont val="Noto Sans Devanagari"/>
        <family val="2"/>
      </rPr>
      <t xml:space="preserve">ภาคพิเศษ</t>
    </r>
    <r>
      <rPr>
        <b val="true"/>
        <u val="single"/>
        <sz val="10"/>
        <rFont val="Tahoma"/>
        <family val="2"/>
      </rPr>
      <t xml:space="preserve">/</t>
    </r>
    <r>
      <rPr>
        <b val="true"/>
        <u val="single"/>
        <sz val="10"/>
        <rFont val="Noto Sans Devanagari"/>
        <family val="2"/>
      </rPr>
      <t xml:space="preserve">สมทบ</t>
    </r>
  </si>
  <si>
    <r>
      <rPr>
        <b val="true"/>
        <sz val="10"/>
        <rFont val="Noto Sans Devanagari"/>
        <family val="2"/>
      </rPr>
      <t xml:space="preserve">รวมภาคพิเศษ</t>
    </r>
    <r>
      <rPr>
        <b val="true"/>
        <sz val="10"/>
        <rFont val="Tahoma"/>
        <family val="2"/>
      </rPr>
      <t xml:space="preserve">/</t>
    </r>
    <r>
      <rPr>
        <b val="true"/>
        <sz val="10"/>
        <rFont val="Noto Sans Devanagari"/>
        <family val="2"/>
      </rPr>
      <t xml:space="preserve">สมทบ</t>
    </r>
  </si>
  <si>
    <t xml:space="preserve">คณะสถาปัตยกรรมศาสตร์</t>
  </si>
  <si>
    <r>
      <rPr>
        <b val="true"/>
        <sz val="10"/>
        <color rgb="FF000000"/>
        <rFont val="Noto Sans Devanagari"/>
        <family val="2"/>
      </rPr>
      <t xml:space="preserve">ระดับปริญญาตรี </t>
    </r>
    <r>
      <rPr>
        <b val="true"/>
        <sz val="10"/>
        <color rgb="FF000000"/>
        <rFont val="Tahoma"/>
        <family val="2"/>
      </rPr>
      <t xml:space="preserve">- </t>
    </r>
    <r>
      <rPr>
        <b val="true"/>
        <sz val="10"/>
        <color rgb="FF000000"/>
        <rFont val="Noto Sans Devanagari"/>
        <family val="2"/>
      </rPr>
      <t xml:space="preserve">หลักสูตรสถาปัตยกรรมศาสตร์ </t>
    </r>
    <r>
      <rPr>
        <b val="true"/>
        <sz val="10"/>
        <color rgb="FF000000"/>
        <rFont val="Tahoma"/>
        <family val="2"/>
      </rPr>
      <t xml:space="preserve">(</t>
    </r>
    <r>
      <rPr>
        <b val="true"/>
        <sz val="10"/>
        <color rgb="FF000000"/>
        <rFont val="Noto Sans Devanagari"/>
        <family val="2"/>
      </rPr>
      <t xml:space="preserve">วุฒิ ปวช</t>
    </r>
    <r>
      <rPr>
        <b val="true"/>
        <sz val="10"/>
        <color rgb="FF000000"/>
        <rFont val="Tahoma"/>
        <family val="2"/>
      </rPr>
      <t xml:space="preserve">./</t>
    </r>
    <r>
      <rPr>
        <b val="true"/>
        <sz val="10"/>
        <color rgb="FF000000"/>
        <rFont val="Noto Sans Devanagari"/>
        <family val="2"/>
      </rPr>
      <t xml:space="preserve">ม</t>
    </r>
    <r>
      <rPr>
        <b val="true"/>
        <sz val="10"/>
        <color rgb="FF000000"/>
        <rFont val="Tahoma"/>
        <family val="2"/>
      </rPr>
      <t xml:space="preserve">.6)</t>
    </r>
  </si>
  <si>
    <t xml:space="preserve">เทคโนโลยีสถาปัตยกรรม</t>
  </si>
  <si>
    <t xml:space="preserve">สถาปัตยกรรมภายใน</t>
  </si>
  <si>
    <r>
      <rPr>
        <b val="true"/>
        <sz val="10"/>
        <color rgb="FF000000"/>
        <rFont val="Noto Sans Devanagari"/>
        <family val="2"/>
      </rPr>
      <t xml:space="preserve">ระดับปริญญาตรี </t>
    </r>
    <r>
      <rPr>
        <b val="true"/>
        <sz val="10"/>
        <color rgb="FF000000"/>
        <rFont val="Tahoma"/>
        <family val="2"/>
      </rPr>
      <t xml:space="preserve">- </t>
    </r>
    <r>
      <rPr>
        <b val="true"/>
        <sz val="10"/>
        <color rgb="FF000000"/>
        <rFont val="Noto Sans Devanagari"/>
        <family val="2"/>
      </rPr>
      <t xml:space="preserve">หลักสูตรสถาปัตยกรรมศาสตร์ </t>
    </r>
    <r>
      <rPr>
        <b val="true"/>
        <sz val="10"/>
        <color rgb="FF000000"/>
        <rFont val="Tahoma"/>
        <family val="2"/>
      </rPr>
      <t xml:space="preserve">(</t>
    </r>
    <r>
      <rPr>
        <b val="true"/>
        <sz val="10"/>
        <color rgb="FF000000"/>
        <rFont val="Noto Sans Devanagari"/>
        <family val="2"/>
      </rPr>
      <t xml:space="preserve">วุฒิ ปวส</t>
    </r>
    <r>
      <rPr>
        <b val="true"/>
        <sz val="10"/>
        <color rgb="FF000000"/>
        <rFont val="Tahoma"/>
        <family val="2"/>
      </rPr>
      <t xml:space="preserve">.)</t>
    </r>
  </si>
  <si>
    <t xml:space="preserve">วิทยาลัยการแพทย์แผนไทย</t>
  </si>
  <si>
    <r>
      <rPr>
        <b val="true"/>
        <sz val="10"/>
        <rFont val="Noto Sans Devanagari"/>
        <family val="2"/>
      </rPr>
      <t xml:space="preserve">ระดับปริญญาตรี </t>
    </r>
    <r>
      <rPr>
        <b val="true"/>
        <sz val="10"/>
        <rFont val="Tahoma"/>
        <family val="2"/>
      </rPr>
      <t xml:space="preserve">- </t>
    </r>
    <r>
      <rPr>
        <b val="true"/>
        <sz val="10"/>
        <rFont val="Noto Sans Devanagari"/>
        <family val="2"/>
      </rPr>
      <t xml:space="preserve">หลักสูตรการแพทย์แผนไทยประยุกต์บัณฑิต </t>
    </r>
    <r>
      <rPr>
        <b val="true"/>
        <sz val="10"/>
        <rFont val="Tahoma"/>
        <family val="2"/>
      </rPr>
      <t xml:space="preserve">(</t>
    </r>
    <r>
      <rPr>
        <b val="true"/>
        <sz val="10"/>
        <rFont val="Noto Sans Devanagari"/>
        <family val="2"/>
      </rPr>
      <t xml:space="preserve">วุฒิ ม</t>
    </r>
    <r>
      <rPr>
        <b val="true"/>
        <sz val="10"/>
        <rFont val="Tahoma"/>
        <family val="2"/>
      </rPr>
      <t xml:space="preserve">.6)</t>
    </r>
  </si>
  <si>
    <r>
      <rPr>
        <b val="true"/>
        <sz val="10"/>
        <color rgb="FF000000"/>
        <rFont val="Noto Sans Devanagari"/>
        <family val="2"/>
      </rPr>
      <t xml:space="preserve">ระดับปริญญาตรี </t>
    </r>
    <r>
      <rPr>
        <b val="true"/>
        <sz val="10"/>
        <color rgb="FF000000"/>
        <rFont val="Tahoma"/>
        <family val="2"/>
      </rPr>
      <t xml:space="preserve">- </t>
    </r>
    <r>
      <rPr>
        <b val="true"/>
        <sz val="10"/>
        <color rgb="FF000000"/>
        <rFont val="Noto Sans Devanagari"/>
        <family val="2"/>
      </rPr>
      <t xml:space="preserve">หลักสูตรวิทยาศาสตรบัณฑิต </t>
    </r>
    <r>
      <rPr>
        <b val="true"/>
        <sz val="10"/>
        <color rgb="FF000000"/>
        <rFont val="Tahoma"/>
        <family val="2"/>
      </rPr>
      <t xml:space="preserve">(</t>
    </r>
    <r>
      <rPr>
        <b val="true"/>
        <sz val="10"/>
        <color rgb="FF000000"/>
        <rFont val="Noto Sans Devanagari"/>
        <family val="2"/>
      </rPr>
      <t xml:space="preserve">วุฒิ ม</t>
    </r>
    <r>
      <rPr>
        <b val="true"/>
        <sz val="10"/>
        <color rgb="FF000000"/>
        <rFont val="Tahoma"/>
        <family val="2"/>
      </rPr>
      <t xml:space="preserve">.6)</t>
    </r>
  </si>
  <si>
    <t xml:space="preserve">สุขภาพความงามและสปาไทย</t>
  </si>
  <si>
    <t xml:space="preserve">สุขภาพความงามและสปา</t>
  </si>
  <si>
    <r>
      <rPr>
        <sz val="10"/>
        <color rgb="FF000000"/>
        <rFont val="Noto Sans Devanagari"/>
        <family val="2"/>
      </rPr>
      <t xml:space="preserve">ข้อมูล ณ วันที่ </t>
    </r>
    <r>
      <rPr>
        <sz val="10"/>
        <color rgb="FF000000"/>
        <rFont val="Tahoma"/>
        <family val="2"/>
      </rPr>
      <t xml:space="preserve">30 </t>
    </r>
    <r>
      <rPr>
        <sz val="10"/>
        <color rgb="FF000000"/>
        <rFont val="Noto Sans Devanagari"/>
        <family val="2"/>
      </rPr>
      <t xml:space="preserve">กรกฏาคม </t>
    </r>
    <r>
      <rPr>
        <sz val="10"/>
        <color rgb="FF000000"/>
        <rFont val="Tahoma"/>
        <family val="2"/>
      </rPr>
      <t xml:space="preserve">2554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-\฿* #,##0.00_-;&quot;-฿&quot;* #,##0.00_-;_-\฿* \-??_-;_-@_-"/>
    <numFmt numFmtId="167" formatCode="_(\$* #,##0.00_);_(\$* \(#,##0.00\);_(\$* \-??_);_(@_)"/>
  </numFmts>
  <fonts count="25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</font>
    <font>
      <sz val="10"/>
      <name val="Tahoma"/>
      <family val="2"/>
    </font>
    <font>
      <b val="true"/>
      <sz val="10"/>
      <name val="Noto Sans Devanagari"/>
      <family val="2"/>
    </font>
    <font>
      <b val="true"/>
      <sz val="10"/>
      <name val="Tahoma"/>
      <family val="2"/>
    </font>
    <font>
      <b val="true"/>
      <u val="single"/>
      <sz val="10"/>
      <name val="Noto Sans Devanagari"/>
      <family val="2"/>
    </font>
    <font>
      <b val="true"/>
      <u val="single"/>
      <sz val="10"/>
      <name val="Tahoma"/>
      <family val="2"/>
    </font>
    <font>
      <sz val="10"/>
      <color rgb="FF000000"/>
      <name val="Noto Sans Devanagari"/>
      <family val="2"/>
    </font>
    <font>
      <b val="true"/>
      <sz val="8"/>
      <name val="Tahoma"/>
      <family val="2"/>
    </font>
    <font>
      <b val="true"/>
      <sz val="10"/>
      <color rgb="FF000000"/>
      <name val="Noto Sans Devanagari"/>
      <family val="2"/>
    </font>
    <font>
      <b val="true"/>
      <sz val="8"/>
      <color rgb="FF000000"/>
      <name val="Tahoma"/>
      <family val="2"/>
    </font>
    <font>
      <b val="true"/>
      <sz val="10"/>
      <color rgb="FF000000"/>
      <name val="Tahoma"/>
      <family val="2"/>
    </font>
    <font>
      <sz val="10"/>
      <name val="Noto Sans Devanagari"/>
      <family val="2"/>
    </font>
    <font>
      <sz val="9"/>
      <color rgb="FF000000"/>
      <name val="Noto Sans Devanagari"/>
      <family val="2"/>
    </font>
    <font>
      <sz val="9"/>
      <color rgb="FF000000"/>
      <name val="Tahoma"/>
      <family val="2"/>
    </font>
    <font>
      <b val="true"/>
      <u val="single"/>
      <sz val="10"/>
      <color rgb="FF000000"/>
      <name val="Noto Sans Devanagari"/>
      <family val="2"/>
    </font>
    <font>
      <b val="true"/>
      <u val="single"/>
      <sz val="10"/>
      <color rgb="FF000000"/>
      <name val="Tahoma"/>
      <family val="2"/>
    </font>
    <font>
      <sz val="9"/>
      <name val="Tahoma"/>
      <family val="2"/>
    </font>
    <font>
      <sz val="8"/>
      <color rgb="FF000000"/>
      <name val="Tahoma"/>
      <family val="2"/>
    </font>
    <font>
      <sz val="8"/>
      <color rgb="FF000000"/>
      <name val="Noto Sans Devanagari"/>
      <family val="2"/>
    </font>
    <font>
      <b val="true"/>
      <sz val="9"/>
      <name val="Tahoma"/>
      <family val="2"/>
    </font>
    <font>
      <b val="true"/>
      <sz val="9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800080"/>
        <bgColor rgb="FF800080"/>
      </patternFill>
    </fill>
    <fill>
      <patternFill patternType="solid">
        <fgColor rgb="FF666699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7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1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:Y9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36.86"/>
    <col collapsed="false" customWidth="true" hidden="true" outlineLevel="0" max="3" min="3" style="3" width="4.86"/>
    <col collapsed="false" customWidth="true" hidden="false" outlineLevel="0" max="5" min="4" style="4" width="6.87"/>
    <col collapsed="false" customWidth="true" hidden="false" outlineLevel="0" max="6" min="6" style="5" width="6.87"/>
    <col collapsed="false" customWidth="true" hidden="false" outlineLevel="0" max="15" min="7" style="5" width="5.75"/>
    <col collapsed="false" customWidth="true" hidden="false" outlineLevel="0" max="18" min="16" style="5" width="7.87"/>
    <col collapsed="false" customWidth="true" hidden="true" outlineLevel="0" max="19" min="19" style="6" width="5.75"/>
    <col collapsed="false" customWidth="true" hidden="false" outlineLevel="0" max="22" min="20" style="5" width="5.75"/>
    <col collapsed="false" customWidth="true" hidden="false" outlineLevel="0" max="25" min="23" style="5" width="6.99"/>
    <col collapsed="false" customWidth="false" hidden="false" outlineLevel="0" max="257" min="26" style="7" width="8.99"/>
  </cols>
  <sheetData>
    <row r="1" customFormat="false" ht="19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</row>
    <row r="2" customFormat="false" ht="9.75" hidden="false" customHeight="true" outlineLevel="0" collapsed="false">
      <c r="A2" s="9"/>
      <c r="B2" s="9"/>
      <c r="C2" s="9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1"/>
      <c r="T2" s="10"/>
      <c r="U2" s="10"/>
      <c r="V2" s="10"/>
      <c r="W2" s="10"/>
      <c r="X2" s="10"/>
      <c r="Y2" s="10"/>
    </row>
    <row r="3" customFormat="false" ht="19.5" hidden="false" customHeight="true" outlineLevel="0" collapsed="false">
      <c r="A3" s="12" t="s">
        <v>1</v>
      </c>
      <c r="B3" s="12"/>
      <c r="C3" s="13"/>
      <c r="D3" s="14"/>
      <c r="E3" s="14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14.25" hidden="false" customHeight="true" outlineLevel="0" collapsed="false">
      <c r="A4" s="15" t="s">
        <v>2</v>
      </c>
      <c r="B4" s="15"/>
      <c r="C4" s="15" t="s">
        <v>3</v>
      </c>
      <c r="D4" s="16" t="s">
        <v>4</v>
      </c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7"/>
      <c r="T4" s="16" t="s">
        <v>5</v>
      </c>
      <c r="U4" s="16"/>
      <c r="V4" s="16"/>
      <c r="W4" s="16"/>
      <c r="X4" s="16"/>
      <c r="Y4" s="16"/>
    </row>
    <row r="5" customFormat="false" ht="14.25" hidden="false" customHeight="true" outlineLevel="0" collapsed="false">
      <c r="A5" s="15"/>
      <c r="B5" s="15"/>
      <c r="C5" s="15"/>
      <c r="D5" s="16" t="s">
        <v>6</v>
      </c>
      <c r="E5" s="16"/>
      <c r="F5" s="16"/>
      <c r="G5" s="16" t="s">
        <v>7</v>
      </c>
      <c r="H5" s="16"/>
      <c r="I5" s="16"/>
      <c r="J5" s="16" t="s">
        <v>8</v>
      </c>
      <c r="K5" s="16"/>
      <c r="L5" s="16"/>
      <c r="M5" s="16" t="s">
        <v>9</v>
      </c>
      <c r="N5" s="16"/>
      <c r="O5" s="16"/>
      <c r="P5" s="16" t="s">
        <v>10</v>
      </c>
      <c r="Q5" s="16"/>
      <c r="R5" s="16"/>
      <c r="S5" s="18"/>
      <c r="T5" s="16" t="s">
        <v>11</v>
      </c>
      <c r="U5" s="16"/>
      <c r="V5" s="16"/>
      <c r="W5" s="16" t="s">
        <v>12</v>
      </c>
      <c r="X5" s="16"/>
      <c r="Y5" s="16"/>
    </row>
    <row r="6" customFormat="false" ht="15.75" hidden="false" customHeight="true" outlineLevel="0" collapsed="false">
      <c r="A6" s="15"/>
      <c r="B6" s="15"/>
      <c r="C6" s="15"/>
      <c r="D6" s="16" t="s">
        <v>13</v>
      </c>
      <c r="E6" s="16" t="s">
        <v>14</v>
      </c>
      <c r="F6" s="16" t="s">
        <v>5</v>
      </c>
      <c r="G6" s="16" t="s">
        <v>13</v>
      </c>
      <c r="H6" s="16" t="s">
        <v>14</v>
      </c>
      <c r="I6" s="16" t="s">
        <v>5</v>
      </c>
      <c r="J6" s="16" t="s">
        <v>13</v>
      </c>
      <c r="K6" s="16" t="s">
        <v>14</v>
      </c>
      <c r="L6" s="16" t="s">
        <v>5</v>
      </c>
      <c r="M6" s="16" t="s">
        <v>13</v>
      </c>
      <c r="N6" s="16" t="s">
        <v>14</v>
      </c>
      <c r="O6" s="16" t="s">
        <v>5</v>
      </c>
      <c r="P6" s="16" t="s">
        <v>13</v>
      </c>
      <c r="Q6" s="16" t="s">
        <v>14</v>
      </c>
      <c r="R6" s="16" t="s">
        <v>5</v>
      </c>
      <c r="S6" s="18"/>
      <c r="T6" s="16" t="s">
        <v>13</v>
      </c>
      <c r="U6" s="16" t="s">
        <v>14</v>
      </c>
      <c r="V6" s="16" t="s">
        <v>5</v>
      </c>
      <c r="W6" s="16" t="s">
        <v>13</v>
      </c>
      <c r="X6" s="16" t="s">
        <v>14</v>
      </c>
      <c r="Y6" s="16" t="s">
        <v>5</v>
      </c>
    </row>
    <row r="7" customFormat="false" ht="19.5" hidden="false" customHeight="true" outlineLevel="0" collapsed="false">
      <c r="A7" s="19" t="s">
        <v>15</v>
      </c>
      <c r="B7" s="20"/>
      <c r="C7" s="21"/>
      <c r="D7" s="22"/>
      <c r="E7" s="22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4"/>
      <c r="T7" s="23"/>
      <c r="U7" s="23"/>
      <c r="V7" s="23"/>
      <c r="W7" s="23"/>
      <c r="X7" s="23"/>
      <c r="Y7" s="25"/>
    </row>
    <row r="8" customFormat="false" ht="19.5" hidden="false" customHeight="true" outlineLevel="0" collapsed="false">
      <c r="A8" s="19"/>
      <c r="B8" s="26" t="s">
        <v>16</v>
      </c>
      <c r="C8" s="27"/>
      <c r="D8" s="22"/>
      <c r="E8" s="22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4"/>
      <c r="T8" s="23"/>
      <c r="U8" s="23"/>
      <c r="V8" s="23"/>
      <c r="W8" s="23"/>
      <c r="X8" s="23"/>
      <c r="Y8" s="25"/>
    </row>
    <row r="9" customFormat="false" ht="19.5" hidden="false" customHeight="true" outlineLevel="0" collapsed="false">
      <c r="A9" s="28"/>
      <c r="B9" s="29" t="s">
        <v>17</v>
      </c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</row>
    <row r="10" customFormat="false" ht="19.5" hidden="false" customHeight="true" outlineLevel="0" collapsed="false">
      <c r="A10" s="30"/>
      <c r="B10" s="31" t="s">
        <v>18</v>
      </c>
      <c r="C10" s="32" t="s">
        <v>19</v>
      </c>
      <c r="D10" s="33" t="n">
        <f aca="false">67+40</f>
        <v>107</v>
      </c>
      <c r="E10" s="33" t="n">
        <f aca="false">286+218</f>
        <v>504</v>
      </c>
      <c r="F10" s="34" t="n">
        <f aca="false">D10+E10</f>
        <v>611</v>
      </c>
      <c r="G10" s="34" t="n">
        <v>0</v>
      </c>
      <c r="H10" s="34" t="n">
        <v>0</v>
      </c>
      <c r="I10" s="34" t="n">
        <f aca="false">G10+H10</f>
        <v>0</v>
      </c>
      <c r="J10" s="34" t="n">
        <v>0</v>
      </c>
      <c r="K10" s="34" t="n">
        <v>0</v>
      </c>
      <c r="L10" s="34" t="n">
        <f aca="false">J10+K10</f>
        <v>0</v>
      </c>
      <c r="M10" s="34" t="n">
        <v>0</v>
      </c>
      <c r="N10" s="34" t="n">
        <v>0</v>
      </c>
      <c r="O10" s="34" t="n">
        <f aca="false">M10+N10</f>
        <v>0</v>
      </c>
      <c r="P10" s="34" t="n">
        <f aca="false">D10+G10+J10+M10</f>
        <v>107</v>
      </c>
      <c r="Q10" s="34" t="n">
        <f aca="false">E10+H10+K10+N10</f>
        <v>504</v>
      </c>
      <c r="R10" s="34" t="n">
        <f aca="false">P10+Q10</f>
        <v>611</v>
      </c>
      <c r="S10" s="35" t="n">
        <v>1</v>
      </c>
      <c r="T10" s="34" t="n">
        <f aca="false">IF(S10=1,P10,"0")</f>
        <v>107</v>
      </c>
      <c r="U10" s="34" t="n">
        <f aca="false">IF(S10=1,Q10,"0")</f>
        <v>504</v>
      </c>
      <c r="V10" s="34" t="n">
        <f aca="false">T10+U10</f>
        <v>611</v>
      </c>
      <c r="W10" s="34" t="str">
        <f aca="false">IF(S10=2,P10,"0")</f>
        <v>0</v>
      </c>
      <c r="X10" s="34" t="str">
        <f aca="false">IF(S10=2,Q10,"0")</f>
        <v>0</v>
      </c>
      <c r="Y10" s="34" t="n">
        <f aca="false">W10+X10</f>
        <v>0</v>
      </c>
    </row>
    <row r="11" customFormat="false" ht="19.5" hidden="false" customHeight="true" outlineLevel="0" collapsed="false">
      <c r="A11" s="30"/>
      <c r="B11" s="31" t="s">
        <v>20</v>
      </c>
      <c r="C11" s="32" t="s">
        <v>19</v>
      </c>
      <c r="D11" s="33" t="n">
        <f aca="false">56+19</f>
        <v>75</v>
      </c>
      <c r="E11" s="33" t="n">
        <f aca="false">6+305</f>
        <v>311</v>
      </c>
      <c r="F11" s="34" t="n">
        <f aca="false">D11+E11</f>
        <v>386</v>
      </c>
      <c r="G11" s="34" t="n">
        <v>0</v>
      </c>
      <c r="H11" s="34" t="n">
        <v>0</v>
      </c>
      <c r="I11" s="34" t="n">
        <f aca="false">G11+H11</f>
        <v>0</v>
      </c>
      <c r="J11" s="34" t="n">
        <v>0</v>
      </c>
      <c r="K11" s="34" t="n">
        <v>0</v>
      </c>
      <c r="L11" s="34" t="n">
        <f aca="false">J11+K11</f>
        <v>0</v>
      </c>
      <c r="M11" s="34" t="n">
        <v>0</v>
      </c>
      <c r="N11" s="34" t="n">
        <v>0</v>
      </c>
      <c r="O11" s="34" t="n">
        <f aca="false">M11+N11</f>
        <v>0</v>
      </c>
      <c r="P11" s="34" t="n">
        <f aca="false">D11+G11+J11+M11</f>
        <v>75</v>
      </c>
      <c r="Q11" s="34" t="n">
        <f aca="false">E11+H11+K11+N11</f>
        <v>311</v>
      </c>
      <c r="R11" s="34" t="n">
        <f aca="false">P11+Q11</f>
        <v>386</v>
      </c>
      <c r="S11" s="35" t="n">
        <v>1</v>
      </c>
      <c r="T11" s="34" t="n">
        <f aca="false">IF(S11=1,P11,"0")</f>
        <v>75</v>
      </c>
      <c r="U11" s="34" t="n">
        <f aca="false">IF(S11=1,Q11,"0")</f>
        <v>311</v>
      </c>
      <c r="V11" s="34" t="n">
        <f aca="false">T11+U11</f>
        <v>386</v>
      </c>
      <c r="W11" s="34" t="str">
        <f aca="false">IF(S11=2,P11,"0")</f>
        <v>0</v>
      </c>
      <c r="X11" s="34" t="str">
        <f aca="false">IF(S11=2,Q11,"0")</f>
        <v>0</v>
      </c>
      <c r="Y11" s="34" t="n">
        <f aca="false">W11+X11</f>
        <v>0</v>
      </c>
    </row>
    <row r="12" customFormat="false" ht="19.5" hidden="false" customHeight="true" outlineLevel="0" collapsed="false">
      <c r="A12" s="30"/>
      <c r="B12" s="31" t="s">
        <v>21</v>
      </c>
      <c r="C12" s="32"/>
      <c r="D12" s="33" t="n">
        <v>48</v>
      </c>
      <c r="E12" s="33" t="n">
        <v>189</v>
      </c>
      <c r="F12" s="34" t="n">
        <f aca="false">D12+E12</f>
        <v>237</v>
      </c>
      <c r="G12" s="34" t="n">
        <v>0</v>
      </c>
      <c r="H12" s="34" t="n">
        <v>0</v>
      </c>
      <c r="I12" s="34" t="n">
        <f aca="false">G12+H12</f>
        <v>0</v>
      </c>
      <c r="J12" s="34" t="n">
        <v>0</v>
      </c>
      <c r="K12" s="34" t="n">
        <v>0</v>
      </c>
      <c r="L12" s="34" t="n">
        <f aca="false">J12+K12</f>
        <v>0</v>
      </c>
      <c r="M12" s="34" t="n">
        <v>0</v>
      </c>
      <c r="N12" s="34" t="n">
        <v>0</v>
      </c>
      <c r="O12" s="34" t="n">
        <f aca="false">M12+N12</f>
        <v>0</v>
      </c>
      <c r="P12" s="34" t="n">
        <f aca="false">D12+G12+J12+M12</f>
        <v>48</v>
      </c>
      <c r="Q12" s="34" t="n">
        <f aca="false">E12+H12+K12+N12</f>
        <v>189</v>
      </c>
      <c r="R12" s="34" t="n">
        <f aca="false">P12+Q12</f>
        <v>237</v>
      </c>
      <c r="S12" s="35" t="n">
        <v>1</v>
      </c>
      <c r="T12" s="34" t="n">
        <f aca="false">IF(S12=1,P12,"0")</f>
        <v>48</v>
      </c>
      <c r="U12" s="34" t="n">
        <f aca="false">IF(S12=1,Q12,"0")</f>
        <v>189</v>
      </c>
      <c r="V12" s="34" t="n">
        <f aca="false">T12+U12</f>
        <v>237</v>
      </c>
      <c r="W12" s="34" t="str">
        <f aca="false">IF(S12=2,P12,"0")</f>
        <v>0</v>
      </c>
      <c r="X12" s="34" t="str">
        <f aca="false">IF(S12=2,Q12,"0")</f>
        <v>0</v>
      </c>
      <c r="Y12" s="34" t="n">
        <f aca="false">W12+X12</f>
        <v>0</v>
      </c>
    </row>
    <row r="13" customFormat="false" ht="19.5" hidden="false" customHeight="true" outlineLevel="0" collapsed="false">
      <c r="A13" s="30"/>
      <c r="B13" s="36" t="s">
        <v>22</v>
      </c>
      <c r="C13" s="32" t="s">
        <v>19</v>
      </c>
      <c r="D13" s="33" t="n">
        <v>30</v>
      </c>
      <c r="E13" s="33" t="n">
        <v>95</v>
      </c>
      <c r="F13" s="34" t="n">
        <f aca="false">D13+E13</f>
        <v>125</v>
      </c>
      <c r="G13" s="34" t="n">
        <v>0</v>
      </c>
      <c r="H13" s="34" t="n">
        <v>0</v>
      </c>
      <c r="I13" s="34" t="n">
        <f aca="false">G13+H13</f>
        <v>0</v>
      </c>
      <c r="J13" s="34" t="n">
        <v>0</v>
      </c>
      <c r="K13" s="34" t="n">
        <v>0</v>
      </c>
      <c r="L13" s="34" t="n">
        <f aca="false">J13+K13</f>
        <v>0</v>
      </c>
      <c r="M13" s="34" t="n">
        <v>0</v>
      </c>
      <c r="N13" s="34" t="n">
        <v>0</v>
      </c>
      <c r="O13" s="34" t="n">
        <f aca="false">M13+N13</f>
        <v>0</v>
      </c>
      <c r="P13" s="34" t="n">
        <f aca="false">D13+G13+J13+M13</f>
        <v>30</v>
      </c>
      <c r="Q13" s="34" t="n">
        <f aca="false">E13+H13+K13+N13</f>
        <v>95</v>
      </c>
      <c r="R13" s="34" t="n">
        <f aca="false">P13+Q13</f>
        <v>125</v>
      </c>
      <c r="S13" s="35" t="n">
        <v>1</v>
      </c>
      <c r="T13" s="34" t="n">
        <f aca="false">IF(S13=1,P13,"0")</f>
        <v>30</v>
      </c>
      <c r="U13" s="34" t="n">
        <f aca="false">IF(S13=1,Q13,"0")</f>
        <v>95</v>
      </c>
      <c r="V13" s="34" t="n">
        <f aca="false">T13+U13</f>
        <v>125</v>
      </c>
      <c r="W13" s="34" t="str">
        <f aca="false">IF(S13=2,P13,"0")</f>
        <v>0</v>
      </c>
      <c r="X13" s="34" t="str">
        <f aca="false">IF(S13=2,Q13,"0")</f>
        <v>0</v>
      </c>
      <c r="Y13" s="34" t="n">
        <f aca="false">W13+X13</f>
        <v>0</v>
      </c>
    </row>
    <row r="14" s="41" customFormat="true" ht="19.5" hidden="false" customHeight="true" outlineLevel="0" collapsed="false">
      <c r="A14" s="37"/>
      <c r="B14" s="38" t="s">
        <v>23</v>
      </c>
      <c r="C14" s="39" t="n">
        <f aca="false">SUM(C10:C13)</f>
        <v>0</v>
      </c>
      <c r="D14" s="39" t="n">
        <f aca="false">SUM(D10:D13)</f>
        <v>260</v>
      </c>
      <c r="E14" s="39" t="n">
        <f aca="false">SUM(E10:E13)</f>
        <v>1099</v>
      </c>
      <c r="F14" s="39" t="n">
        <f aca="false">SUM(F10:F13)</f>
        <v>1359</v>
      </c>
      <c r="G14" s="39" t="n">
        <f aca="false">SUM(G10:G13)</f>
        <v>0</v>
      </c>
      <c r="H14" s="39" t="n">
        <f aca="false">SUM(H10:H13)</f>
        <v>0</v>
      </c>
      <c r="I14" s="39" t="n">
        <f aca="false">SUM(I10:I13)</f>
        <v>0</v>
      </c>
      <c r="J14" s="39" t="n">
        <f aca="false">SUM(J10:J13)</f>
        <v>0</v>
      </c>
      <c r="K14" s="39" t="n">
        <f aca="false">SUM(K10:K13)</f>
        <v>0</v>
      </c>
      <c r="L14" s="39" t="n">
        <f aca="false">SUM(L10:L13)</f>
        <v>0</v>
      </c>
      <c r="M14" s="39" t="n">
        <f aca="false">SUM(M10:M13)</f>
        <v>0</v>
      </c>
      <c r="N14" s="39" t="n">
        <f aca="false">SUM(N10:N13)</f>
        <v>0</v>
      </c>
      <c r="O14" s="39" t="n">
        <f aca="false">SUM(O10:O13)</f>
        <v>0</v>
      </c>
      <c r="P14" s="39" t="n">
        <f aca="false">SUM(P10:P13)</f>
        <v>260</v>
      </c>
      <c r="Q14" s="39" t="n">
        <f aca="false">SUM(Q10:Q13)</f>
        <v>1099</v>
      </c>
      <c r="R14" s="39" t="n">
        <f aca="false">SUM(R10:R13)</f>
        <v>1359</v>
      </c>
      <c r="S14" s="40"/>
      <c r="T14" s="39" t="n">
        <f aca="false">SUM(T10:T13)</f>
        <v>260</v>
      </c>
      <c r="U14" s="39" t="n">
        <f aca="false">SUM(U10:U13)</f>
        <v>1099</v>
      </c>
      <c r="V14" s="39" t="n">
        <f aca="false">SUM(V10:V13)</f>
        <v>1359</v>
      </c>
      <c r="W14" s="39" t="n">
        <f aca="false">SUM(W10:W13)</f>
        <v>0</v>
      </c>
      <c r="X14" s="39" t="n">
        <f aca="false">SUM(X10:X13)</f>
        <v>0</v>
      </c>
      <c r="Y14" s="39" t="n">
        <f aca="false">SUM(Y10:Y13)</f>
        <v>0</v>
      </c>
    </row>
    <row r="15" s="41" customFormat="true" ht="19.5" hidden="false" customHeight="true" outlineLevel="0" collapsed="false">
      <c r="A15" s="37"/>
      <c r="B15" s="38" t="s">
        <v>24</v>
      </c>
      <c r="C15" s="39" t="n">
        <f aca="false">SUM(C14)</f>
        <v>0</v>
      </c>
      <c r="D15" s="39" t="n">
        <f aca="false">SUM(D14)</f>
        <v>260</v>
      </c>
      <c r="E15" s="39" t="n">
        <f aca="false">SUM(E14)</f>
        <v>1099</v>
      </c>
      <c r="F15" s="39" t="n">
        <f aca="false">SUM(F14)</f>
        <v>1359</v>
      </c>
      <c r="G15" s="39" t="n">
        <f aca="false">SUM(G14)</f>
        <v>0</v>
      </c>
      <c r="H15" s="39" t="n">
        <f aca="false">SUM(H14)</f>
        <v>0</v>
      </c>
      <c r="I15" s="39" t="n">
        <f aca="false">SUM(I14)</f>
        <v>0</v>
      </c>
      <c r="J15" s="39" t="n">
        <f aca="false">SUM(J14)</f>
        <v>0</v>
      </c>
      <c r="K15" s="39" t="n">
        <f aca="false">SUM(K14)</f>
        <v>0</v>
      </c>
      <c r="L15" s="39" t="n">
        <f aca="false">SUM(L14)</f>
        <v>0</v>
      </c>
      <c r="M15" s="39" t="n">
        <f aca="false">SUM(M14)</f>
        <v>0</v>
      </c>
      <c r="N15" s="39" t="n">
        <f aca="false">SUM(N14)</f>
        <v>0</v>
      </c>
      <c r="O15" s="39" t="n">
        <f aca="false">SUM(O14)</f>
        <v>0</v>
      </c>
      <c r="P15" s="39" t="n">
        <f aca="false">SUM(P14)</f>
        <v>260</v>
      </c>
      <c r="Q15" s="39" t="n">
        <f aca="false">SUM(Q14)</f>
        <v>1099</v>
      </c>
      <c r="R15" s="39" t="n">
        <f aca="false">SUM(R14)</f>
        <v>1359</v>
      </c>
      <c r="S15" s="40"/>
      <c r="T15" s="39" t="n">
        <f aca="false">SUM(T14)</f>
        <v>260</v>
      </c>
      <c r="U15" s="39" t="n">
        <f aca="false">SUM(U14)</f>
        <v>1099</v>
      </c>
      <c r="V15" s="39" t="n">
        <f aca="false">SUM(V14)</f>
        <v>1359</v>
      </c>
      <c r="W15" s="39" t="n">
        <f aca="false">SUM(W14)</f>
        <v>0</v>
      </c>
      <c r="X15" s="39" t="n">
        <f aca="false">SUM(X14)</f>
        <v>0</v>
      </c>
      <c r="Y15" s="39" t="n">
        <f aca="false">SUM(Y14)</f>
        <v>0</v>
      </c>
    </row>
    <row r="16" s="45" customFormat="true" ht="19.5" hidden="false" customHeight="true" outlineLevel="0" collapsed="false">
      <c r="A16" s="42"/>
      <c r="B16" s="43" t="s">
        <v>25</v>
      </c>
      <c r="C16" s="44" t="n">
        <f aca="false">SUM(C15)</f>
        <v>0</v>
      </c>
      <c r="D16" s="44" t="n">
        <f aca="false">SUM(D15)</f>
        <v>260</v>
      </c>
      <c r="E16" s="44" t="n">
        <f aca="false">SUM(E15)</f>
        <v>1099</v>
      </c>
      <c r="F16" s="44" t="n">
        <f aca="false">SUM(F15)</f>
        <v>1359</v>
      </c>
      <c r="G16" s="44" t="n">
        <f aca="false">SUM(G15)</f>
        <v>0</v>
      </c>
      <c r="H16" s="44" t="n">
        <f aca="false">SUM(H15)</f>
        <v>0</v>
      </c>
      <c r="I16" s="44" t="n">
        <f aca="false">SUM(I15)</f>
        <v>0</v>
      </c>
      <c r="J16" s="44" t="n">
        <f aca="false">SUM(J15)</f>
        <v>0</v>
      </c>
      <c r="K16" s="44" t="n">
        <f aca="false">SUM(K15)</f>
        <v>0</v>
      </c>
      <c r="L16" s="44" t="n">
        <f aca="false">SUM(L15)</f>
        <v>0</v>
      </c>
      <c r="M16" s="44" t="n">
        <f aca="false">SUM(M15)</f>
        <v>0</v>
      </c>
      <c r="N16" s="44" t="n">
        <f aca="false">SUM(N15)</f>
        <v>0</v>
      </c>
      <c r="O16" s="44" t="n">
        <f aca="false">SUM(O15)</f>
        <v>0</v>
      </c>
      <c r="P16" s="44" t="n">
        <f aca="false">SUM(P15)</f>
        <v>260</v>
      </c>
      <c r="Q16" s="44" t="n">
        <f aca="false">SUM(Q15)</f>
        <v>1099</v>
      </c>
      <c r="R16" s="44" t="n">
        <f aca="false">SUM(R15)</f>
        <v>1359</v>
      </c>
      <c r="S16" s="40"/>
      <c r="T16" s="44" t="n">
        <f aca="false">SUM(T15)</f>
        <v>260</v>
      </c>
      <c r="U16" s="44" t="n">
        <f aca="false">SUM(U15)</f>
        <v>1099</v>
      </c>
      <c r="V16" s="44" t="n">
        <f aca="false">SUM(V15)</f>
        <v>1359</v>
      </c>
      <c r="W16" s="44" t="n">
        <f aca="false">SUM(W15)</f>
        <v>0</v>
      </c>
      <c r="X16" s="44" t="n">
        <f aca="false">SUM(X15)</f>
        <v>0</v>
      </c>
      <c r="Y16" s="44" t="n">
        <f aca="false">SUM(Y15)</f>
        <v>0</v>
      </c>
    </row>
    <row r="17" customFormat="false" ht="19.5" hidden="false" customHeight="true" outlineLevel="0" collapsed="false">
      <c r="A17" s="19" t="s">
        <v>26</v>
      </c>
      <c r="B17" s="20"/>
      <c r="C17" s="21"/>
      <c r="D17" s="22"/>
      <c r="E17" s="22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4"/>
      <c r="T17" s="23"/>
      <c r="U17" s="23"/>
      <c r="V17" s="23"/>
      <c r="W17" s="23"/>
      <c r="X17" s="23"/>
      <c r="Y17" s="25"/>
    </row>
    <row r="18" customFormat="false" ht="19.5" hidden="false" customHeight="true" outlineLevel="0" collapsed="false">
      <c r="A18" s="19"/>
      <c r="B18" s="26" t="s">
        <v>16</v>
      </c>
      <c r="C18" s="27"/>
      <c r="D18" s="22"/>
      <c r="E18" s="22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4"/>
      <c r="T18" s="23"/>
      <c r="U18" s="23"/>
      <c r="V18" s="23"/>
      <c r="W18" s="23"/>
      <c r="X18" s="23"/>
      <c r="Y18" s="25"/>
    </row>
    <row r="19" customFormat="false" ht="19.5" hidden="false" customHeight="true" outlineLevel="0" collapsed="false">
      <c r="A19" s="28"/>
      <c r="B19" s="29" t="s">
        <v>27</v>
      </c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</row>
    <row r="20" customFormat="false" ht="19.5" hidden="false" customHeight="true" outlineLevel="0" collapsed="false">
      <c r="A20" s="30"/>
      <c r="B20" s="31" t="s">
        <v>28</v>
      </c>
      <c r="C20" s="32" t="s">
        <v>19</v>
      </c>
      <c r="D20" s="33" t="n">
        <v>61</v>
      </c>
      <c r="E20" s="33" t="n">
        <v>28</v>
      </c>
      <c r="F20" s="34" t="n">
        <f aca="false">D20+E20</f>
        <v>89</v>
      </c>
      <c r="G20" s="34" t="n">
        <v>0</v>
      </c>
      <c r="H20" s="34" t="n">
        <v>0</v>
      </c>
      <c r="I20" s="34" t="n">
        <f aca="false">G20+H20</f>
        <v>0</v>
      </c>
      <c r="J20" s="34" t="n">
        <v>0</v>
      </c>
      <c r="K20" s="34" t="n">
        <v>0</v>
      </c>
      <c r="L20" s="34" t="n">
        <f aca="false">J20+K20</f>
        <v>0</v>
      </c>
      <c r="M20" s="34" t="n">
        <v>0</v>
      </c>
      <c r="N20" s="34" t="n">
        <v>0</v>
      </c>
      <c r="O20" s="34" t="n">
        <f aca="false">M20+N20</f>
        <v>0</v>
      </c>
      <c r="P20" s="34" t="n">
        <f aca="false">D20+G20+J20+M20</f>
        <v>61</v>
      </c>
      <c r="Q20" s="34" t="n">
        <f aca="false">E20+H20+K20+N20</f>
        <v>28</v>
      </c>
      <c r="R20" s="34" t="n">
        <f aca="false">P20+Q20</f>
        <v>89</v>
      </c>
      <c r="S20" s="35" t="n">
        <v>2</v>
      </c>
      <c r="T20" s="34" t="str">
        <f aca="false">IF(S20=1,P20,"0")</f>
        <v>0</v>
      </c>
      <c r="U20" s="34" t="str">
        <f aca="false">IF(S20=1,Q20,"0")</f>
        <v>0</v>
      </c>
      <c r="V20" s="34" t="n">
        <f aca="false">T20+U20</f>
        <v>0</v>
      </c>
      <c r="W20" s="34" t="n">
        <f aca="false">IF(S20=2,P20,"0")</f>
        <v>61</v>
      </c>
      <c r="X20" s="34" t="n">
        <f aca="false">IF(S20=2,Q20,"0")</f>
        <v>28</v>
      </c>
      <c r="Y20" s="34" t="n">
        <f aca="false">W20+X20</f>
        <v>89</v>
      </c>
    </row>
    <row r="21" customFormat="false" ht="19.5" hidden="false" customHeight="true" outlineLevel="0" collapsed="false">
      <c r="A21" s="30"/>
      <c r="B21" s="31" t="s">
        <v>29</v>
      </c>
      <c r="C21" s="32" t="s">
        <v>19</v>
      </c>
      <c r="D21" s="33" t="n">
        <v>26</v>
      </c>
      <c r="E21" s="33" t="n">
        <v>11</v>
      </c>
      <c r="F21" s="34" t="n">
        <f aca="false">D21+E21</f>
        <v>37</v>
      </c>
      <c r="G21" s="34" t="n">
        <v>0</v>
      </c>
      <c r="H21" s="34" t="n">
        <v>0</v>
      </c>
      <c r="I21" s="34" t="n">
        <f aca="false">G21+H21</f>
        <v>0</v>
      </c>
      <c r="J21" s="34" t="n">
        <v>0</v>
      </c>
      <c r="K21" s="34" t="n">
        <v>0</v>
      </c>
      <c r="L21" s="34" t="n">
        <f aca="false">J21+K21</f>
        <v>0</v>
      </c>
      <c r="M21" s="34" t="n">
        <v>0</v>
      </c>
      <c r="N21" s="34" t="n">
        <v>0</v>
      </c>
      <c r="O21" s="34" t="n">
        <f aca="false">M21+N21</f>
        <v>0</v>
      </c>
      <c r="P21" s="34" t="n">
        <f aca="false">D21+G21+J21+M21</f>
        <v>26</v>
      </c>
      <c r="Q21" s="34" t="n">
        <f aca="false">E21+H21+K21+N21</f>
        <v>11</v>
      </c>
      <c r="R21" s="34" t="n">
        <f aca="false">P21+Q21</f>
        <v>37</v>
      </c>
      <c r="S21" s="35" t="n">
        <v>2</v>
      </c>
      <c r="T21" s="34" t="str">
        <f aca="false">IF(S21=1,P21,"0")</f>
        <v>0</v>
      </c>
      <c r="U21" s="34" t="str">
        <f aca="false">IF(S21=1,Q21,"0")</f>
        <v>0</v>
      </c>
      <c r="V21" s="34" t="n">
        <f aca="false">T21+U21</f>
        <v>0</v>
      </c>
      <c r="W21" s="34" t="n">
        <f aca="false">IF(S21=2,P21,"0")</f>
        <v>26</v>
      </c>
      <c r="X21" s="34" t="n">
        <f aca="false">IF(S21=2,Q21,"0")</f>
        <v>11</v>
      </c>
      <c r="Y21" s="34" t="n">
        <f aca="false">W21+X21</f>
        <v>37</v>
      </c>
    </row>
    <row r="22" customFormat="false" ht="19.5" hidden="false" customHeight="true" outlineLevel="0" collapsed="false">
      <c r="A22" s="30"/>
      <c r="B22" s="31" t="s">
        <v>30</v>
      </c>
      <c r="C22" s="32"/>
      <c r="D22" s="33" t="n">
        <v>62</v>
      </c>
      <c r="E22" s="33" t="n">
        <v>12</v>
      </c>
      <c r="F22" s="34" t="n">
        <f aca="false">D22+E22</f>
        <v>74</v>
      </c>
      <c r="G22" s="34" t="n">
        <v>0</v>
      </c>
      <c r="H22" s="34" t="n">
        <v>0</v>
      </c>
      <c r="I22" s="34" t="n">
        <f aca="false">G22+H22</f>
        <v>0</v>
      </c>
      <c r="J22" s="34" t="n">
        <v>0</v>
      </c>
      <c r="K22" s="34" t="n">
        <v>0</v>
      </c>
      <c r="L22" s="34" t="n">
        <f aca="false">J22+K22</f>
        <v>0</v>
      </c>
      <c r="M22" s="34" t="n">
        <v>0</v>
      </c>
      <c r="N22" s="34" t="n">
        <v>0</v>
      </c>
      <c r="O22" s="34" t="n">
        <f aca="false">M22+N22</f>
        <v>0</v>
      </c>
      <c r="P22" s="34" t="n">
        <f aca="false">D22+G22+J22+M22</f>
        <v>62</v>
      </c>
      <c r="Q22" s="34" t="n">
        <f aca="false">E22+H22+K22+N22</f>
        <v>12</v>
      </c>
      <c r="R22" s="34" t="n">
        <f aca="false">P22+Q22</f>
        <v>74</v>
      </c>
      <c r="S22" s="35" t="n">
        <v>2</v>
      </c>
      <c r="T22" s="34" t="str">
        <f aca="false">IF(S22=1,P22,"0")</f>
        <v>0</v>
      </c>
      <c r="U22" s="34" t="str">
        <f aca="false">IF(S22=1,Q22,"0")</f>
        <v>0</v>
      </c>
      <c r="V22" s="34" t="n">
        <f aca="false">T22+U22</f>
        <v>0</v>
      </c>
      <c r="W22" s="34" t="n">
        <f aca="false">IF(S22=2,P22,"0")</f>
        <v>62</v>
      </c>
      <c r="X22" s="34" t="n">
        <f aca="false">IF(S22=2,Q22,"0")</f>
        <v>12</v>
      </c>
      <c r="Y22" s="34" t="n">
        <f aca="false">W22+X22</f>
        <v>74</v>
      </c>
    </row>
    <row r="23" customFormat="false" ht="19.5" hidden="false" customHeight="true" outlineLevel="0" collapsed="false">
      <c r="A23" s="30"/>
      <c r="B23" s="31" t="s">
        <v>31</v>
      </c>
      <c r="C23" s="32" t="s">
        <v>19</v>
      </c>
      <c r="D23" s="33" t="n">
        <v>130</v>
      </c>
      <c r="E23" s="33" t="n">
        <v>9</v>
      </c>
      <c r="F23" s="34" t="n">
        <f aca="false">D23+E23</f>
        <v>139</v>
      </c>
      <c r="G23" s="34" t="n">
        <v>0</v>
      </c>
      <c r="H23" s="34" t="n">
        <v>0</v>
      </c>
      <c r="I23" s="34" t="n">
        <f aca="false">G23+H23</f>
        <v>0</v>
      </c>
      <c r="J23" s="34" t="n">
        <v>0</v>
      </c>
      <c r="K23" s="34" t="n">
        <v>0</v>
      </c>
      <c r="L23" s="34" t="n">
        <f aca="false">J23+K23</f>
        <v>0</v>
      </c>
      <c r="M23" s="34" t="n">
        <v>0</v>
      </c>
      <c r="N23" s="34" t="n">
        <v>0</v>
      </c>
      <c r="O23" s="34" t="n">
        <f aca="false">M23+N23</f>
        <v>0</v>
      </c>
      <c r="P23" s="34" t="n">
        <f aca="false">D23+G23+J23+M23</f>
        <v>130</v>
      </c>
      <c r="Q23" s="34" t="n">
        <f aca="false">E23+H23+K23+N23</f>
        <v>9</v>
      </c>
      <c r="R23" s="34" t="n">
        <f aca="false">P23+Q23</f>
        <v>139</v>
      </c>
      <c r="S23" s="35" t="n">
        <v>2</v>
      </c>
      <c r="T23" s="34" t="str">
        <f aca="false">IF(S23=1,P23,"0")</f>
        <v>0</v>
      </c>
      <c r="U23" s="34" t="str">
        <f aca="false">IF(S23=1,Q23,"0")</f>
        <v>0</v>
      </c>
      <c r="V23" s="34" t="n">
        <f aca="false">T23+U23</f>
        <v>0</v>
      </c>
      <c r="W23" s="34" t="n">
        <f aca="false">IF(S23=2,P23,"0")</f>
        <v>130</v>
      </c>
      <c r="X23" s="34" t="n">
        <f aca="false">IF(S23=2,Q23,"0")</f>
        <v>9</v>
      </c>
      <c r="Y23" s="34" t="n">
        <f aca="false">W23+X23</f>
        <v>139</v>
      </c>
    </row>
    <row r="24" customFormat="false" ht="19.5" hidden="false" customHeight="true" outlineLevel="0" collapsed="false">
      <c r="A24" s="30"/>
      <c r="B24" s="31" t="s">
        <v>32</v>
      </c>
      <c r="C24" s="32" t="s">
        <v>19</v>
      </c>
      <c r="D24" s="33" t="n">
        <v>74</v>
      </c>
      <c r="E24" s="33" t="n">
        <v>44</v>
      </c>
      <c r="F24" s="34" t="n">
        <f aca="false">D24+E24</f>
        <v>118</v>
      </c>
      <c r="G24" s="34" t="n">
        <v>0</v>
      </c>
      <c r="H24" s="34" t="n">
        <v>0</v>
      </c>
      <c r="I24" s="34" t="n">
        <f aca="false">G24+H24</f>
        <v>0</v>
      </c>
      <c r="J24" s="34" t="n">
        <v>0</v>
      </c>
      <c r="K24" s="34" t="n">
        <v>0</v>
      </c>
      <c r="L24" s="34" t="n">
        <f aca="false">J24+K24</f>
        <v>0</v>
      </c>
      <c r="M24" s="34" t="n">
        <v>0</v>
      </c>
      <c r="N24" s="34" t="n">
        <v>0</v>
      </c>
      <c r="O24" s="34" t="n">
        <f aca="false">M24+N24</f>
        <v>0</v>
      </c>
      <c r="P24" s="34" t="n">
        <f aca="false">D24+G24+J24+M24</f>
        <v>74</v>
      </c>
      <c r="Q24" s="34" t="n">
        <f aca="false">E24+H24+K24+N24</f>
        <v>44</v>
      </c>
      <c r="R24" s="34" t="n">
        <f aca="false">P24+Q24</f>
        <v>118</v>
      </c>
      <c r="S24" s="35" t="n">
        <v>2</v>
      </c>
      <c r="T24" s="34" t="str">
        <f aca="false">IF(S24=1,P24,"0")</f>
        <v>0</v>
      </c>
      <c r="U24" s="34" t="str">
        <f aca="false">IF(S24=1,Q24,"0")</f>
        <v>0</v>
      </c>
      <c r="V24" s="34" t="n">
        <f aca="false">T24+U24</f>
        <v>0</v>
      </c>
      <c r="W24" s="34" t="n">
        <f aca="false">IF(S24=2,P24,"0")</f>
        <v>74</v>
      </c>
      <c r="X24" s="34" t="n">
        <f aca="false">IF(S24=2,Q24,"0")</f>
        <v>44</v>
      </c>
      <c r="Y24" s="34" t="n">
        <f aca="false">W24+X24</f>
        <v>118</v>
      </c>
    </row>
    <row r="25" customFormat="false" ht="19.5" hidden="false" customHeight="true" outlineLevel="0" collapsed="false">
      <c r="A25" s="30"/>
      <c r="B25" s="31" t="s">
        <v>33</v>
      </c>
      <c r="C25" s="32" t="s">
        <v>19</v>
      </c>
      <c r="D25" s="33" t="n">
        <v>87</v>
      </c>
      <c r="E25" s="33" t="n">
        <v>37</v>
      </c>
      <c r="F25" s="34" t="n">
        <f aca="false">D25+E25</f>
        <v>124</v>
      </c>
      <c r="G25" s="34" t="n">
        <v>0</v>
      </c>
      <c r="H25" s="34" t="n">
        <v>0</v>
      </c>
      <c r="I25" s="34" t="n">
        <f aca="false">G25+H25</f>
        <v>0</v>
      </c>
      <c r="J25" s="34" t="n">
        <v>0</v>
      </c>
      <c r="K25" s="34" t="n">
        <v>0</v>
      </c>
      <c r="L25" s="34" t="n">
        <f aca="false">J25+K25</f>
        <v>0</v>
      </c>
      <c r="M25" s="34" t="n">
        <v>0</v>
      </c>
      <c r="N25" s="34" t="n">
        <v>0</v>
      </c>
      <c r="O25" s="34" t="n">
        <f aca="false">M25+N25</f>
        <v>0</v>
      </c>
      <c r="P25" s="34" t="n">
        <f aca="false">D25+G25+J25+M25</f>
        <v>87</v>
      </c>
      <c r="Q25" s="34" t="n">
        <f aca="false">E25+H25+K25+N25</f>
        <v>37</v>
      </c>
      <c r="R25" s="34" t="n">
        <f aca="false">P25+Q25</f>
        <v>124</v>
      </c>
      <c r="S25" s="35" t="n">
        <v>2</v>
      </c>
      <c r="T25" s="34" t="str">
        <f aca="false">IF(S25=1,P25,"0")</f>
        <v>0</v>
      </c>
      <c r="U25" s="34" t="str">
        <f aca="false">IF(S25=1,Q25,"0")</f>
        <v>0</v>
      </c>
      <c r="V25" s="34" t="n">
        <f aca="false">T25+U25</f>
        <v>0</v>
      </c>
      <c r="W25" s="34" t="n">
        <f aca="false">IF(S25=2,P25,"0")</f>
        <v>87</v>
      </c>
      <c r="X25" s="34" t="n">
        <f aca="false">IF(S25=2,Q25,"0")</f>
        <v>37</v>
      </c>
      <c r="Y25" s="34" t="n">
        <f aca="false">W25+X25</f>
        <v>124</v>
      </c>
    </row>
    <row r="26" customFormat="false" ht="19.5" hidden="false" customHeight="true" outlineLevel="0" collapsed="false">
      <c r="A26" s="30"/>
      <c r="B26" s="31" t="s">
        <v>34</v>
      </c>
      <c r="C26" s="32" t="s">
        <v>19</v>
      </c>
      <c r="D26" s="33" t="n">
        <v>102</v>
      </c>
      <c r="E26" s="33" t="n">
        <v>70</v>
      </c>
      <c r="F26" s="34" t="n">
        <f aca="false">D26+E26</f>
        <v>172</v>
      </c>
      <c r="G26" s="34" t="n">
        <v>0</v>
      </c>
      <c r="H26" s="34" t="n">
        <v>0</v>
      </c>
      <c r="I26" s="34" t="n">
        <f aca="false">G26+H26</f>
        <v>0</v>
      </c>
      <c r="J26" s="34" t="n">
        <v>0</v>
      </c>
      <c r="K26" s="34" t="n">
        <v>0</v>
      </c>
      <c r="L26" s="34" t="n">
        <f aca="false">J26+K26</f>
        <v>0</v>
      </c>
      <c r="M26" s="34" t="n">
        <v>0</v>
      </c>
      <c r="N26" s="34" t="n">
        <v>0</v>
      </c>
      <c r="O26" s="34" t="n">
        <f aca="false">M26+N26</f>
        <v>0</v>
      </c>
      <c r="P26" s="34" t="n">
        <f aca="false">D26+G26+J26+M26</f>
        <v>102</v>
      </c>
      <c r="Q26" s="34" t="n">
        <f aca="false">E26+H26+K26+N26</f>
        <v>70</v>
      </c>
      <c r="R26" s="34" t="n">
        <f aca="false">P26+Q26</f>
        <v>172</v>
      </c>
      <c r="S26" s="35" t="n">
        <v>2</v>
      </c>
      <c r="T26" s="34" t="str">
        <f aca="false">IF(S26=1,P26,"0")</f>
        <v>0</v>
      </c>
      <c r="U26" s="34" t="str">
        <f aca="false">IF(S26=1,Q26,"0")</f>
        <v>0</v>
      </c>
      <c r="V26" s="34" t="n">
        <f aca="false">T26+U26</f>
        <v>0</v>
      </c>
      <c r="W26" s="34" t="n">
        <f aca="false">IF(S26=2,P26,"0")</f>
        <v>102</v>
      </c>
      <c r="X26" s="34" t="n">
        <f aca="false">IF(S26=2,Q26,"0")</f>
        <v>70</v>
      </c>
      <c r="Y26" s="34" t="n">
        <f aca="false">W26+X26</f>
        <v>172</v>
      </c>
    </row>
    <row r="27" s="41" customFormat="true" ht="19.5" hidden="false" customHeight="true" outlineLevel="0" collapsed="false">
      <c r="A27" s="46"/>
      <c r="B27" s="47" t="s">
        <v>23</v>
      </c>
      <c r="C27" s="48" t="n">
        <f aca="false">SUM(C20:C26)</f>
        <v>0</v>
      </c>
      <c r="D27" s="48" t="n">
        <f aca="false">SUM(D20:D26)</f>
        <v>542</v>
      </c>
      <c r="E27" s="48" t="n">
        <f aca="false">SUM(E20:E26)</f>
        <v>211</v>
      </c>
      <c r="F27" s="48" t="n">
        <f aca="false">SUM(F20:F26)</f>
        <v>753</v>
      </c>
      <c r="G27" s="48" t="n">
        <f aca="false">SUM(G20:G26)</f>
        <v>0</v>
      </c>
      <c r="H27" s="48" t="n">
        <f aca="false">SUM(H20:H26)</f>
        <v>0</v>
      </c>
      <c r="I27" s="48" t="n">
        <f aca="false">SUM(I20:I26)</f>
        <v>0</v>
      </c>
      <c r="J27" s="48" t="n">
        <f aca="false">SUM(J20:J26)</f>
        <v>0</v>
      </c>
      <c r="K27" s="48" t="n">
        <f aca="false">SUM(K20:K26)</f>
        <v>0</v>
      </c>
      <c r="L27" s="48" t="n">
        <f aca="false">SUM(L20:L26)</f>
        <v>0</v>
      </c>
      <c r="M27" s="48" t="n">
        <f aca="false">SUM(M20:M26)</f>
        <v>0</v>
      </c>
      <c r="N27" s="48" t="n">
        <f aca="false">SUM(N20:N26)</f>
        <v>0</v>
      </c>
      <c r="O27" s="48" t="n">
        <f aca="false">SUM(O20:O26)</f>
        <v>0</v>
      </c>
      <c r="P27" s="48" t="n">
        <f aca="false">SUM(P20:P26)</f>
        <v>542</v>
      </c>
      <c r="Q27" s="48" t="n">
        <f aca="false">SUM(Q20:Q26)</f>
        <v>211</v>
      </c>
      <c r="R27" s="48" t="n">
        <f aca="false">SUM(R20:R26)</f>
        <v>753</v>
      </c>
      <c r="S27" s="49"/>
      <c r="T27" s="48" t="n">
        <f aca="false">SUM(T20:T26)</f>
        <v>0</v>
      </c>
      <c r="U27" s="48" t="n">
        <f aca="false">SUM(U20:U26)</f>
        <v>0</v>
      </c>
      <c r="V27" s="48" t="n">
        <f aca="false">SUM(V20:V26)</f>
        <v>0</v>
      </c>
      <c r="W27" s="48" t="n">
        <f aca="false">SUM(W20:W26)</f>
        <v>542</v>
      </c>
      <c r="X27" s="48" t="n">
        <f aca="false">SUM(X20:X26)</f>
        <v>211</v>
      </c>
      <c r="Y27" s="48" t="n">
        <f aca="false">SUM(Y20:Y26)</f>
        <v>753</v>
      </c>
    </row>
    <row r="28" customFormat="false" ht="19.5" hidden="false" customHeight="true" outlineLevel="0" collapsed="false">
      <c r="A28" s="30"/>
      <c r="B28" s="50" t="s">
        <v>35</v>
      </c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</row>
    <row r="29" customFormat="false" ht="19.5" hidden="false" customHeight="true" outlineLevel="0" collapsed="false">
      <c r="A29" s="30"/>
      <c r="B29" s="31" t="s">
        <v>36</v>
      </c>
      <c r="C29" s="32" t="s">
        <v>19</v>
      </c>
      <c r="D29" s="33" t="n">
        <v>0</v>
      </c>
      <c r="E29" s="33" t="n">
        <v>0</v>
      </c>
      <c r="F29" s="34" t="n">
        <f aca="false">D29+E29</f>
        <v>0</v>
      </c>
      <c r="G29" s="34" t="n">
        <v>0</v>
      </c>
      <c r="H29" s="34" t="n">
        <v>0</v>
      </c>
      <c r="I29" s="34" t="n">
        <f aca="false">G29+H29</f>
        <v>0</v>
      </c>
      <c r="J29" s="34" t="n">
        <v>0</v>
      </c>
      <c r="K29" s="34" t="n">
        <v>0</v>
      </c>
      <c r="L29" s="34" t="n">
        <f aca="false">J29+K29</f>
        <v>0</v>
      </c>
      <c r="M29" s="34" t="n">
        <v>0</v>
      </c>
      <c r="N29" s="34" t="n">
        <v>0</v>
      </c>
      <c r="O29" s="34" t="n">
        <f aca="false">M29+N29</f>
        <v>0</v>
      </c>
      <c r="P29" s="34" t="n">
        <f aca="false">D29+G29+J29+M29</f>
        <v>0</v>
      </c>
      <c r="Q29" s="34" t="n">
        <f aca="false">E29+H29+K29+N29</f>
        <v>0</v>
      </c>
      <c r="R29" s="34" t="n">
        <f aca="false">P29+Q29</f>
        <v>0</v>
      </c>
      <c r="S29" s="35" t="n">
        <v>2</v>
      </c>
      <c r="T29" s="34" t="str">
        <f aca="false">IF(S29=1,P29,"0")</f>
        <v>0</v>
      </c>
      <c r="U29" s="34" t="str">
        <f aca="false">IF(S29=1,Q29,"0")</f>
        <v>0</v>
      </c>
      <c r="V29" s="34" t="n">
        <f aca="false">T29+U29</f>
        <v>0</v>
      </c>
      <c r="W29" s="34" t="n">
        <f aca="false">IF(S29=2,P29,"0")</f>
        <v>0</v>
      </c>
      <c r="X29" s="34" t="n">
        <f aca="false">IF(S29=2,Q29,"0")</f>
        <v>0</v>
      </c>
      <c r="Y29" s="34" t="n">
        <f aca="false">W29+X29</f>
        <v>0</v>
      </c>
    </row>
    <row r="30" customFormat="false" ht="19.5" hidden="false" customHeight="true" outlineLevel="0" collapsed="false">
      <c r="A30" s="30"/>
      <c r="B30" s="51" t="s">
        <v>37</v>
      </c>
      <c r="C30" s="32" t="s">
        <v>19</v>
      </c>
      <c r="D30" s="33" t="n">
        <v>146</v>
      </c>
      <c r="E30" s="33" t="n">
        <v>270</v>
      </c>
      <c r="F30" s="34" t="n">
        <f aca="false">D30+E30</f>
        <v>416</v>
      </c>
      <c r="G30" s="34" t="n">
        <v>0</v>
      </c>
      <c r="H30" s="34" t="n">
        <v>0</v>
      </c>
      <c r="I30" s="34" t="n">
        <f aca="false">G30+H30</f>
        <v>0</v>
      </c>
      <c r="J30" s="34" t="n">
        <v>11</v>
      </c>
      <c r="K30" s="34" t="n">
        <v>8</v>
      </c>
      <c r="L30" s="34" t="n">
        <f aca="false">J30+K30</f>
        <v>19</v>
      </c>
      <c r="M30" s="34" t="n">
        <v>0</v>
      </c>
      <c r="N30" s="34" t="n">
        <v>0</v>
      </c>
      <c r="O30" s="34" t="n">
        <f aca="false">M30+N30</f>
        <v>0</v>
      </c>
      <c r="P30" s="34" t="n">
        <f aca="false">D30+G30+J30+M30</f>
        <v>157</v>
      </c>
      <c r="Q30" s="34" t="n">
        <f aca="false">E30+H30+K30+N30</f>
        <v>278</v>
      </c>
      <c r="R30" s="34" t="n">
        <f aca="false">P30+Q30</f>
        <v>435</v>
      </c>
      <c r="S30" s="35" t="n">
        <v>2</v>
      </c>
      <c r="T30" s="34" t="str">
        <f aca="false">IF(S30=1,P30,"0")</f>
        <v>0</v>
      </c>
      <c r="U30" s="34" t="str">
        <f aca="false">IF(S30=1,Q30,"0")</f>
        <v>0</v>
      </c>
      <c r="V30" s="34" t="n">
        <f aca="false">T30+U30</f>
        <v>0</v>
      </c>
      <c r="W30" s="34" t="n">
        <f aca="false">IF(S30=2,P30,"0")</f>
        <v>157</v>
      </c>
      <c r="X30" s="34" t="n">
        <f aca="false">IF(S30=2,Q30,"0")</f>
        <v>278</v>
      </c>
      <c r="Y30" s="34" t="n">
        <f aca="false">W30+X30</f>
        <v>435</v>
      </c>
    </row>
    <row r="31" customFormat="false" ht="19.5" hidden="false" customHeight="true" outlineLevel="0" collapsed="false">
      <c r="A31" s="30"/>
      <c r="B31" s="52" t="s">
        <v>38</v>
      </c>
      <c r="C31" s="32" t="s">
        <v>19</v>
      </c>
      <c r="D31" s="33" t="n">
        <v>119</v>
      </c>
      <c r="E31" s="33" t="n">
        <v>164</v>
      </c>
      <c r="F31" s="34" t="n">
        <f aca="false">D31+E31</f>
        <v>283</v>
      </c>
      <c r="G31" s="34" t="n">
        <v>0</v>
      </c>
      <c r="H31" s="34" t="n">
        <v>0</v>
      </c>
      <c r="I31" s="34" t="n">
        <f aca="false">G31+H31</f>
        <v>0</v>
      </c>
      <c r="J31" s="34" t="n">
        <v>0</v>
      </c>
      <c r="K31" s="34" t="n">
        <v>0</v>
      </c>
      <c r="L31" s="34" t="n">
        <f aca="false">J31+K31</f>
        <v>0</v>
      </c>
      <c r="M31" s="34" t="n">
        <v>0</v>
      </c>
      <c r="N31" s="34" t="n">
        <v>0</v>
      </c>
      <c r="O31" s="34" t="n">
        <f aca="false">M31+N31</f>
        <v>0</v>
      </c>
      <c r="P31" s="34" t="n">
        <f aca="false">D31+G31+J31+M31</f>
        <v>119</v>
      </c>
      <c r="Q31" s="34" t="n">
        <f aca="false">E31+H31+K31+N31</f>
        <v>164</v>
      </c>
      <c r="R31" s="34" t="n">
        <f aca="false">P31+Q31</f>
        <v>283</v>
      </c>
      <c r="S31" s="35" t="n">
        <v>2</v>
      </c>
      <c r="T31" s="34" t="str">
        <f aca="false">IF(S31=1,P31,"0")</f>
        <v>0</v>
      </c>
      <c r="U31" s="34" t="str">
        <f aca="false">IF(S31=1,Q31,"0")</f>
        <v>0</v>
      </c>
      <c r="V31" s="34" t="n">
        <f aca="false">T31+U31</f>
        <v>0</v>
      </c>
      <c r="W31" s="34" t="n">
        <f aca="false">IF(S31=2,P31,"0")</f>
        <v>119</v>
      </c>
      <c r="X31" s="34" t="n">
        <f aca="false">IF(S31=2,Q31,"0")</f>
        <v>164</v>
      </c>
      <c r="Y31" s="34" t="n">
        <f aca="false">W31+X31</f>
        <v>283</v>
      </c>
    </row>
    <row r="32" customFormat="false" ht="19.5" hidden="false" customHeight="true" outlineLevel="0" collapsed="false">
      <c r="A32" s="30"/>
      <c r="B32" s="53" t="s">
        <v>39</v>
      </c>
      <c r="C32" s="32" t="s">
        <v>19</v>
      </c>
      <c r="D32" s="33" t="n">
        <v>204</v>
      </c>
      <c r="E32" s="33" t="n">
        <v>4</v>
      </c>
      <c r="F32" s="34" t="n">
        <f aca="false">D32+E32</f>
        <v>208</v>
      </c>
      <c r="G32" s="34" t="n">
        <v>0</v>
      </c>
      <c r="H32" s="34" t="n">
        <v>0</v>
      </c>
      <c r="I32" s="34" t="n">
        <f aca="false">G32+H32</f>
        <v>0</v>
      </c>
      <c r="J32" s="34" t="n">
        <v>0</v>
      </c>
      <c r="K32" s="34" t="n">
        <v>0</v>
      </c>
      <c r="L32" s="34" t="n">
        <f aca="false">J32+K32</f>
        <v>0</v>
      </c>
      <c r="M32" s="34" t="n">
        <v>0</v>
      </c>
      <c r="N32" s="34" t="n">
        <v>0</v>
      </c>
      <c r="O32" s="34" t="n">
        <f aca="false">M32+N32</f>
        <v>0</v>
      </c>
      <c r="P32" s="34" t="n">
        <f aca="false">D32+G32+J32+M32</f>
        <v>204</v>
      </c>
      <c r="Q32" s="34" t="n">
        <f aca="false">E32+H32+K32+N32</f>
        <v>4</v>
      </c>
      <c r="R32" s="34" t="n">
        <f aca="false">P32+Q32</f>
        <v>208</v>
      </c>
      <c r="S32" s="35" t="n">
        <v>2</v>
      </c>
      <c r="T32" s="34" t="str">
        <f aca="false">IF(S32=1,P32,"0")</f>
        <v>0</v>
      </c>
      <c r="U32" s="34" t="str">
        <f aca="false">IF(S32=1,Q32,"0")</f>
        <v>0</v>
      </c>
      <c r="V32" s="34" t="n">
        <f aca="false">T32+U32</f>
        <v>0</v>
      </c>
      <c r="W32" s="34" t="n">
        <f aca="false">IF(S32=2,P32,"0")</f>
        <v>204</v>
      </c>
      <c r="X32" s="34" t="n">
        <f aca="false">IF(S32=2,Q32,"0")</f>
        <v>4</v>
      </c>
      <c r="Y32" s="34" t="n">
        <f aca="false">W32+X32</f>
        <v>208</v>
      </c>
    </row>
    <row r="33" customFormat="false" ht="19.5" hidden="false" customHeight="true" outlineLevel="0" collapsed="false">
      <c r="A33" s="30"/>
      <c r="B33" s="53" t="s">
        <v>40</v>
      </c>
      <c r="C33" s="32"/>
      <c r="D33" s="33" t="n">
        <v>0</v>
      </c>
      <c r="E33" s="33" t="n">
        <v>1</v>
      </c>
      <c r="F33" s="34" t="n">
        <f aca="false">D33+E33</f>
        <v>1</v>
      </c>
      <c r="G33" s="34" t="n">
        <v>0</v>
      </c>
      <c r="H33" s="34" t="n">
        <v>0</v>
      </c>
      <c r="I33" s="34" t="n">
        <f aca="false">G33+H33</f>
        <v>0</v>
      </c>
      <c r="J33" s="34" t="n">
        <v>0</v>
      </c>
      <c r="K33" s="34" t="n">
        <v>0</v>
      </c>
      <c r="L33" s="34" t="n">
        <f aca="false">J33+K33</f>
        <v>0</v>
      </c>
      <c r="M33" s="34" t="n">
        <v>0</v>
      </c>
      <c r="N33" s="34" t="n">
        <v>0</v>
      </c>
      <c r="O33" s="34" t="n">
        <f aca="false">M33+N33</f>
        <v>0</v>
      </c>
      <c r="P33" s="34" t="n">
        <f aca="false">D33+G33+J33+M33</f>
        <v>0</v>
      </c>
      <c r="Q33" s="34" t="n">
        <f aca="false">E33+H33+K33+N33</f>
        <v>1</v>
      </c>
      <c r="R33" s="34" t="n">
        <f aca="false">P33+Q33</f>
        <v>1</v>
      </c>
      <c r="S33" s="35" t="n">
        <v>2</v>
      </c>
      <c r="T33" s="34" t="str">
        <f aca="false">IF(S33=1,P33,"0")</f>
        <v>0</v>
      </c>
      <c r="U33" s="34" t="str">
        <f aca="false">IF(S33=1,Q33,"0")</f>
        <v>0</v>
      </c>
      <c r="V33" s="34" t="n">
        <f aca="false">T33+U33</f>
        <v>0</v>
      </c>
      <c r="W33" s="34" t="n">
        <f aca="false">IF(S33=2,P33,"0")</f>
        <v>0</v>
      </c>
      <c r="X33" s="34" t="n">
        <f aca="false">IF(S33=2,Q33,"0")</f>
        <v>1</v>
      </c>
      <c r="Y33" s="34" t="n">
        <f aca="false">W33+X33</f>
        <v>1</v>
      </c>
    </row>
    <row r="34" customFormat="false" ht="19.5" hidden="false" customHeight="true" outlineLevel="0" collapsed="false">
      <c r="A34" s="30"/>
      <c r="B34" s="54" t="s">
        <v>41</v>
      </c>
      <c r="C34" s="32" t="s">
        <v>19</v>
      </c>
      <c r="D34" s="33" t="n">
        <v>0</v>
      </c>
      <c r="E34" s="33" t="n">
        <v>0</v>
      </c>
      <c r="F34" s="34" t="n">
        <f aca="false">D34+E34</f>
        <v>0</v>
      </c>
      <c r="G34" s="34" t="n">
        <v>0</v>
      </c>
      <c r="H34" s="34" t="n">
        <v>0</v>
      </c>
      <c r="I34" s="34" t="n">
        <f aca="false">G34+H34</f>
        <v>0</v>
      </c>
      <c r="J34" s="34" t="n">
        <v>5</v>
      </c>
      <c r="K34" s="34" t="n">
        <v>6</v>
      </c>
      <c r="L34" s="34" t="n">
        <f aca="false">J34+K34</f>
        <v>11</v>
      </c>
      <c r="M34" s="34" t="n">
        <v>0</v>
      </c>
      <c r="N34" s="34" t="n">
        <v>0</v>
      </c>
      <c r="O34" s="34" t="n">
        <f aca="false">M34+N34</f>
        <v>0</v>
      </c>
      <c r="P34" s="34" t="n">
        <f aca="false">D34+G34+J34+M34</f>
        <v>5</v>
      </c>
      <c r="Q34" s="34" t="n">
        <f aca="false">E34+H34+K34+N34</f>
        <v>6</v>
      </c>
      <c r="R34" s="34" t="n">
        <f aca="false">P34+Q34</f>
        <v>11</v>
      </c>
      <c r="S34" s="35" t="n">
        <v>2</v>
      </c>
      <c r="T34" s="34" t="str">
        <f aca="false">IF(S34=1,P34,"0")</f>
        <v>0</v>
      </c>
      <c r="U34" s="34" t="str">
        <f aca="false">IF(S34=1,Q34,"0")</f>
        <v>0</v>
      </c>
      <c r="V34" s="34" t="n">
        <f aca="false">T34+U34</f>
        <v>0</v>
      </c>
      <c r="W34" s="34" t="n">
        <f aca="false">IF(S34=2,P34,"0")</f>
        <v>5</v>
      </c>
      <c r="X34" s="34" t="n">
        <f aca="false">IF(S34=2,Q34,"0")</f>
        <v>6</v>
      </c>
      <c r="Y34" s="34" t="n">
        <f aca="false">W34+X34</f>
        <v>11</v>
      </c>
    </row>
    <row r="35" s="41" customFormat="true" ht="19.5" hidden="false" customHeight="true" outlineLevel="0" collapsed="false">
      <c r="A35" s="46"/>
      <c r="B35" s="47" t="s">
        <v>23</v>
      </c>
      <c r="C35" s="48" t="n">
        <f aca="false">SUM(C29:C34)</f>
        <v>0</v>
      </c>
      <c r="D35" s="48" t="n">
        <f aca="false">SUM(D29:D34)</f>
        <v>469</v>
      </c>
      <c r="E35" s="48" t="n">
        <f aca="false">SUM(E29:E34)</f>
        <v>439</v>
      </c>
      <c r="F35" s="48" t="n">
        <f aca="false">SUM(F29:F34)</f>
        <v>908</v>
      </c>
      <c r="G35" s="48" t="n">
        <f aca="false">SUM(G29:G34)</f>
        <v>0</v>
      </c>
      <c r="H35" s="48" t="n">
        <f aca="false">SUM(H29:H34)</f>
        <v>0</v>
      </c>
      <c r="I35" s="48" t="n">
        <f aca="false">SUM(I29:I34)</f>
        <v>0</v>
      </c>
      <c r="J35" s="48" t="n">
        <f aca="false">SUM(J29:J34)</f>
        <v>16</v>
      </c>
      <c r="K35" s="48" t="n">
        <f aca="false">SUM(K29:K34)</f>
        <v>14</v>
      </c>
      <c r="L35" s="48" t="n">
        <f aca="false">SUM(L29:L34)</f>
        <v>30</v>
      </c>
      <c r="M35" s="48" t="n">
        <f aca="false">SUM(M29:M34)</f>
        <v>0</v>
      </c>
      <c r="N35" s="48" t="n">
        <f aca="false">SUM(N29:N34)</f>
        <v>0</v>
      </c>
      <c r="O35" s="48" t="n">
        <f aca="false">SUM(O29:O34)</f>
        <v>0</v>
      </c>
      <c r="P35" s="48" t="n">
        <f aca="false">SUM(P29:P34)</f>
        <v>485</v>
      </c>
      <c r="Q35" s="48" t="n">
        <f aca="false">SUM(Q29:Q34)</f>
        <v>453</v>
      </c>
      <c r="R35" s="48" t="n">
        <f aca="false">SUM(R29:R34)</f>
        <v>938</v>
      </c>
      <c r="S35" s="49"/>
      <c r="T35" s="48" t="n">
        <f aca="false">SUM(T29:T34)</f>
        <v>0</v>
      </c>
      <c r="U35" s="48" t="n">
        <f aca="false">SUM(U29:U34)</f>
        <v>0</v>
      </c>
      <c r="V35" s="48" t="n">
        <f aca="false">SUM(V29:V34)</f>
        <v>0</v>
      </c>
      <c r="W35" s="48" t="n">
        <f aca="false">SUM(W29:W34)</f>
        <v>485</v>
      </c>
      <c r="X35" s="48" t="n">
        <f aca="false">SUM(X29:X34)</f>
        <v>453</v>
      </c>
      <c r="Y35" s="48" t="n">
        <f aca="false">SUM(Y29:Y34)</f>
        <v>938</v>
      </c>
    </row>
    <row r="36" customFormat="false" ht="19.5" hidden="false" customHeight="true" outlineLevel="0" collapsed="false">
      <c r="A36" s="30"/>
      <c r="B36" s="50" t="s">
        <v>42</v>
      </c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</row>
    <row r="37" customFormat="false" ht="19.5" hidden="false" customHeight="true" outlineLevel="0" collapsed="false">
      <c r="A37" s="30"/>
      <c r="B37" s="31" t="s">
        <v>36</v>
      </c>
      <c r="C37" s="32" t="s">
        <v>19</v>
      </c>
      <c r="D37" s="33" t="n">
        <v>69</v>
      </c>
      <c r="E37" s="33" t="n">
        <v>119</v>
      </c>
      <c r="F37" s="34" t="n">
        <f aca="false">D37+E37</f>
        <v>188</v>
      </c>
      <c r="G37" s="34" t="n">
        <v>0</v>
      </c>
      <c r="H37" s="34" t="n">
        <v>0</v>
      </c>
      <c r="I37" s="34" t="n">
        <f aca="false">G37+H37</f>
        <v>0</v>
      </c>
      <c r="J37" s="34" t="n">
        <v>0</v>
      </c>
      <c r="K37" s="34" t="n">
        <v>0</v>
      </c>
      <c r="L37" s="34" t="n">
        <f aca="false">J37+K37</f>
        <v>0</v>
      </c>
      <c r="M37" s="34" t="n">
        <v>0</v>
      </c>
      <c r="N37" s="34" t="n">
        <v>0</v>
      </c>
      <c r="O37" s="34" t="n">
        <f aca="false">M37+N37</f>
        <v>0</v>
      </c>
      <c r="P37" s="34" t="n">
        <f aca="false">D37+G37+J37+M37</f>
        <v>69</v>
      </c>
      <c r="Q37" s="34" t="n">
        <f aca="false">E37+H37+K37+N37</f>
        <v>119</v>
      </c>
      <c r="R37" s="34" t="n">
        <f aca="false">P37+Q37</f>
        <v>188</v>
      </c>
      <c r="S37" s="35" t="n">
        <v>2</v>
      </c>
      <c r="T37" s="34" t="str">
        <f aca="false">IF(S37=1,P37,"0")</f>
        <v>0</v>
      </c>
      <c r="U37" s="34" t="str">
        <f aca="false">IF(S37=1,Q37,"0")</f>
        <v>0</v>
      </c>
      <c r="V37" s="34" t="n">
        <f aca="false">T37+U37</f>
        <v>0</v>
      </c>
      <c r="W37" s="34" t="n">
        <f aca="false">IF(S37=2,P37,"0")</f>
        <v>69</v>
      </c>
      <c r="X37" s="34" t="n">
        <f aca="false">IF(S37=2,Q37,"0")</f>
        <v>119</v>
      </c>
      <c r="Y37" s="34" t="n">
        <f aca="false">W37+X37</f>
        <v>188</v>
      </c>
    </row>
    <row r="38" s="41" customFormat="true" ht="19.5" hidden="false" customHeight="true" outlineLevel="0" collapsed="false">
      <c r="A38" s="46"/>
      <c r="B38" s="47" t="s">
        <v>23</v>
      </c>
      <c r="C38" s="48" t="n">
        <f aca="false">SUM(C37)</f>
        <v>0</v>
      </c>
      <c r="D38" s="48" t="n">
        <f aca="false">SUM(D37)</f>
        <v>69</v>
      </c>
      <c r="E38" s="48" t="n">
        <f aca="false">SUM(E37)</f>
        <v>119</v>
      </c>
      <c r="F38" s="48" t="n">
        <f aca="false">SUM(F37)</f>
        <v>188</v>
      </c>
      <c r="G38" s="48" t="n">
        <f aca="false">SUM(G37)</f>
        <v>0</v>
      </c>
      <c r="H38" s="48" t="n">
        <f aca="false">SUM(H37)</f>
        <v>0</v>
      </c>
      <c r="I38" s="48" t="n">
        <f aca="false">SUM(I37)</f>
        <v>0</v>
      </c>
      <c r="J38" s="48" t="n">
        <f aca="false">SUM(J37)</f>
        <v>0</v>
      </c>
      <c r="K38" s="48" t="n">
        <f aca="false">SUM(K37)</f>
        <v>0</v>
      </c>
      <c r="L38" s="48" t="n">
        <f aca="false">SUM(L37)</f>
        <v>0</v>
      </c>
      <c r="M38" s="48" t="n">
        <f aca="false">SUM(M37)</f>
        <v>0</v>
      </c>
      <c r="N38" s="48" t="n">
        <f aca="false">SUM(N37)</f>
        <v>0</v>
      </c>
      <c r="O38" s="48" t="n">
        <f aca="false">SUM(O37)</f>
        <v>0</v>
      </c>
      <c r="P38" s="48" t="n">
        <f aca="false">SUM(P37)</f>
        <v>69</v>
      </c>
      <c r="Q38" s="48" t="n">
        <f aca="false">SUM(Q37)</f>
        <v>119</v>
      </c>
      <c r="R38" s="48" t="n">
        <f aca="false">SUM(R37)</f>
        <v>188</v>
      </c>
      <c r="S38" s="49"/>
      <c r="T38" s="48" t="n">
        <f aca="false">SUM(T37)</f>
        <v>0</v>
      </c>
      <c r="U38" s="48" t="n">
        <f aca="false">SUM(U37)</f>
        <v>0</v>
      </c>
      <c r="V38" s="48" t="n">
        <f aca="false">SUM(V37)</f>
        <v>0</v>
      </c>
      <c r="W38" s="48" t="n">
        <f aca="false">SUM(W37)</f>
        <v>69</v>
      </c>
      <c r="X38" s="48" t="n">
        <f aca="false">SUM(X37)</f>
        <v>119</v>
      </c>
      <c r="Y38" s="48" t="n">
        <f aca="false">SUM(Y37)</f>
        <v>188</v>
      </c>
    </row>
    <row r="39" customFormat="false" ht="19.5" hidden="false" customHeight="true" outlineLevel="0" collapsed="false">
      <c r="A39" s="30"/>
      <c r="B39" s="50" t="s">
        <v>43</v>
      </c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</row>
    <row r="40" customFormat="false" ht="19.5" hidden="false" customHeight="true" outlineLevel="0" collapsed="false">
      <c r="A40" s="30"/>
      <c r="B40" s="31" t="s">
        <v>44</v>
      </c>
      <c r="C40" s="32" t="s">
        <v>19</v>
      </c>
      <c r="D40" s="33" t="n">
        <v>0</v>
      </c>
      <c r="E40" s="33" t="n">
        <v>0</v>
      </c>
      <c r="F40" s="34" t="n">
        <f aca="false">D40+E40</f>
        <v>0</v>
      </c>
      <c r="G40" s="34" t="n">
        <v>1</v>
      </c>
      <c r="H40" s="34" t="n">
        <v>0</v>
      </c>
      <c r="I40" s="34" t="n">
        <f aca="false">G40+H40</f>
        <v>1</v>
      </c>
      <c r="J40" s="34" t="n">
        <v>0</v>
      </c>
      <c r="K40" s="34" t="n">
        <v>0</v>
      </c>
      <c r="L40" s="34" t="n">
        <f aca="false">J40+K40</f>
        <v>0</v>
      </c>
      <c r="M40" s="34" t="n">
        <v>0</v>
      </c>
      <c r="N40" s="34" t="n">
        <v>0</v>
      </c>
      <c r="O40" s="34" t="n">
        <f aca="false">M40+N40</f>
        <v>0</v>
      </c>
      <c r="P40" s="34" t="n">
        <f aca="false">D40+G40+J40+M40</f>
        <v>1</v>
      </c>
      <c r="Q40" s="34" t="n">
        <f aca="false">E40+H40+K40+N40</f>
        <v>0</v>
      </c>
      <c r="R40" s="34" t="n">
        <f aca="false">P40+Q40</f>
        <v>1</v>
      </c>
      <c r="S40" s="35" t="n">
        <v>1</v>
      </c>
      <c r="T40" s="34" t="n">
        <f aca="false">IF(S40=1,P40,"0")</f>
        <v>1</v>
      </c>
      <c r="U40" s="34" t="n">
        <f aca="false">IF(S40=1,Q40,"0")</f>
        <v>0</v>
      </c>
      <c r="V40" s="34" t="n">
        <f aca="false">T40+U40</f>
        <v>1</v>
      </c>
      <c r="W40" s="34" t="str">
        <f aca="false">IF(S40=2,P40,"0")</f>
        <v>0</v>
      </c>
      <c r="X40" s="34" t="str">
        <f aca="false">IF(S40=2,Q40,"0")</f>
        <v>0</v>
      </c>
      <c r="Y40" s="34" t="n">
        <f aca="false">W40+X40</f>
        <v>0</v>
      </c>
    </row>
    <row r="41" s="41" customFormat="true" ht="19.5" hidden="false" customHeight="true" outlineLevel="0" collapsed="false">
      <c r="A41" s="46"/>
      <c r="B41" s="47" t="s">
        <v>23</v>
      </c>
      <c r="C41" s="48" t="n">
        <f aca="false">SUM(C40:C40)</f>
        <v>0</v>
      </c>
      <c r="D41" s="48" t="n">
        <f aca="false">SUM(D40)</f>
        <v>0</v>
      </c>
      <c r="E41" s="48" t="n">
        <f aca="false">SUM(E40)</f>
        <v>0</v>
      </c>
      <c r="F41" s="48" t="n">
        <f aca="false">SUM(F40)</f>
        <v>0</v>
      </c>
      <c r="G41" s="48" t="n">
        <f aca="false">SUM(G40)</f>
        <v>1</v>
      </c>
      <c r="H41" s="48" t="n">
        <f aca="false">SUM(H40)</f>
        <v>0</v>
      </c>
      <c r="I41" s="48" t="n">
        <f aca="false">SUM(I40)</f>
        <v>1</v>
      </c>
      <c r="J41" s="48" t="n">
        <f aca="false">SUM(J40)</f>
        <v>0</v>
      </c>
      <c r="K41" s="48" t="n">
        <f aca="false">SUM(K40)</f>
        <v>0</v>
      </c>
      <c r="L41" s="48" t="n">
        <f aca="false">SUM(L40)</f>
        <v>0</v>
      </c>
      <c r="M41" s="48" t="n">
        <f aca="false">SUM(M40)</f>
        <v>0</v>
      </c>
      <c r="N41" s="48" t="n">
        <f aca="false">SUM(N40)</f>
        <v>0</v>
      </c>
      <c r="O41" s="48" t="n">
        <f aca="false">SUM(O40)</f>
        <v>0</v>
      </c>
      <c r="P41" s="48" t="n">
        <f aca="false">SUM(P40)</f>
        <v>1</v>
      </c>
      <c r="Q41" s="48" t="n">
        <f aca="false">SUM(Q40)</f>
        <v>0</v>
      </c>
      <c r="R41" s="48" t="n">
        <f aca="false">SUM(R40)</f>
        <v>1</v>
      </c>
      <c r="S41" s="49" t="n">
        <f aca="false">SUM(S40)</f>
        <v>1</v>
      </c>
      <c r="T41" s="48" t="n">
        <f aca="false">SUM(T40)</f>
        <v>1</v>
      </c>
      <c r="U41" s="48" t="n">
        <f aca="false">SUM(U40)</f>
        <v>0</v>
      </c>
      <c r="V41" s="48" t="n">
        <f aca="false">SUM(V40)</f>
        <v>1</v>
      </c>
      <c r="W41" s="48" t="n">
        <f aca="false">SUM(W40)</f>
        <v>0</v>
      </c>
      <c r="X41" s="48" t="n">
        <f aca="false">SUM(X40)</f>
        <v>0</v>
      </c>
      <c r="Y41" s="48" t="n">
        <f aca="false">SUM(Y40)</f>
        <v>0</v>
      </c>
    </row>
    <row r="42" s="41" customFormat="true" ht="19.5" hidden="false" customHeight="true" outlineLevel="0" collapsed="false">
      <c r="A42" s="46"/>
      <c r="B42" s="47" t="s">
        <v>24</v>
      </c>
      <c r="C42" s="48" t="n">
        <f aca="false">C27+C35+C38+C41</f>
        <v>0</v>
      </c>
      <c r="D42" s="48" t="n">
        <f aca="false">D27+D35+D41+D38</f>
        <v>1080</v>
      </c>
      <c r="E42" s="48" t="n">
        <f aca="false">E27+E35+E41+E38</f>
        <v>769</v>
      </c>
      <c r="F42" s="48" t="n">
        <f aca="false">F27+F35+F41+F38</f>
        <v>1849</v>
      </c>
      <c r="G42" s="48" t="n">
        <f aca="false">G27+G35+G41+G38</f>
        <v>1</v>
      </c>
      <c r="H42" s="48" t="n">
        <f aca="false">H27+H35+H41+H38</f>
        <v>0</v>
      </c>
      <c r="I42" s="48" t="n">
        <f aca="false">I27+I35+I41+I38</f>
        <v>1</v>
      </c>
      <c r="J42" s="48" t="n">
        <f aca="false">J27+J35+J41+J38</f>
        <v>16</v>
      </c>
      <c r="K42" s="48" t="n">
        <f aca="false">K27+K35+K41+K38</f>
        <v>14</v>
      </c>
      <c r="L42" s="48" t="n">
        <f aca="false">L27+L35+L41+L38</f>
        <v>30</v>
      </c>
      <c r="M42" s="48" t="n">
        <f aca="false">M27+M35+M41+M38</f>
        <v>0</v>
      </c>
      <c r="N42" s="48" t="n">
        <f aca="false">N27+N35+N41+N38</f>
        <v>0</v>
      </c>
      <c r="O42" s="48" t="n">
        <f aca="false">O27+O35+O41+O38</f>
        <v>0</v>
      </c>
      <c r="P42" s="48" t="n">
        <f aca="false">P27+P35+P41+P38</f>
        <v>1097</v>
      </c>
      <c r="Q42" s="48" t="n">
        <f aca="false">Q27+Q35+Q41+Q38</f>
        <v>783</v>
      </c>
      <c r="R42" s="48" t="n">
        <f aca="false">R27+R35+R41+R38</f>
        <v>1880</v>
      </c>
      <c r="S42" s="49"/>
      <c r="T42" s="48" t="n">
        <f aca="false">T27+T35+T41+T38</f>
        <v>1</v>
      </c>
      <c r="U42" s="48" t="n">
        <f aca="false">U27+U35+U41+U38</f>
        <v>0</v>
      </c>
      <c r="V42" s="48" t="n">
        <f aca="false">V27+V35+V41+V38</f>
        <v>1</v>
      </c>
      <c r="W42" s="48" t="n">
        <f aca="false">W27+W35+W41+W38</f>
        <v>1096</v>
      </c>
      <c r="X42" s="48" t="n">
        <f aca="false">X27+X35+X41+X38</f>
        <v>783</v>
      </c>
      <c r="Y42" s="48" t="n">
        <f aca="false">Y27+Y35+Y41+Y38</f>
        <v>1879</v>
      </c>
    </row>
    <row r="43" customFormat="false" ht="19.5" hidden="false" customHeight="true" outlineLevel="0" collapsed="false">
      <c r="A43" s="30"/>
      <c r="B43" s="55" t="s">
        <v>45</v>
      </c>
      <c r="C43" s="56"/>
      <c r="D43" s="22"/>
      <c r="E43" s="22"/>
      <c r="F43" s="23" t="n">
        <f aca="false">D43+E43</f>
        <v>0</v>
      </c>
      <c r="G43" s="23" t="n">
        <v>0</v>
      </c>
      <c r="H43" s="23" t="n">
        <v>0</v>
      </c>
      <c r="I43" s="23" t="n">
        <f aca="false">G43+H43</f>
        <v>0</v>
      </c>
      <c r="J43" s="23" t="n">
        <v>0</v>
      </c>
      <c r="K43" s="23" t="n">
        <v>0</v>
      </c>
      <c r="L43" s="23" t="n">
        <f aca="false">J43+K43</f>
        <v>0</v>
      </c>
      <c r="M43" s="23" t="n">
        <v>0</v>
      </c>
      <c r="N43" s="23" t="n">
        <v>0</v>
      </c>
      <c r="O43" s="23" t="n">
        <f aca="false">M43+N43</f>
        <v>0</v>
      </c>
      <c r="P43" s="23" t="n">
        <f aca="false">D43+G43+J43+M43</f>
        <v>0</v>
      </c>
      <c r="Q43" s="23" t="n">
        <f aca="false">E43+H43+K43+N43</f>
        <v>0</v>
      </c>
      <c r="R43" s="23" t="n">
        <f aca="false">P43+Q43</f>
        <v>0</v>
      </c>
      <c r="S43" s="24"/>
      <c r="T43" s="23" t="str">
        <f aca="false">IF(S43=1,P43,"0")</f>
        <v>0</v>
      </c>
      <c r="U43" s="23" t="str">
        <f aca="false">IF(S43=1,Q43,"0")</f>
        <v>0</v>
      </c>
      <c r="V43" s="23" t="n">
        <f aca="false">T43+U43</f>
        <v>0</v>
      </c>
      <c r="W43" s="23" t="str">
        <f aca="false">IF(S43=2,P43,"0")</f>
        <v>0</v>
      </c>
      <c r="X43" s="23" t="str">
        <f aca="false">IF(S43=2,Q43,"0")</f>
        <v>0</v>
      </c>
      <c r="Y43" s="25" t="n">
        <f aca="false">W43+X43</f>
        <v>0</v>
      </c>
    </row>
    <row r="44" customFormat="false" ht="19.5" hidden="false" customHeight="true" outlineLevel="0" collapsed="false">
      <c r="A44" s="30"/>
      <c r="B44" s="50" t="s">
        <v>35</v>
      </c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</row>
    <row r="45" customFormat="false" ht="19.5" hidden="false" customHeight="true" outlineLevel="0" collapsed="false">
      <c r="A45" s="19"/>
      <c r="B45" s="52" t="s">
        <v>37</v>
      </c>
      <c r="C45" s="57" t="s">
        <v>46</v>
      </c>
      <c r="D45" s="33" t="n">
        <v>40</v>
      </c>
      <c r="E45" s="33" t="n">
        <v>40</v>
      </c>
      <c r="F45" s="34" t="n">
        <f aca="false">D45+E45</f>
        <v>80</v>
      </c>
      <c r="G45" s="34" t="n">
        <v>0</v>
      </c>
      <c r="H45" s="34" t="n">
        <v>0</v>
      </c>
      <c r="I45" s="34" t="n">
        <f aca="false">G45+H45</f>
        <v>0</v>
      </c>
      <c r="J45" s="34" t="n">
        <v>33</v>
      </c>
      <c r="K45" s="34" t="n">
        <v>64</v>
      </c>
      <c r="L45" s="34" t="n">
        <f aca="false">J45+K45</f>
        <v>97</v>
      </c>
      <c r="M45" s="34" t="n">
        <v>0</v>
      </c>
      <c r="N45" s="34" t="n">
        <v>0</v>
      </c>
      <c r="O45" s="34" t="n">
        <f aca="false">M45+N45</f>
        <v>0</v>
      </c>
      <c r="P45" s="34" t="n">
        <f aca="false">D45+G45+J45+M45</f>
        <v>73</v>
      </c>
      <c r="Q45" s="34" t="n">
        <f aca="false">E45+H45+K45+N45</f>
        <v>104</v>
      </c>
      <c r="R45" s="34" t="n">
        <f aca="false">P45+Q45</f>
        <v>177</v>
      </c>
      <c r="S45" s="35" t="n">
        <v>2</v>
      </c>
      <c r="T45" s="34" t="str">
        <f aca="false">IF(S45=1,P45,"0")</f>
        <v>0</v>
      </c>
      <c r="U45" s="34" t="str">
        <f aca="false">IF(S45=1,Q45,"0")</f>
        <v>0</v>
      </c>
      <c r="V45" s="34" t="n">
        <f aca="false">T45+U45</f>
        <v>0</v>
      </c>
      <c r="W45" s="34" t="n">
        <f aca="false">IF(S45=2,P45,"0")</f>
        <v>73</v>
      </c>
      <c r="X45" s="34" t="n">
        <f aca="false">IF(S45=2,Q45,"0")</f>
        <v>104</v>
      </c>
      <c r="Y45" s="34" t="n">
        <f aca="false">W45+X45</f>
        <v>177</v>
      </c>
    </row>
    <row r="46" customFormat="false" ht="19.5" hidden="false" customHeight="true" outlineLevel="0" collapsed="false">
      <c r="A46" s="30"/>
      <c r="B46" s="54" t="s">
        <v>38</v>
      </c>
      <c r="C46" s="57" t="s">
        <v>46</v>
      </c>
      <c r="D46" s="33" t="n">
        <v>93</v>
      </c>
      <c r="E46" s="33" t="n">
        <v>101</v>
      </c>
      <c r="F46" s="34" t="n">
        <f aca="false">D46+E46</f>
        <v>194</v>
      </c>
      <c r="G46" s="34" t="n">
        <v>0</v>
      </c>
      <c r="H46" s="34" t="n">
        <v>0</v>
      </c>
      <c r="I46" s="34" t="n">
        <f aca="false">G46+H46</f>
        <v>0</v>
      </c>
      <c r="J46" s="34" t="n">
        <v>0</v>
      </c>
      <c r="K46" s="34" t="n">
        <v>0</v>
      </c>
      <c r="L46" s="34" t="n">
        <f aca="false">J46+K46</f>
        <v>0</v>
      </c>
      <c r="M46" s="34" t="n">
        <v>0</v>
      </c>
      <c r="N46" s="34" t="n">
        <v>0</v>
      </c>
      <c r="O46" s="34" t="n">
        <f aca="false">M46+N46</f>
        <v>0</v>
      </c>
      <c r="P46" s="34" t="n">
        <f aca="false">D46+G46+J46+M46</f>
        <v>93</v>
      </c>
      <c r="Q46" s="34" t="n">
        <f aca="false">E46+H46+K46+N46</f>
        <v>101</v>
      </c>
      <c r="R46" s="34" t="n">
        <f aca="false">P46+Q46</f>
        <v>194</v>
      </c>
      <c r="S46" s="35" t="n">
        <v>2</v>
      </c>
      <c r="T46" s="34" t="str">
        <f aca="false">IF(S46=1,P46,"0")</f>
        <v>0</v>
      </c>
      <c r="U46" s="34" t="str">
        <f aca="false">IF(S46=1,Q46,"0")</f>
        <v>0</v>
      </c>
      <c r="V46" s="34" t="n">
        <f aca="false">T46+U46</f>
        <v>0</v>
      </c>
      <c r="W46" s="34" t="n">
        <f aca="false">IF(S46=2,P46,"0")</f>
        <v>93</v>
      </c>
      <c r="X46" s="34" t="n">
        <f aca="false">IF(S46=2,Q46,"0")</f>
        <v>101</v>
      </c>
      <c r="Y46" s="34" t="n">
        <f aca="false">W46+X46</f>
        <v>194</v>
      </c>
    </row>
    <row r="47" customFormat="false" ht="19.5" hidden="false" customHeight="true" outlineLevel="0" collapsed="false">
      <c r="A47" s="30"/>
      <c r="B47" s="54" t="s">
        <v>47</v>
      </c>
      <c r="C47" s="57" t="s">
        <v>48</v>
      </c>
      <c r="D47" s="33" t="n">
        <v>0</v>
      </c>
      <c r="E47" s="33" t="n">
        <v>0</v>
      </c>
      <c r="F47" s="34" t="n">
        <f aca="false">D47+E47</f>
        <v>0</v>
      </c>
      <c r="G47" s="34" t="n">
        <v>0</v>
      </c>
      <c r="H47" s="34" t="n">
        <v>0</v>
      </c>
      <c r="I47" s="34" t="n">
        <f aca="false">G47+H47</f>
        <v>0</v>
      </c>
      <c r="J47" s="34" t="n">
        <v>26</v>
      </c>
      <c r="K47" s="34" t="n">
        <v>83</v>
      </c>
      <c r="L47" s="34" t="n">
        <f aca="false">J47+K47</f>
        <v>109</v>
      </c>
      <c r="M47" s="34" t="n">
        <v>0</v>
      </c>
      <c r="N47" s="34" t="n">
        <v>0</v>
      </c>
      <c r="O47" s="34" t="n">
        <f aca="false">M47+N47</f>
        <v>0</v>
      </c>
      <c r="P47" s="34" t="n">
        <f aca="false">D47+G47+J47+M47</f>
        <v>26</v>
      </c>
      <c r="Q47" s="34" t="n">
        <f aca="false">E47+H47+K47+N47</f>
        <v>83</v>
      </c>
      <c r="R47" s="34" t="n">
        <f aca="false">P47+Q47</f>
        <v>109</v>
      </c>
      <c r="S47" s="35" t="n">
        <v>2</v>
      </c>
      <c r="T47" s="34" t="str">
        <f aca="false">IF(S47=1,P47,"0")</f>
        <v>0</v>
      </c>
      <c r="U47" s="34" t="str">
        <f aca="false">IF(S47=1,Q47,"0")</f>
        <v>0</v>
      </c>
      <c r="V47" s="34" t="n">
        <f aca="false">T47+U47</f>
        <v>0</v>
      </c>
      <c r="W47" s="34" t="n">
        <f aca="false">IF(S47=2,P47,"0")</f>
        <v>26</v>
      </c>
      <c r="X47" s="34" t="n">
        <f aca="false">IF(S47=2,Q47,"0")</f>
        <v>83</v>
      </c>
      <c r="Y47" s="34" t="n">
        <f aca="false">W47+X47</f>
        <v>109</v>
      </c>
    </row>
    <row r="48" customFormat="false" ht="19.5" hidden="false" customHeight="true" outlineLevel="0" collapsed="false">
      <c r="A48" s="30"/>
      <c r="B48" s="54" t="s">
        <v>41</v>
      </c>
      <c r="C48" s="32" t="s">
        <v>48</v>
      </c>
      <c r="D48" s="33" t="n">
        <v>0</v>
      </c>
      <c r="E48" s="33" t="n">
        <v>0</v>
      </c>
      <c r="F48" s="34" t="n">
        <f aca="false">D48+E48</f>
        <v>0</v>
      </c>
      <c r="G48" s="34" t="n">
        <v>0</v>
      </c>
      <c r="H48" s="34" t="n">
        <v>0</v>
      </c>
      <c r="I48" s="34" t="n">
        <f aca="false">G48+H48</f>
        <v>0</v>
      </c>
      <c r="J48" s="34" t="n">
        <v>8</v>
      </c>
      <c r="K48" s="34" t="n">
        <v>42</v>
      </c>
      <c r="L48" s="34" t="n">
        <f aca="false">J48+K48</f>
        <v>50</v>
      </c>
      <c r="M48" s="34" t="n">
        <v>0</v>
      </c>
      <c r="N48" s="34" t="n">
        <v>0</v>
      </c>
      <c r="O48" s="34" t="n">
        <f aca="false">M48+N48</f>
        <v>0</v>
      </c>
      <c r="P48" s="34" t="n">
        <f aca="false">D48+G48+J48+M48</f>
        <v>8</v>
      </c>
      <c r="Q48" s="34" t="n">
        <f aca="false">E48+H48+K48+N48</f>
        <v>42</v>
      </c>
      <c r="R48" s="34" t="n">
        <f aca="false">P48+Q48</f>
        <v>50</v>
      </c>
      <c r="S48" s="35" t="n">
        <v>2</v>
      </c>
      <c r="T48" s="34" t="str">
        <f aca="false">IF(S48=1,P48,"0")</f>
        <v>0</v>
      </c>
      <c r="U48" s="34" t="str">
        <f aca="false">IF(S48=1,Q48,"0")</f>
        <v>0</v>
      </c>
      <c r="V48" s="34" t="n">
        <f aca="false">T48+U48</f>
        <v>0</v>
      </c>
      <c r="W48" s="34" t="n">
        <f aca="false">IF(S48=2,P48,"0")</f>
        <v>8</v>
      </c>
      <c r="X48" s="34" t="n">
        <f aca="false">IF(S48=2,Q48,"0")</f>
        <v>42</v>
      </c>
      <c r="Y48" s="34" t="n">
        <f aca="false">W48+X48</f>
        <v>50</v>
      </c>
    </row>
    <row r="49" s="41" customFormat="true" ht="19.5" hidden="false" customHeight="true" outlineLevel="0" collapsed="false">
      <c r="A49" s="46"/>
      <c r="B49" s="47" t="s">
        <v>23</v>
      </c>
      <c r="C49" s="48" t="n">
        <f aca="false">SUM(C45:C48)</f>
        <v>0</v>
      </c>
      <c r="D49" s="48" t="n">
        <f aca="false">SUM(D45:D48)</f>
        <v>133</v>
      </c>
      <c r="E49" s="48" t="n">
        <f aca="false">SUM(E45:E48)</f>
        <v>141</v>
      </c>
      <c r="F49" s="48" t="n">
        <f aca="false">SUM(F45:F48)</f>
        <v>274</v>
      </c>
      <c r="G49" s="48" t="n">
        <f aca="false">SUM(G45:G48)</f>
        <v>0</v>
      </c>
      <c r="H49" s="48" t="n">
        <f aca="false">SUM(H45:H48)</f>
        <v>0</v>
      </c>
      <c r="I49" s="48" t="n">
        <f aca="false">SUM(I45:I48)</f>
        <v>0</v>
      </c>
      <c r="J49" s="48" t="n">
        <f aca="false">SUM(J45:J48)</f>
        <v>67</v>
      </c>
      <c r="K49" s="48" t="n">
        <f aca="false">SUM(K45:K48)</f>
        <v>189</v>
      </c>
      <c r="L49" s="48" t="n">
        <f aca="false">SUM(L45:L48)</f>
        <v>256</v>
      </c>
      <c r="M49" s="48" t="n">
        <f aca="false">SUM(M45:M48)</f>
        <v>0</v>
      </c>
      <c r="N49" s="48" t="n">
        <f aca="false">SUM(N45:N48)</f>
        <v>0</v>
      </c>
      <c r="O49" s="48" t="n">
        <f aca="false">SUM(O45:O48)</f>
        <v>0</v>
      </c>
      <c r="P49" s="48" t="n">
        <f aca="false">SUM(P45:P48)</f>
        <v>200</v>
      </c>
      <c r="Q49" s="48" t="n">
        <f aca="false">SUM(Q45:Q48)</f>
        <v>330</v>
      </c>
      <c r="R49" s="48" t="n">
        <f aca="false">SUM(R45:R48)</f>
        <v>530</v>
      </c>
      <c r="S49" s="49"/>
      <c r="T49" s="48" t="n">
        <f aca="false">SUM(T45:T48)</f>
        <v>0</v>
      </c>
      <c r="U49" s="48" t="n">
        <f aca="false">SUM(U45:U48)</f>
        <v>0</v>
      </c>
      <c r="V49" s="48" t="n">
        <f aca="false">SUM(V45:V48)</f>
        <v>0</v>
      </c>
      <c r="W49" s="48" t="n">
        <f aca="false">SUM(W45:W48)</f>
        <v>200</v>
      </c>
      <c r="X49" s="48" t="n">
        <f aca="false">SUM(X45:X48)</f>
        <v>330</v>
      </c>
      <c r="Y49" s="48" t="n">
        <f aca="false">SUM(Y45:Y48)</f>
        <v>530</v>
      </c>
    </row>
    <row r="50" customFormat="false" ht="19.5" hidden="false" customHeight="true" outlineLevel="0" collapsed="false">
      <c r="A50" s="30"/>
      <c r="B50" s="50" t="s">
        <v>49</v>
      </c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0"/>
      <c r="S50" s="50"/>
      <c r="T50" s="50"/>
      <c r="U50" s="50"/>
      <c r="V50" s="50"/>
      <c r="W50" s="50"/>
      <c r="X50" s="50"/>
      <c r="Y50" s="50"/>
    </row>
    <row r="51" customFormat="false" ht="19.5" hidden="false" customHeight="true" outlineLevel="0" collapsed="false">
      <c r="A51" s="30"/>
      <c r="B51" s="54" t="s">
        <v>50</v>
      </c>
      <c r="C51" s="32" t="s">
        <v>48</v>
      </c>
      <c r="D51" s="33" t="n">
        <v>39</v>
      </c>
      <c r="E51" s="33" t="n">
        <v>2</v>
      </c>
      <c r="F51" s="34" t="n">
        <f aca="false">D51+E51</f>
        <v>41</v>
      </c>
      <c r="G51" s="34" t="n">
        <v>0</v>
      </c>
      <c r="H51" s="34" t="n">
        <v>0</v>
      </c>
      <c r="I51" s="34" t="n">
        <f aca="false">G51+H51</f>
        <v>0</v>
      </c>
      <c r="J51" s="34" t="n">
        <v>0</v>
      </c>
      <c r="K51" s="34" t="n">
        <v>0</v>
      </c>
      <c r="L51" s="34" t="n">
        <f aca="false">J51+K51</f>
        <v>0</v>
      </c>
      <c r="M51" s="34" t="n">
        <v>0</v>
      </c>
      <c r="N51" s="34" t="n">
        <v>0</v>
      </c>
      <c r="O51" s="34" t="n">
        <f aca="false">M51+N51</f>
        <v>0</v>
      </c>
      <c r="P51" s="34" t="n">
        <f aca="false">D51+G51+J51+M51</f>
        <v>39</v>
      </c>
      <c r="Q51" s="34" t="n">
        <f aca="false">E51+H51+K51+N51</f>
        <v>2</v>
      </c>
      <c r="R51" s="34" t="n">
        <f aca="false">P51+Q51</f>
        <v>41</v>
      </c>
      <c r="S51" s="35" t="n">
        <v>2</v>
      </c>
      <c r="T51" s="34" t="str">
        <f aca="false">IF(S51=1,P51,"0")</f>
        <v>0</v>
      </c>
      <c r="U51" s="34" t="str">
        <f aca="false">IF(S51=1,Q51,"0")</f>
        <v>0</v>
      </c>
      <c r="V51" s="34" t="n">
        <f aca="false">T51+U51</f>
        <v>0</v>
      </c>
      <c r="W51" s="34" t="n">
        <f aca="false">IF(S51=2,P51,"0")</f>
        <v>39</v>
      </c>
      <c r="X51" s="34" t="n">
        <f aca="false">IF(S51=2,Q51,"0")</f>
        <v>2</v>
      </c>
      <c r="Y51" s="34" t="n">
        <f aca="false">W51+X51</f>
        <v>41</v>
      </c>
    </row>
    <row r="52" customFormat="false" ht="19.5" hidden="false" customHeight="true" outlineLevel="0" collapsed="false">
      <c r="A52" s="30"/>
      <c r="B52" s="54" t="s">
        <v>51</v>
      </c>
      <c r="C52" s="32" t="s">
        <v>48</v>
      </c>
      <c r="D52" s="33" t="n">
        <v>45</v>
      </c>
      <c r="E52" s="33" t="n">
        <v>0</v>
      </c>
      <c r="F52" s="34" t="n">
        <f aca="false">D52+E52</f>
        <v>45</v>
      </c>
      <c r="G52" s="34" t="n">
        <v>0</v>
      </c>
      <c r="H52" s="34" t="n">
        <v>0</v>
      </c>
      <c r="I52" s="34" t="n">
        <f aca="false">G52+H52</f>
        <v>0</v>
      </c>
      <c r="J52" s="34" t="n">
        <v>0</v>
      </c>
      <c r="K52" s="34" t="n">
        <v>0</v>
      </c>
      <c r="L52" s="34" t="n">
        <f aca="false">J52+K52</f>
        <v>0</v>
      </c>
      <c r="M52" s="34" t="n">
        <v>0</v>
      </c>
      <c r="N52" s="34" t="n">
        <v>0</v>
      </c>
      <c r="O52" s="34" t="n">
        <f aca="false">M52+N52</f>
        <v>0</v>
      </c>
      <c r="P52" s="34" t="n">
        <f aca="false">D52+G52+J52+M52</f>
        <v>45</v>
      </c>
      <c r="Q52" s="34" t="n">
        <f aca="false">E52+H52+K52+N52</f>
        <v>0</v>
      </c>
      <c r="R52" s="34" t="n">
        <f aca="false">P52+Q52</f>
        <v>45</v>
      </c>
      <c r="S52" s="35" t="n">
        <v>2</v>
      </c>
      <c r="T52" s="34" t="str">
        <f aca="false">IF(S52=1,P52,"0")</f>
        <v>0</v>
      </c>
      <c r="U52" s="34" t="str">
        <f aca="false">IF(S52=1,Q52,"0")</f>
        <v>0</v>
      </c>
      <c r="V52" s="34" t="n">
        <f aca="false">T52+U52</f>
        <v>0</v>
      </c>
      <c r="W52" s="34" t="n">
        <f aca="false">IF(S52=2,P52,"0")</f>
        <v>45</v>
      </c>
      <c r="X52" s="34" t="n">
        <f aca="false">IF(S52=2,Q52,"0")</f>
        <v>0</v>
      </c>
      <c r="Y52" s="34" t="n">
        <f aca="false">W52+X52</f>
        <v>45</v>
      </c>
    </row>
    <row r="53" customFormat="false" ht="19.5" hidden="false" customHeight="true" outlineLevel="0" collapsed="false">
      <c r="A53" s="30"/>
      <c r="B53" s="54" t="s">
        <v>52</v>
      </c>
      <c r="C53" s="32" t="s">
        <v>48</v>
      </c>
      <c r="D53" s="33" t="n">
        <v>34</v>
      </c>
      <c r="E53" s="33" t="n">
        <v>7</v>
      </c>
      <c r="F53" s="34" t="n">
        <f aca="false">D53+E53</f>
        <v>41</v>
      </c>
      <c r="G53" s="34" t="n">
        <v>0</v>
      </c>
      <c r="H53" s="34" t="n">
        <v>0</v>
      </c>
      <c r="I53" s="34" t="n">
        <f aca="false">G53+H53</f>
        <v>0</v>
      </c>
      <c r="J53" s="34" t="n">
        <v>0</v>
      </c>
      <c r="K53" s="34" t="n">
        <v>0</v>
      </c>
      <c r="L53" s="34" t="n">
        <f aca="false">J53+K53</f>
        <v>0</v>
      </c>
      <c r="M53" s="34" t="n">
        <v>0</v>
      </c>
      <c r="N53" s="34" t="n">
        <v>0</v>
      </c>
      <c r="O53" s="34" t="n">
        <f aca="false">M53+N53</f>
        <v>0</v>
      </c>
      <c r="P53" s="34" t="n">
        <f aca="false">D53+G53+J53+M53</f>
        <v>34</v>
      </c>
      <c r="Q53" s="34" t="n">
        <f aca="false">E53+H53+K53+N53</f>
        <v>7</v>
      </c>
      <c r="R53" s="34" t="n">
        <f aca="false">P53+Q53</f>
        <v>41</v>
      </c>
      <c r="S53" s="35" t="n">
        <v>2</v>
      </c>
      <c r="T53" s="34" t="str">
        <f aca="false">IF(S53=1,P53,"0")</f>
        <v>0</v>
      </c>
      <c r="U53" s="34" t="str">
        <f aca="false">IF(S53=1,Q53,"0")</f>
        <v>0</v>
      </c>
      <c r="V53" s="34" t="n">
        <f aca="false">T53+U53</f>
        <v>0</v>
      </c>
      <c r="W53" s="34" t="n">
        <f aca="false">IF(S53=2,P53,"0")</f>
        <v>34</v>
      </c>
      <c r="X53" s="34" t="n">
        <f aca="false">IF(S53=2,Q53,"0")</f>
        <v>7</v>
      </c>
      <c r="Y53" s="34" t="n">
        <f aca="false">W53+X53</f>
        <v>41</v>
      </c>
    </row>
    <row r="54" customFormat="false" ht="19.5" hidden="false" customHeight="true" outlineLevel="0" collapsed="false">
      <c r="A54" s="30"/>
      <c r="B54" s="54" t="s">
        <v>53</v>
      </c>
      <c r="C54" s="32" t="s">
        <v>48</v>
      </c>
      <c r="D54" s="33" t="n">
        <v>84</v>
      </c>
      <c r="E54" s="33" t="n">
        <v>6</v>
      </c>
      <c r="F54" s="34" t="n">
        <f aca="false">D54+E54</f>
        <v>90</v>
      </c>
      <c r="G54" s="34" t="n">
        <v>0</v>
      </c>
      <c r="H54" s="34" t="n">
        <v>0</v>
      </c>
      <c r="I54" s="34" t="n">
        <f aca="false">G54+H54</f>
        <v>0</v>
      </c>
      <c r="J54" s="34" t="n">
        <v>0</v>
      </c>
      <c r="K54" s="34" t="n">
        <v>0</v>
      </c>
      <c r="L54" s="34" t="n">
        <f aca="false">J54+K54</f>
        <v>0</v>
      </c>
      <c r="M54" s="34" t="n">
        <v>0</v>
      </c>
      <c r="N54" s="34" t="n">
        <v>0</v>
      </c>
      <c r="O54" s="34" t="n">
        <f aca="false">M54+N54</f>
        <v>0</v>
      </c>
      <c r="P54" s="34" t="n">
        <f aca="false">D54+G54+J54+M54</f>
        <v>84</v>
      </c>
      <c r="Q54" s="34" t="n">
        <f aca="false">E54+H54+K54+N54</f>
        <v>6</v>
      </c>
      <c r="R54" s="34" t="n">
        <f aca="false">P54+Q54</f>
        <v>90</v>
      </c>
      <c r="S54" s="35" t="n">
        <v>2</v>
      </c>
      <c r="T54" s="34" t="str">
        <f aca="false">IF(S54=1,P54,"0")</f>
        <v>0</v>
      </c>
      <c r="U54" s="34" t="str">
        <f aca="false">IF(S54=1,Q54,"0")</f>
        <v>0</v>
      </c>
      <c r="V54" s="34" t="n">
        <f aca="false">T54+U54</f>
        <v>0</v>
      </c>
      <c r="W54" s="34" t="n">
        <f aca="false">IF(S54=2,P54,"0")</f>
        <v>84</v>
      </c>
      <c r="X54" s="34" t="n">
        <f aca="false">IF(S54=2,Q54,"0")</f>
        <v>6</v>
      </c>
      <c r="Y54" s="34" t="n">
        <f aca="false">W54+X54</f>
        <v>90</v>
      </c>
    </row>
    <row r="55" customFormat="false" ht="19.5" hidden="false" customHeight="true" outlineLevel="0" collapsed="false">
      <c r="A55" s="30"/>
      <c r="B55" s="54" t="s">
        <v>54</v>
      </c>
      <c r="C55" s="32" t="s">
        <v>48</v>
      </c>
      <c r="D55" s="33" t="n">
        <v>13</v>
      </c>
      <c r="E55" s="33" t="n">
        <v>0</v>
      </c>
      <c r="F55" s="34" t="n">
        <f aca="false">D55+E55</f>
        <v>13</v>
      </c>
      <c r="G55" s="34" t="n">
        <v>0</v>
      </c>
      <c r="H55" s="34" t="n">
        <v>0</v>
      </c>
      <c r="I55" s="34" t="n">
        <f aca="false">G55+H55</f>
        <v>0</v>
      </c>
      <c r="J55" s="34" t="n">
        <v>0</v>
      </c>
      <c r="K55" s="34" t="n">
        <v>0</v>
      </c>
      <c r="L55" s="34" t="n">
        <f aca="false">J55+K55</f>
        <v>0</v>
      </c>
      <c r="M55" s="34" t="n">
        <v>0</v>
      </c>
      <c r="N55" s="34" t="n">
        <v>0</v>
      </c>
      <c r="O55" s="34" t="n">
        <f aca="false">M55+N55</f>
        <v>0</v>
      </c>
      <c r="P55" s="34" t="n">
        <f aca="false">D55+G55+J55+M55</f>
        <v>13</v>
      </c>
      <c r="Q55" s="34" t="n">
        <f aca="false">E55+H55+K55+N55</f>
        <v>0</v>
      </c>
      <c r="R55" s="34" t="n">
        <f aca="false">P55+Q55</f>
        <v>13</v>
      </c>
      <c r="S55" s="35" t="n">
        <v>2</v>
      </c>
      <c r="T55" s="34" t="str">
        <f aca="false">IF(S55=1,P55,"0")</f>
        <v>0</v>
      </c>
      <c r="U55" s="34" t="str">
        <f aca="false">IF(S55=1,Q55,"0")</f>
        <v>0</v>
      </c>
      <c r="V55" s="34" t="n">
        <f aca="false">T55+U55</f>
        <v>0</v>
      </c>
      <c r="W55" s="34" t="n">
        <f aca="false">IF(S55=2,P55,"0")</f>
        <v>13</v>
      </c>
      <c r="X55" s="34" t="n">
        <f aca="false">IF(S55=2,Q55,"0")</f>
        <v>0</v>
      </c>
      <c r="Y55" s="34" t="n">
        <f aca="false">W55+X55</f>
        <v>13</v>
      </c>
    </row>
    <row r="56" customFormat="false" ht="19.5" hidden="false" customHeight="true" outlineLevel="0" collapsed="false">
      <c r="A56" s="30"/>
      <c r="B56" s="54" t="s">
        <v>55</v>
      </c>
      <c r="C56" s="32" t="s">
        <v>48</v>
      </c>
      <c r="D56" s="33" t="n">
        <v>80</v>
      </c>
      <c r="E56" s="33" t="n">
        <v>0</v>
      </c>
      <c r="F56" s="34" t="n">
        <f aca="false">D56+E56</f>
        <v>80</v>
      </c>
      <c r="G56" s="34" t="n">
        <v>0</v>
      </c>
      <c r="H56" s="34" t="n">
        <v>0</v>
      </c>
      <c r="I56" s="34" t="n">
        <f aca="false">G56+H56</f>
        <v>0</v>
      </c>
      <c r="J56" s="34" t="n">
        <v>0</v>
      </c>
      <c r="K56" s="34" t="n">
        <v>0</v>
      </c>
      <c r="L56" s="34" t="n">
        <f aca="false">J56+K56</f>
        <v>0</v>
      </c>
      <c r="M56" s="34" t="n">
        <v>0</v>
      </c>
      <c r="N56" s="34" t="n">
        <v>0</v>
      </c>
      <c r="O56" s="34" t="n">
        <f aca="false">M56+N56</f>
        <v>0</v>
      </c>
      <c r="P56" s="34" t="n">
        <f aca="false">D56+G56+J56+M56</f>
        <v>80</v>
      </c>
      <c r="Q56" s="34" t="n">
        <f aca="false">E56+H56+K56+N56</f>
        <v>0</v>
      </c>
      <c r="R56" s="34" t="n">
        <f aca="false">P56+Q56</f>
        <v>80</v>
      </c>
      <c r="S56" s="35" t="n">
        <v>2</v>
      </c>
      <c r="T56" s="34" t="str">
        <f aca="false">IF(S56=1,P56,"0")</f>
        <v>0</v>
      </c>
      <c r="U56" s="34" t="str">
        <f aca="false">IF(S56=1,Q56,"0")</f>
        <v>0</v>
      </c>
      <c r="V56" s="34" t="n">
        <f aca="false">T56+U56</f>
        <v>0</v>
      </c>
      <c r="W56" s="34" t="n">
        <f aca="false">IF(S56=2,P56,"0")</f>
        <v>80</v>
      </c>
      <c r="X56" s="34" t="n">
        <f aca="false">IF(S56=2,Q56,"0")</f>
        <v>0</v>
      </c>
      <c r="Y56" s="34" t="n">
        <f aca="false">W56+X56</f>
        <v>80</v>
      </c>
    </row>
    <row r="57" s="41" customFormat="true" ht="19.5" hidden="false" customHeight="true" outlineLevel="0" collapsed="false">
      <c r="A57" s="46"/>
      <c r="B57" s="47" t="s">
        <v>23</v>
      </c>
      <c r="C57" s="48" t="n">
        <f aca="false">SUM(C51:C56)</f>
        <v>0</v>
      </c>
      <c r="D57" s="48" t="n">
        <f aca="false">SUM(D51:D56)</f>
        <v>295</v>
      </c>
      <c r="E57" s="48" t="n">
        <f aca="false">SUM(E51:E56)</f>
        <v>15</v>
      </c>
      <c r="F57" s="48" t="n">
        <f aca="false">SUM(F51:F56)</f>
        <v>310</v>
      </c>
      <c r="G57" s="48" t="n">
        <f aca="false">SUM(G51:G56)</f>
        <v>0</v>
      </c>
      <c r="H57" s="48" t="n">
        <f aca="false">SUM(H51:H56)</f>
        <v>0</v>
      </c>
      <c r="I57" s="48" t="n">
        <f aca="false">SUM(I51:I56)</f>
        <v>0</v>
      </c>
      <c r="J57" s="48" t="n">
        <f aca="false">SUM(J51:J56)</f>
        <v>0</v>
      </c>
      <c r="K57" s="48" t="n">
        <f aca="false">SUM(K51:K56)</f>
        <v>0</v>
      </c>
      <c r="L57" s="48" t="n">
        <f aca="false">SUM(L51:L56)</f>
        <v>0</v>
      </c>
      <c r="M57" s="48" t="n">
        <f aca="false">SUM(M51:M56)</f>
        <v>0</v>
      </c>
      <c r="N57" s="48" t="n">
        <f aca="false">SUM(N51:N56)</f>
        <v>0</v>
      </c>
      <c r="O57" s="48" t="n">
        <f aca="false">SUM(O51:O56)</f>
        <v>0</v>
      </c>
      <c r="P57" s="48" t="n">
        <f aca="false">SUM(P51:P56)</f>
        <v>295</v>
      </c>
      <c r="Q57" s="48" t="n">
        <f aca="false">SUM(Q51:Q56)</f>
        <v>15</v>
      </c>
      <c r="R57" s="48" t="n">
        <f aca="false">SUM(R51:R56)</f>
        <v>310</v>
      </c>
      <c r="S57" s="49" t="n">
        <f aca="false">SUM(S51:S56)</f>
        <v>12</v>
      </c>
      <c r="T57" s="48" t="n">
        <f aca="false">SUM(T51:T56)</f>
        <v>0</v>
      </c>
      <c r="U57" s="48" t="n">
        <f aca="false">SUM(U51:U56)</f>
        <v>0</v>
      </c>
      <c r="V57" s="48" t="n">
        <f aca="false">SUM(V51:V56)</f>
        <v>0</v>
      </c>
      <c r="W57" s="48" t="n">
        <f aca="false">SUM(W51:W56)</f>
        <v>295</v>
      </c>
      <c r="X57" s="48" t="n">
        <f aca="false">SUM(X51:X56)</f>
        <v>15</v>
      </c>
      <c r="Y57" s="48" t="n">
        <f aca="false">SUM(Y51:Y56)</f>
        <v>310</v>
      </c>
    </row>
    <row r="58" customFormat="false" ht="19.5" hidden="false" customHeight="true" outlineLevel="0" collapsed="false">
      <c r="A58" s="30"/>
      <c r="B58" s="50" t="s">
        <v>43</v>
      </c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  <c r="R58" s="50"/>
      <c r="S58" s="50"/>
      <c r="T58" s="50"/>
      <c r="U58" s="50"/>
      <c r="V58" s="50"/>
      <c r="W58" s="50"/>
      <c r="X58" s="50"/>
      <c r="Y58" s="50"/>
    </row>
    <row r="59" customFormat="false" ht="19.5" hidden="false" customHeight="true" outlineLevel="0" collapsed="false">
      <c r="A59" s="30"/>
      <c r="B59" s="31" t="s">
        <v>44</v>
      </c>
      <c r="C59" s="32" t="s">
        <v>48</v>
      </c>
      <c r="D59" s="33" t="n">
        <v>0</v>
      </c>
      <c r="E59" s="33" t="n">
        <v>0</v>
      </c>
      <c r="F59" s="34" t="n">
        <f aca="false">D59+E59</f>
        <v>0</v>
      </c>
      <c r="G59" s="34" t="n">
        <v>0</v>
      </c>
      <c r="H59" s="34" t="n">
        <v>0</v>
      </c>
      <c r="I59" s="34" t="n">
        <f aca="false">G59+H59</f>
        <v>0</v>
      </c>
      <c r="J59" s="34" t="n">
        <v>0</v>
      </c>
      <c r="K59" s="34" t="n">
        <v>0</v>
      </c>
      <c r="L59" s="34" t="n">
        <f aca="false">J59+K59</f>
        <v>0</v>
      </c>
      <c r="M59" s="34" t="n">
        <v>0</v>
      </c>
      <c r="N59" s="34" t="n">
        <v>0</v>
      </c>
      <c r="O59" s="34" t="n">
        <f aca="false">M59+N59</f>
        <v>0</v>
      </c>
      <c r="P59" s="34" t="n">
        <f aca="false">D59+G59+J59+M59</f>
        <v>0</v>
      </c>
      <c r="Q59" s="34" t="n">
        <f aca="false">E59+H59+K59+N59</f>
        <v>0</v>
      </c>
      <c r="R59" s="34" t="n">
        <f aca="false">P59+Q59</f>
        <v>0</v>
      </c>
      <c r="S59" s="35" t="n">
        <v>1</v>
      </c>
      <c r="T59" s="34" t="n">
        <f aca="false">IF(S59=1,P59,"0")</f>
        <v>0</v>
      </c>
      <c r="U59" s="34" t="n">
        <f aca="false">IF(S59=1,Q59,"0")</f>
        <v>0</v>
      </c>
      <c r="V59" s="34" t="n">
        <f aca="false">T59+U59</f>
        <v>0</v>
      </c>
      <c r="W59" s="34" t="str">
        <f aca="false">IF(S59=2,P59,"0")</f>
        <v>0</v>
      </c>
      <c r="X59" s="34" t="str">
        <f aca="false">IF(S59=2,Q59,"0")</f>
        <v>0</v>
      </c>
      <c r="Y59" s="34" t="n">
        <f aca="false">W59+X59</f>
        <v>0</v>
      </c>
    </row>
    <row r="60" customFormat="false" ht="19.5" hidden="false" customHeight="true" outlineLevel="0" collapsed="false">
      <c r="A60" s="30"/>
      <c r="B60" s="31" t="s">
        <v>56</v>
      </c>
      <c r="C60" s="32" t="s">
        <v>48</v>
      </c>
      <c r="D60" s="33" t="n">
        <v>0</v>
      </c>
      <c r="E60" s="33" t="n">
        <v>0</v>
      </c>
      <c r="F60" s="34" t="n">
        <f aca="false">D60+E60</f>
        <v>0</v>
      </c>
      <c r="G60" s="34" t="n">
        <v>12</v>
      </c>
      <c r="H60" s="34" t="n">
        <v>77</v>
      </c>
      <c r="I60" s="34" t="n">
        <f aca="false">G60+H60</f>
        <v>89</v>
      </c>
      <c r="J60" s="34" t="n">
        <v>0</v>
      </c>
      <c r="K60" s="34" t="n">
        <v>0</v>
      </c>
      <c r="L60" s="34" t="n">
        <f aca="false">J60+K60</f>
        <v>0</v>
      </c>
      <c r="M60" s="34" t="n">
        <v>0</v>
      </c>
      <c r="N60" s="34" t="n">
        <v>0</v>
      </c>
      <c r="O60" s="34" t="n">
        <f aca="false">M60+N60</f>
        <v>0</v>
      </c>
      <c r="P60" s="34" t="n">
        <f aca="false">D60+G60+J60+M60</f>
        <v>12</v>
      </c>
      <c r="Q60" s="34" t="n">
        <f aca="false">E60+H60+K60+N60</f>
        <v>77</v>
      </c>
      <c r="R60" s="34" t="n">
        <f aca="false">P60+Q60</f>
        <v>89</v>
      </c>
      <c r="S60" s="35" t="n">
        <v>1</v>
      </c>
      <c r="T60" s="34" t="n">
        <f aca="false">IF(S60=1,P60,"0")</f>
        <v>12</v>
      </c>
      <c r="U60" s="34" t="n">
        <f aca="false">IF(S60=1,Q60,"0")</f>
        <v>77</v>
      </c>
      <c r="V60" s="34" t="n">
        <f aca="false">T60+U60</f>
        <v>89</v>
      </c>
      <c r="W60" s="34" t="str">
        <f aca="false">IF(S60=2,P60,"0")</f>
        <v>0</v>
      </c>
      <c r="X60" s="34" t="str">
        <f aca="false">IF(S60=2,Q60,"0")</f>
        <v>0</v>
      </c>
      <c r="Y60" s="34" t="n">
        <f aca="false">W60+X60</f>
        <v>0</v>
      </c>
    </row>
    <row r="61" s="41" customFormat="true" ht="19.5" hidden="false" customHeight="true" outlineLevel="0" collapsed="false">
      <c r="A61" s="46"/>
      <c r="B61" s="47" t="s">
        <v>23</v>
      </c>
      <c r="C61" s="48" t="n">
        <f aca="false">SUM(C59:C60)</f>
        <v>0</v>
      </c>
      <c r="D61" s="48" t="n">
        <f aca="false">SUM(D59:D60)</f>
        <v>0</v>
      </c>
      <c r="E61" s="48" t="n">
        <f aca="false">SUM(E59:E60)</f>
        <v>0</v>
      </c>
      <c r="F61" s="48" t="n">
        <f aca="false">SUM(F59:F60)</f>
        <v>0</v>
      </c>
      <c r="G61" s="48" t="n">
        <f aca="false">SUM(G59:G60)</f>
        <v>12</v>
      </c>
      <c r="H61" s="48" t="n">
        <f aca="false">SUM(H59:H60)</f>
        <v>77</v>
      </c>
      <c r="I61" s="48" t="n">
        <f aca="false">SUM(I59:I60)</f>
        <v>89</v>
      </c>
      <c r="J61" s="48" t="n">
        <f aca="false">SUM(J59:J60)</f>
        <v>0</v>
      </c>
      <c r="K61" s="48" t="n">
        <f aca="false">SUM(K59:K60)</f>
        <v>0</v>
      </c>
      <c r="L61" s="48" t="n">
        <f aca="false">SUM(L59:L60)</f>
        <v>0</v>
      </c>
      <c r="M61" s="48" t="n">
        <f aca="false">SUM(M59:M60)</f>
        <v>0</v>
      </c>
      <c r="N61" s="48" t="n">
        <f aca="false">SUM(N59:N60)</f>
        <v>0</v>
      </c>
      <c r="O61" s="48" t="n">
        <f aca="false">SUM(O59:O60)</f>
        <v>0</v>
      </c>
      <c r="P61" s="48" t="n">
        <f aca="false">SUM(P59:P60)</f>
        <v>12</v>
      </c>
      <c r="Q61" s="48" t="n">
        <f aca="false">SUM(Q59:Q60)</f>
        <v>77</v>
      </c>
      <c r="R61" s="48" t="n">
        <f aca="false">SUM(R59:R60)</f>
        <v>89</v>
      </c>
      <c r="S61" s="49"/>
      <c r="T61" s="48" t="n">
        <f aca="false">SUM(T59:T60)</f>
        <v>12</v>
      </c>
      <c r="U61" s="48" t="n">
        <f aca="false">SUM(U59:U60)</f>
        <v>77</v>
      </c>
      <c r="V61" s="48" t="n">
        <f aca="false">SUM(V59:V60)</f>
        <v>89</v>
      </c>
      <c r="W61" s="48" t="n">
        <f aca="false">SUM(W59:W60)</f>
        <v>0</v>
      </c>
      <c r="X61" s="48" t="n">
        <f aca="false">SUM(X59:X60)</f>
        <v>0</v>
      </c>
      <c r="Y61" s="48" t="n">
        <f aca="false">SUM(Y59:Y60)</f>
        <v>0</v>
      </c>
    </row>
    <row r="62" s="41" customFormat="true" ht="19.5" hidden="false" customHeight="true" outlineLevel="0" collapsed="false">
      <c r="A62" s="46"/>
      <c r="B62" s="47" t="s">
        <v>57</v>
      </c>
      <c r="C62" s="48" t="n">
        <f aca="false">C49+C57+C61</f>
        <v>0</v>
      </c>
      <c r="D62" s="48" t="n">
        <f aca="false">D49+D57+D61</f>
        <v>428</v>
      </c>
      <c r="E62" s="48" t="n">
        <f aca="false">E49+E57+E61</f>
        <v>156</v>
      </c>
      <c r="F62" s="48" t="n">
        <f aca="false">F49+F57+F61</f>
        <v>584</v>
      </c>
      <c r="G62" s="48" t="n">
        <f aca="false">G49+G57+G61</f>
        <v>12</v>
      </c>
      <c r="H62" s="48" t="n">
        <f aca="false">H49+H57+H61</f>
        <v>77</v>
      </c>
      <c r="I62" s="48" t="n">
        <f aca="false">I49+I57+I61</f>
        <v>89</v>
      </c>
      <c r="J62" s="48" t="n">
        <f aca="false">J49+J57+J61</f>
        <v>67</v>
      </c>
      <c r="K62" s="48" t="n">
        <f aca="false">K49+K57+K61</f>
        <v>189</v>
      </c>
      <c r="L62" s="48" t="n">
        <f aca="false">L49+L57+L61</f>
        <v>256</v>
      </c>
      <c r="M62" s="48" t="n">
        <f aca="false">M49+M57+M61</f>
        <v>0</v>
      </c>
      <c r="N62" s="48" t="n">
        <f aca="false">N49+N57+N61</f>
        <v>0</v>
      </c>
      <c r="O62" s="48" t="n">
        <f aca="false">O49+O57+O61</f>
        <v>0</v>
      </c>
      <c r="P62" s="48" t="n">
        <f aca="false">P49+P57+P61</f>
        <v>507</v>
      </c>
      <c r="Q62" s="48" t="n">
        <f aca="false">Q49+Q57+Q61</f>
        <v>422</v>
      </c>
      <c r="R62" s="48" t="n">
        <f aca="false">R49+R57+R61</f>
        <v>929</v>
      </c>
      <c r="S62" s="49"/>
      <c r="T62" s="48" t="n">
        <f aca="false">T49+T57+T61</f>
        <v>12</v>
      </c>
      <c r="U62" s="48" t="n">
        <f aca="false">U49+U57+U61</f>
        <v>77</v>
      </c>
      <c r="V62" s="48" t="n">
        <f aca="false">V49+V57+V61</f>
        <v>89</v>
      </c>
      <c r="W62" s="48" t="n">
        <f aca="false">W49+W57+W61</f>
        <v>495</v>
      </c>
      <c r="X62" s="48" t="n">
        <f aca="false">X49+X57+X61</f>
        <v>345</v>
      </c>
      <c r="Y62" s="48" t="n">
        <f aca="false">Y49+Y57+Y61</f>
        <v>840</v>
      </c>
    </row>
    <row r="63" s="45" customFormat="true" ht="19.5" hidden="false" customHeight="true" outlineLevel="0" collapsed="false">
      <c r="A63" s="58"/>
      <c r="B63" s="59" t="s">
        <v>25</v>
      </c>
      <c r="C63" s="60" t="n">
        <f aca="false">C42+C62</f>
        <v>0</v>
      </c>
      <c r="D63" s="60" t="n">
        <f aca="false">D42+D62</f>
        <v>1508</v>
      </c>
      <c r="E63" s="60" t="n">
        <f aca="false">E42+E62</f>
        <v>925</v>
      </c>
      <c r="F63" s="60" t="n">
        <f aca="false">F42+F62</f>
        <v>2433</v>
      </c>
      <c r="G63" s="60" t="n">
        <f aca="false">G42+G62</f>
        <v>13</v>
      </c>
      <c r="H63" s="60" t="n">
        <f aca="false">H42+H62</f>
        <v>77</v>
      </c>
      <c r="I63" s="60" t="n">
        <f aca="false">I42+I62</f>
        <v>90</v>
      </c>
      <c r="J63" s="60" t="n">
        <f aca="false">J42+J62</f>
        <v>83</v>
      </c>
      <c r="K63" s="60" t="n">
        <f aca="false">K42+K62</f>
        <v>203</v>
      </c>
      <c r="L63" s="60" t="n">
        <f aca="false">L42+L62</f>
        <v>286</v>
      </c>
      <c r="M63" s="60" t="n">
        <f aca="false">M42+M62</f>
        <v>0</v>
      </c>
      <c r="N63" s="60" t="n">
        <f aca="false">N42+N62</f>
        <v>0</v>
      </c>
      <c r="O63" s="60" t="n">
        <f aca="false">O42+O62</f>
        <v>0</v>
      </c>
      <c r="P63" s="60" t="n">
        <f aca="false">P42+P62</f>
        <v>1604</v>
      </c>
      <c r="Q63" s="60" t="n">
        <f aca="false">Q42+Q62</f>
        <v>1205</v>
      </c>
      <c r="R63" s="60" t="n">
        <f aca="false">R42+R62</f>
        <v>2809</v>
      </c>
      <c r="S63" s="49"/>
      <c r="T63" s="60" t="n">
        <f aca="false">T42+T62</f>
        <v>13</v>
      </c>
      <c r="U63" s="60" t="n">
        <f aca="false">U42+U62</f>
        <v>77</v>
      </c>
      <c r="V63" s="60" t="n">
        <f aca="false">V42+V62</f>
        <v>90</v>
      </c>
      <c r="W63" s="60" t="n">
        <f aca="false">W42+W62</f>
        <v>1591</v>
      </c>
      <c r="X63" s="60" t="n">
        <f aca="false">X42+X62</f>
        <v>1128</v>
      </c>
      <c r="Y63" s="60" t="n">
        <f aca="false">Y42+Y62</f>
        <v>2719</v>
      </c>
    </row>
    <row r="64" customFormat="false" ht="19.5" hidden="false" customHeight="true" outlineLevel="0" collapsed="false">
      <c r="A64" s="61" t="s">
        <v>58</v>
      </c>
      <c r="B64" s="62"/>
      <c r="C64" s="63"/>
      <c r="D64" s="22"/>
      <c r="E64" s="22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4"/>
      <c r="T64" s="23"/>
      <c r="U64" s="23"/>
      <c r="V64" s="23"/>
      <c r="W64" s="23"/>
      <c r="X64" s="23"/>
      <c r="Y64" s="25"/>
    </row>
    <row r="65" customFormat="false" ht="19.5" hidden="false" customHeight="true" outlineLevel="0" collapsed="false">
      <c r="A65" s="61"/>
      <c r="B65" s="64" t="s">
        <v>16</v>
      </c>
      <c r="C65" s="56"/>
      <c r="D65" s="22"/>
      <c r="E65" s="22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4"/>
      <c r="T65" s="23"/>
      <c r="U65" s="23"/>
      <c r="V65" s="23"/>
      <c r="W65" s="23"/>
      <c r="X65" s="23"/>
      <c r="Y65" s="25"/>
    </row>
    <row r="66" customFormat="false" ht="19.5" hidden="false" customHeight="true" outlineLevel="0" collapsed="false">
      <c r="A66" s="30"/>
      <c r="B66" s="29" t="s">
        <v>59</v>
      </c>
      <c r="C66" s="29"/>
      <c r="D66" s="29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</row>
    <row r="67" customFormat="false" ht="19.5" hidden="false" customHeight="true" outlineLevel="0" collapsed="false">
      <c r="A67" s="30"/>
      <c r="B67" s="51" t="s">
        <v>60</v>
      </c>
      <c r="C67" s="65"/>
      <c r="D67" s="34" t="n">
        <v>1</v>
      </c>
      <c r="E67" s="34" t="n">
        <v>0</v>
      </c>
      <c r="F67" s="34" t="n">
        <f aca="false">D67+E67</f>
        <v>1</v>
      </c>
      <c r="G67" s="34" t="n">
        <v>0</v>
      </c>
      <c r="H67" s="34" t="n">
        <v>0</v>
      </c>
      <c r="I67" s="34" t="n">
        <f aca="false">G67+H67</f>
        <v>0</v>
      </c>
      <c r="J67" s="34" t="n">
        <v>0</v>
      </c>
      <c r="K67" s="34" t="n">
        <v>0</v>
      </c>
      <c r="L67" s="34" t="n">
        <f aca="false">J67+K67</f>
        <v>0</v>
      </c>
      <c r="M67" s="34" t="n">
        <v>0</v>
      </c>
      <c r="N67" s="34" t="n">
        <v>0</v>
      </c>
      <c r="O67" s="34" t="n">
        <f aca="false">M67+N67</f>
        <v>0</v>
      </c>
      <c r="P67" s="34" t="n">
        <f aca="false">D67+G67+J67+M67</f>
        <v>1</v>
      </c>
      <c r="Q67" s="34" t="n">
        <f aca="false">E67+H67+K67+N67</f>
        <v>0</v>
      </c>
      <c r="R67" s="34" t="n">
        <f aca="false">P67+Q67</f>
        <v>1</v>
      </c>
      <c r="S67" s="35" t="n">
        <v>2</v>
      </c>
      <c r="T67" s="34" t="str">
        <f aca="false">IF(S67=1,P67,"0")</f>
        <v>0</v>
      </c>
      <c r="U67" s="34" t="str">
        <f aca="false">IF(S67=1,Q67,"0")</f>
        <v>0</v>
      </c>
      <c r="V67" s="34" t="n">
        <f aca="false">T67+U67</f>
        <v>0</v>
      </c>
      <c r="W67" s="34" t="n">
        <f aca="false">IF(S67=2,P67,"0")</f>
        <v>1</v>
      </c>
      <c r="X67" s="34" t="n">
        <f aca="false">IF(S67=2,Q67,"0")</f>
        <v>0</v>
      </c>
      <c r="Y67" s="34" t="n">
        <f aca="false">W67+X67</f>
        <v>1</v>
      </c>
    </row>
    <row r="68" customFormat="false" ht="19.5" hidden="false" customHeight="true" outlineLevel="0" collapsed="false">
      <c r="A68" s="30"/>
      <c r="B68" s="31" t="s">
        <v>61</v>
      </c>
      <c r="C68" s="32"/>
      <c r="D68" s="34" t="n">
        <v>33</v>
      </c>
      <c r="E68" s="34" t="n">
        <v>39</v>
      </c>
      <c r="F68" s="34" t="n">
        <f aca="false">D68+E68</f>
        <v>72</v>
      </c>
      <c r="G68" s="34" t="n">
        <v>0</v>
      </c>
      <c r="H68" s="34" t="n">
        <v>0</v>
      </c>
      <c r="I68" s="34" t="n">
        <f aca="false">G68+H68</f>
        <v>0</v>
      </c>
      <c r="J68" s="34" t="n">
        <v>0</v>
      </c>
      <c r="K68" s="34" t="n">
        <v>0</v>
      </c>
      <c r="L68" s="34" t="n">
        <f aca="false">J68+K68</f>
        <v>0</v>
      </c>
      <c r="M68" s="34" t="n">
        <v>0</v>
      </c>
      <c r="N68" s="34" t="n">
        <v>0</v>
      </c>
      <c r="O68" s="34" t="n">
        <f aca="false">M68+N68</f>
        <v>0</v>
      </c>
      <c r="P68" s="34" t="n">
        <f aca="false">D68+G68+J68+M68</f>
        <v>33</v>
      </c>
      <c r="Q68" s="34" t="n">
        <f aca="false">E68+H68+K68+N68</f>
        <v>39</v>
      </c>
      <c r="R68" s="34" t="n">
        <f aca="false">P68+Q68</f>
        <v>72</v>
      </c>
      <c r="S68" s="35" t="n">
        <v>2</v>
      </c>
      <c r="T68" s="34" t="str">
        <f aca="false">IF(S68=1,P68,"0")</f>
        <v>0</v>
      </c>
      <c r="U68" s="34" t="str">
        <f aca="false">IF(S68=1,Q68,"0")</f>
        <v>0</v>
      </c>
      <c r="V68" s="34" t="n">
        <f aca="false">T68+U68</f>
        <v>0</v>
      </c>
      <c r="W68" s="34" t="n">
        <f aca="false">IF(S68=2,P68,"0")</f>
        <v>33</v>
      </c>
      <c r="X68" s="34" t="n">
        <f aca="false">IF(S68=2,Q68,"0")</f>
        <v>39</v>
      </c>
      <c r="Y68" s="34" t="n">
        <f aca="false">W68+X68</f>
        <v>72</v>
      </c>
    </row>
    <row r="69" customFormat="false" ht="19.5" hidden="false" customHeight="true" outlineLevel="0" collapsed="false">
      <c r="A69" s="30"/>
      <c r="B69" s="31" t="s">
        <v>62</v>
      </c>
      <c r="C69" s="32"/>
      <c r="D69" s="34" t="n">
        <v>103</v>
      </c>
      <c r="E69" s="34" t="n">
        <v>93</v>
      </c>
      <c r="F69" s="34" t="n">
        <f aca="false">D69+E69</f>
        <v>196</v>
      </c>
      <c r="G69" s="34" t="n">
        <v>0</v>
      </c>
      <c r="H69" s="34" t="n">
        <v>0</v>
      </c>
      <c r="I69" s="34" t="n">
        <f aca="false">G69+H69</f>
        <v>0</v>
      </c>
      <c r="J69" s="34" t="n">
        <v>0</v>
      </c>
      <c r="K69" s="34" t="n">
        <v>0</v>
      </c>
      <c r="L69" s="34" t="n">
        <f aca="false">J69+K69</f>
        <v>0</v>
      </c>
      <c r="M69" s="34" t="n">
        <v>0</v>
      </c>
      <c r="N69" s="34" t="n">
        <v>0</v>
      </c>
      <c r="O69" s="34" t="n">
        <f aca="false">M69+N69</f>
        <v>0</v>
      </c>
      <c r="P69" s="34" t="n">
        <f aca="false">D69+G69+J69+M69</f>
        <v>103</v>
      </c>
      <c r="Q69" s="34" t="n">
        <f aca="false">E69+H69+K69+N69</f>
        <v>93</v>
      </c>
      <c r="R69" s="34" t="n">
        <f aca="false">P69+Q69</f>
        <v>196</v>
      </c>
      <c r="S69" s="35" t="n">
        <v>2</v>
      </c>
      <c r="T69" s="34" t="str">
        <f aca="false">IF(S69=1,P69,"0")</f>
        <v>0</v>
      </c>
      <c r="U69" s="34" t="str">
        <f aca="false">IF(S69=1,Q69,"0")</f>
        <v>0</v>
      </c>
      <c r="V69" s="34" t="n">
        <f aca="false">T69+U69</f>
        <v>0</v>
      </c>
      <c r="W69" s="34" t="n">
        <f aca="false">IF(S69=2,P69,"0")</f>
        <v>103</v>
      </c>
      <c r="X69" s="34" t="n">
        <f aca="false">IF(S69=2,Q69,"0")</f>
        <v>93</v>
      </c>
      <c r="Y69" s="34" t="n">
        <f aca="false">W69+X69</f>
        <v>196</v>
      </c>
    </row>
    <row r="70" customFormat="false" ht="19.5" hidden="false" customHeight="true" outlineLevel="0" collapsed="false">
      <c r="A70" s="30"/>
      <c r="B70" s="31" t="s">
        <v>63</v>
      </c>
      <c r="C70" s="32"/>
      <c r="D70" s="34" t="n">
        <f aca="false">81+9</f>
        <v>90</v>
      </c>
      <c r="E70" s="34" t="n">
        <f aca="false">89+6</f>
        <v>95</v>
      </c>
      <c r="F70" s="34" t="n">
        <f aca="false">D70+E70</f>
        <v>185</v>
      </c>
      <c r="G70" s="34" t="n">
        <v>0</v>
      </c>
      <c r="H70" s="34" t="n">
        <v>0</v>
      </c>
      <c r="I70" s="34" t="n">
        <f aca="false">G70+H70</f>
        <v>0</v>
      </c>
      <c r="J70" s="34" t="n">
        <v>0</v>
      </c>
      <c r="K70" s="34" t="n">
        <v>0</v>
      </c>
      <c r="L70" s="34" t="n">
        <f aca="false">J70+K70</f>
        <v>0</v>
      </c>
      <c r="M70" s="34" t="n">
        <v>0</v>
      </c>
      <c r="N70" s="34" t="n">
        <v>0</v>
      </c>
      <c r="O70" s="34" t="n">
        <f aca="false">M70+N70</f>
        <v>0</v>
      </c>
      <c r="P70" s="34" t="n">
        <f aca="false">D70+G70+J70+M70</f>
        <v>90</v>
      </c>
      <c r="Q70" s="34" t="n">
        <f aca="false">E70+H70+K70+N70</f>
        <v>95</v>
      </c>
      <c r="R70" s="34" t="n">
        <f aca="false">P70+Q70</f>
        <v>185</v>
      </c>
      <c r="S70" s="35" t="n">
        <v>2</v>
      </c>
      <c r="T70" s="34" t="str">
        <f aca="false">IF(S70=1,P70,"0")</f>
        <v>0</v>
      </c>
      <c r="U70" s="34" t="str">
        <f aca="false">IF(S70=1,Q70,"0")</f>
        <v>0</v>
      </c>
      <c r="V70" s="34" t="n">
        <f aca="false">T70+U70</f>
        <v>0</v>
      </c>
      <c r="W70" s="34" t="n">
        <f aca="false">IF(S70=2,P70,"0")</f>
        <v>90</v>
      </c>
      <c r="X70" s="34" t="n">
        <f aca="false">IF(S70=2,Q70,"0")</f>
        <v>95</v>
      </c>
      <c r="Y70" s="34" t="n">
        <f aca="false">W70+X70</f>
        <v>185</v>
      </c>
    </row>
    <row r="71" customFormat="false" ht="19.5" hidden="false" customHeight="true" outlineLevel="0" collapsed="false">
      <c r="A71" s="30"/>
      <c r="B71" s="31" t="s">
        <v>64</v>
      </c>
      <c r="C71" s="32"/>
      <c r="D71" s="34" t="n">
        <v>0</v>
      </c>
      <c r="E71" s="34" t="n">
        <v>0</v>
      </c>
      <c r="F71" s="34" t="n">
        <f aca="false">D71+E71</f>
        <v>0</v>
      </c>
      <c r="G71" s="34" t="n">
        <v>0</v>
      </c>
      <c r="H71" s="34" t="n">
        <v>0</v>
      </c>
      <c r="I71" s="34" t="n">
        <f aca="false">G71+H71</f>
        <v>0</v>
      </c>
      <c r="J71" s="34" t="n">
        <v>3</v>
      </c>
      <c r="K71" s="34" t="n">
        <v>10</v>
      </c>
      <c r="L71" s="34" t="n">
        <f aca="false">J71+K71</f>
        <v>13</v>
      </c>
      <c r="M71" s="34" t="n">
        <v>0</v>
      </c>
      <c r="N71" s="34" t="n">
        <v>0</v>
      </c>
      <c r="O71" s="34" t="n">
        <f aca="false">M71+N71</f>
        <v>0</v>
      </c>
      <c r="P71" s="34" t="n">
        <f aca="false">D71+G71+J71+M71</f>
        <v>3</v>
      </c>
      <c r="Q71" s="34" t="n">
        <f aca="false">E71+H71+K71+N71</f>
        <v>10</v>
      </c>
      <c r="R71" s="34" t="n">
        <f aca="false">P71+Q71</f>
        <v>13</v>
      </c>
      <c r="S71" s="35" t="n">
        <v>2</v>
      </c>
      <c r="T71" s="34" t="str">
        <f aca="false">IF(S71=1,P71,"0")</f>
        <v>0</v>
      </c>
      <c r="U71" s="34" t="str">
        <f aca="false">IF(S71=1,Q71,"0")</f>
        <v>0</v>
      </c>
      <c r="V71" s="34" t="n">
        <f aca="false">T71+U71</f>
        <v>0</v>
      </c>
      <c r="W71" s="34" t="n">
        <f aca="false">IF(S71=2,P71,"0")</f>
        <v>3</v>
      </c>
      <c r="X71" s="34" t="n">
        <f aca="false">IF(S71=2,Q71,"0")</f>
        <v>10</v>
      </c>
      <c r="Y71" s="34" t="n">
        <f aca="false">W71+X71</f>
        <v>13</v>
      </c>
    </row>
    <row r="72" customFormat="false" ht="19.5" hidden="false" customHeight="true" outlineLevel="0" collapsed="false">
      <c r="A72" s="30"/>
      <c r="B72" s="31" t="s">
        <v>65</v>
      </c>
      <c r="C72" s="32"/>
      <c r="D72" s="34" t="n">
        <f aca="false">69+6</f>
        <v>75</v>
      </c>
      <c r="E72" s="34" t="n">
        <f aca="false">354+8</f>
        <v>362</v>
      </c>
      <c r="F72" s="34" t="n">
        <f aca="false">D72+E72</f>
        <v>437</v>
      </c>
      <c r="G72" s="34" t="n">
        <v>0</v>
      </c>
      <c r="H72" s="34" t="n">
        <v>0</v>
      </c>
      <c r="I72" s="34" t="n">
        <f aca="false">G72+H72</f>
        <v>0</v>
      </c>
      <c r="J72" s="34" t="n">
        <v>0</v>
      </c>
      <c r="K72" s="34" t="n">
        <v>0</v>
      </c>
      <c r="L72" s="34" t="n">
        <f aca="false">J72+K72</f>
        <v>0</v>
      </c>
      <c r="M72" s="34" t="n">
        <v>0</v>
      </c>
      <c r="N72" s="34" t="n">
        <v>0</v>
      </c>
      <c r="O72" s="34" t="n">
        <f aca="false">M72+N72</f>
        <v>0</v>
      </c>
      <c r="P72" s="34" t="n">
        <f aca="false">D72+G72+J72+M72</f>
        <v>75</v>
      </c>
      <c r="Q72" s="34" t="n">
        <f aca="false">E72+H72+K72+N72</f>
        <v>362</v>
      </c>
      <c r="R72" s="34" t="n">
        <f aca="false">P72+Q72</f>
        <v>437</v>
      </c>
      <c r="S72" s="35" t="n">
        <v>2</v>
      </c>
      <c r="T72" s="34" t="str">
        <f aca="false">IF(S72=1,P72,"0")</f>
        <v>0</v>
      </c>
      <c r="U72" s="34" t="str">
        <f aca="false">IF(S72=1,Q72,"0")</f>
        <v>0</v>
      </c>
      <c r="V72" s="34" t="n">
        <f aca="false">T72+U72</f>
        <v>0</v>
      </c>
      <c r="W72" s="34" t="n">
        <f aca="false">IF(S72=2,P72,"0")</f>
        <v>75</v>
      </c>
      <c r="X72" s="34" t="n">
        <f aca="false">IF(S72=2,Q72,"0")</f>
        <v>362</v>
      </c>
      <c r="Y72" s="34" t="n">
        <f aca="false">W72+X72</f>
        <v>437</v>
      </c>
    </row>
    <row r="73" customFormat="false" ht="19.5" hidden="false" customHeight="true" outlineLevel="0" collapsed="false">
      <c r="A73" s="30"/>
      <c r="B73" s="31" t="s">
        <v>66</v>
      </c>
      <c r="C73" s="32"/>
      <c r="D73" s="34" t="n">
        <v>37</v>
      </c>
      <c r="E73" s="34" t="n">
        <v>120</v>
      </c>
      <c r="F73" s="34" t="n">
        <f aca="false">D73+E73</f>
        <v>157</v>
      </c>
      <c r="G73" s="34" t="n">
        <v>0</v>
      </c>
      <c r="H73" s="34" t="n">
        <v>0</v>
      </c>
      <c r="I73" s="34" t="n">
        <f aca="false">G73+H73</f>
        <v>0</v>
      </c>
      <c r="J73" s="34" t="n">
        <v>0</v>
      </c>
      <c r="K73" s="34" t="n">
        <v>0</v>
      </c>
      <c r="L73" s="34" t="n">
        <f aca="false">J73+K73</f>
        <v>0</v>
      </c>
      <c r="M73" s="34" t="n">
        <v>0</v>
      </c>
      <c r="N73" s="34" t="n">
        <v>0</v>
      </c>
      <c r="O73" s="34" t="n">
        <f aca="false">M73+N73</f>
        <v>0</v>
      </c>
      <c r="P73" s="34" t="n">
        <f aca="false">D73+G73+J73+M73</f>
        <v>37</v>
      </c>
      <c r="Q73" s="34" t="n">
        <f aca="false">E73+H73+K73+N73</f>
        <v>120</v>
      </c>
      <c r="R73" s="34" t="n">
        <f aca="false">P73+Q73</f>
        <v>157</v>
      </c>
      <c r="S73" s="35" t="n">
        <v>2</v>
      </c>
      <c r="T73" s="34" t="str">
        <f aca="false">IF(S73=1,P73,"0")</f>
        <v>0</v>
      </c>
      <c r="U73" s="34" t="str">
        <f aca="false">IF(S73=1,Q73,"0")</f>
        <v>0</v>
      </c>
      <c r="V73" s="34" t="n">
        <f aca="false">T73+U73</f>
        <v>0</v>
      </c>
      <c r="W73" s="34" t="n">
        <f aca="false">IF(S73=2,P73,"0")</f>
        <v>37</v>
      </c>
      <c r="X73" s="34" t="n">
        <f aca="false">IF(S73=2,Q73,"0")</f>
        <v>120</v>
      </c>
      <c r="Y73" s="34" t="n">
        <f aca="false">W73+X73</f>
        <v>157</v>
      </c>
    </row>
    <row r="74" customFormat="false" ht="19.5" hidden="false" customHeight="true" outlineLevel="0" collapsed="false">
      <c r="A74" s="30"/>
      <c r="B74" s="31" t="s">
        <v>67</v>
      </c>
      <c r="C74" s="32"/>
      <c r="D74" s="34" t="n">
        <f aca="false">82+11</f>
        <v>93</v>
      </c>
      <c r="E74" s="34" t="n">
        <f aca="false">194+2</f>
        <v>196</v>
      </c>
      <c r="F74" s="34" t="n">
        <f aca="false">D74+E74</f>
        <v>289</v>
      </c>
      <c r="G74" s="34" t="n">
        <v>0</v>
      </c>
      <c r="H74" s="34" t="n">
        <v>0</v>
      </c>
      <c r="I74" s="34" t="n">
        <f aca="false">G74+H74</f>
        <v>0</v>
      </c>
      <c r="J74" s="34" t="n">
        <v>0</v>
      </c>
      <c r="K74" s="34" t="n">
        <v>0</v>
      </c>
      <c r="L74" s="34" t="n">
        <f aca="false">J74+K74</f>
        <v>0</v>
      </c>
      <c r="M74" s="34" t="n">
        <v>0</v>
      </c>
      <c r="N74" s="34" t="n">
        <v>0</v>
      </c>
      <c r="O74" s="34" t="n">
        <f aca="false">M74+N74</f>
        <v>0</v>
      </c>
      <c r="P74" s="34" t="n">
        <f aca="false">D74+G74+J74+M74</f>
        <v>93</v>
      </c>
      <c r="Q74" s="34" t="n">
        <f aca="false">E74+H74+K74+N74</f>
        <v>196</v>
      </c>
      <c r="R74" s="34" t="n">
        <f aca="false">P74+Q74</f>
        <v>289</v>
      </c>
      <c r="S74" s="35" t="n">
        <v>2</v>
      </c>
      <c r="T74" s="34" t="str">
        <f aca="false">IF(S74=1,P74,"0")</f>
        <v>0</v>
      </c>
      <c r="U74" s="34" t="str">
        <f aca="false">IF(S74=1,Q74,"0")</f>
        <v>0</v>
      </c>
      <c r="V74" s="34" t="n">
        <f aca="false">T74+U74</f>
        <v>0</v>
      </c>
      <c r="W74" s="34" t="n">
        <f aca="false">IF(S74=2,P74,"0")</f>
        <v>93</v>
      </c>
      <c r="X74" s="34" t="n">
        <f aca="false">IF(S74=2,Q74,"0")</f>
        <v>196</v>
      </c>
      <c r="Y74" s="34" t="n">
        <f aca="false">W74+X74</f>
        <v>289</v>
      </c>
    </row>
    <row r="75" customFormat="false" ht="19.5" hidden="false" customHeight="true" outlineLevel="0" collapsed="false">
      <c r="A75" s="19"/>
      <c r="B75" s="52" t="s">
        <v>68</v>
      </c>
      <c r="C75" s="57"/>
      <c r="D75" s="34" t="n">
        <v>174</v>
      </c>
      <c r="E75" s="34" t="n">
        <v>111</v>
      </c>
      <c r="F75" s="34" t="n">
        <f aca="false">D75+E75</f>
        <v>285</v>
      </c>
      <c r="G75" s="34" t="n">
        <v>0</v>
      </c>
      <c r="H75" s="34" t="n">
        <v>0</v>
      </c>
      <c r="I75" s="34" t="n">
        <f aca="false">G75+H75</f>
        <v>0</v>
      </c>
      <c r="J75" s="34" t="n">
        <v>0</v>
      </c>
      <c r="K75" s="34" t="n">
        <v>0</v>
      </c>
      <c r="L75" s="34" t="n">
        <f aca="false">J75+K75</f>
        <v>0</v>
      </c>
      <c r="M75" s="34" t="n">
        <v>0</v>
      </c>
      <c r="N75" s="34" t="n">
        <v>0</v>
      </c>
      <c r="O75" s="34" t="n">
        <f aca="false">M75+N75</f>
        <v>0</v>
      </c>
      <c r="P75" s="34" t="n">
        <f aca="false">D75+G75+J75+M75</f>
        <v>174</v>
      </c>
      <c r="Q75" s="34" t="n">
        <f aca="false">E75+H75+K75+N75</f>
        <v>111</v>
      </c>
      <c r="R75" s="34" t="n">
        <f aca="false">P75+Q75</f>
        <v>285</v>
      </c>
      <c r="S75" s="35" t="n">
        <v>2</v>
      </c>
      <c r="T75" s="34" t="str">
        <f aca="false">IF(S75=1,P75,"0")</f>
        <v>0</v>
      </c>
      <c r="U75" s="34" t="str">
        <f aca="false">IF(S75=1,Q75,"0")</f>
        <v>0</v>
      </c>
      <c r="V75" s="34" t="n">
        <f aca="false">T75+U75</f>
        <v>0</v>
      </c>
      <c r="W75" s="34" t="n">
        <f aca="false">IF(S75=2,P75,"0")</f>
        <v>174</v>
      </c>
      <c r="X75" s="34" t="n">
        <f aca="false">IF(S75=2,Q75,"0")</f>
        <v>111</v>
      </c>
      <c r="Y75" s="34" t="n">
        <f aca="false">W75+X75</f>
        <v>285</v>
      </c>
    </row>
    <row r="76" customFormat="false" ht="19.5" hidden="false" customHeight="true" outlineLevel="0" collapsed="false">
      <c r="A76" s="19"/>
      <c r="B76" s="52" t="s">
        <v>69</v>
      </c>
      <c r="C76" s="57"/>
      <c r="D76" s="34" t="n">
        <v>0</v>
      </c>
      <c r="E76" s="34" t="n">
        <v>0</v>
      </c>
      <c r="F76" s="34" t="n">
        <f aca="false">D76+E76</f>
        <v>0</v>
      </c>
      <c r="G76" s="34" t="n">
        <v>0</v>
      </c>
      <c r="H76" s="34" t="n">
        <v>0</v>
      </c>
      <c r="I76" s="34" t="n">
        <f aca="false">G76+H76</f>
        <v>0</v>
      </c>
      <c r="J76" s="34" t="n">
        <v>0</v>
      </c>
      <c r="K76" s="34" t="n">
        <v>0</v>
      </c>
      <c r="L76" s="34" t="n">
        <f aca="false">J76+K76</f>
        <v>0</v>
      </c>
      <c r="M76" s="34" t="n">
        <v>0</v>
      </c>
      <c r="N76" s="34" t="n">
        <v>0</v>
      </c>
      <c r="O76" s="34" t="n">
        <f aca="false">M76+N76</f>
        <v>0</v>
      </c>
      <c r="P76" s="34" t="n">
        <f aca="false">D76+G76+J76+M76</f>
        <v>0</v>
      </c>
      <c r="Q76" s="34" t="n">
        <f aca="false">E76+H76+K76+N76</f>
        <v>0</v>
      </c>
      <c r="R76" s="34" t="n">
        <f aca="false">P76+Q76</f>
        <v>0</v>
      </c>
      <c r="S76" s="35" t="n">
        <v>2</v>
      </c>
      <c r="T76" s="34" t="str">
        <f aca="false">IF(S76=1,P76,"0")</f>
        <v>0</v>
      </c>
      <c r="U76" s="34" t="str">
        <f aca="false">IF(S76=1,Q76,"0")</f>
        <v>0</v>
      </c>
      <c r="V76" s="34" t="n">
        <f aca="false">T76+U76</f>
        <v>0</v>
      </c>
      <c r="W76" s="34" t="n">
        <f aca="false">IF(S76=2,P76,"0")</f>
        <v>0</v>
      </c>
      <c r="X76" s="34" t="n">
        <f aca="false">IF(S76=2,Q76,"0")</f>
        <v>0</v>
      </c>
      <c r="Y76" s="34" t="n">
        <f aca="false">W76+X76</f>
        <v>0</v>
      </c>
    </row>
    <row r="77" customFormat="false" ht="19.5" hidden="false" customHeight="true" outlineLevel="0" collapsed="false">
      <c r="A77" s="19"/>
      <c r="B77" s="52" t="s">
        <v>70</v>
      </c>
      <c r="C77" s="57"/>
      <c r="D77" s="34" t="n">
        <v>0</v>
      </c>
      <c r="E77" s="34" t="n">
        <v>0</v>
      </c>
      <c r="F77" s="34" t="n">
        <f aca="false">D77+E77</f>
        <v>0</v>
      </c>
      <c r="G77" s="34" t="n">
        <v>0</v>
      </c>
      <c r="H77" s="34" t="n">
        <v>0</v>
      </c>
      <c r="I77" s="34" t="n">
        <f aca="false">G77+H77</f>
        <v>0</v>
      </c>
      <c r="J77" s="34" t="n">
        <v>3</v>
      </c>
      <c r="K77" s="34" t="n">
        <v>2</v>
      </c>
      <c r="L77" s="34" t="n">
        <f aca="false">J77+K77</f>
        <v>5</v>
      </c>
      <c r="M77" s="34" t="n">
        <v>0</v>
      </c>
      <c r="N77" s="34" t="n">
        <v>0</v>
      </c>
      <c r="O77" s="34" t="n">
        <f aca="false">M77+N77</f>
        <v>0</v>
      </c>
      <c r="P77" s="34" t="n">
        <f aca="false">D77+G77+J77+M77</f>
        <v>3</v>
      </c>
      <c r="Q77" s="34" t="n">
        <f aca="false">E77+H77+K77+N77</f>
        <v>2</v>
      </c>
      <c r="R77" s="34" t="n">
        <f aca="false">P77+Q77</f>
        <v>5</v>
      </c>
      <c r="S77" s="35" t="n">
        <v>2</v>
      </c>
      <c r="T77" s="34" t="str">
        <f aca="false">IF(S77=1,P77,"0")</f>
        <v>0</v>
      </c>
      <c r="U77" s="34" t="str">
        <f aca="false">IF(S77=1,Q77,"0")</f>
        <v>0</v>
      </c>
      <c r="V77" s="34" t="n">
        <f aca="false">T77+U77</f>
        <v>0</v>
      </c>
      <c r="W77" s="34" t="n">
        <f aca="false">IF(S77=2,P77,"0")</f>
        <v>3</v>
      </c>
      <c r="X77" s="34" t="n">
        <f aca="false">IF(S77=2,Q77,"0")</f>
        <v>2</v>
      </c>
      <c r="Y77" s="34" t="n">
        <f aca="false">W77+X77</f>
        <v>5</v>
      </c>
    </row>
    <row r="78" customFormat="false" ht="19.5" hidden="false" customHeight="true" outlineLevel="0" collapsed="false">
      <c r="A78" s="19"/>
      <c r="B78" s="52" t="s">
        <v>71</v>
      </c>
      <c r="C78" s="57"/>
      <c r="D78" s="34" t="n">
        <v>0</v>
      </c>
      <c r="E78" s="34" t="n">
        <v>0</v>
      </c>
      <c r="F78" s="34" t="n">
        <f aca="false">D78+E78</f>
        <v>0</v>
      </c>
      <c r="G78" s="34" t="n">
        <v>0</v>
      </c>
      <c r="H78" s="34" t="n">
        <v>0</v>
      </c>
      <c r="I78" s="34" t="n">
        <f aca="false">G78+H78</f>
        <v>0</v>
      </c>
      <c r="J78" s="34" t="n">
        <v>0</v>
      </c>
      <c r="K78" s="34" t="n">
        <v>2</v>
      </c>
      <c r="L78" s="34" t="n">
        <f aca="false">J78+K78</f>
        <v>2</v>
      </c>
      <c r="M78" s="34" t="n">
        <v>0</v>
      </c>
      <c r="N78" s="34" t="n">
        <v>0</v>
      </c>
      <c r="O78" s="34" t="n">
        <f aca="false">M78+N78</f>
        <v>0</v>
      </c>
      <c r="P78" s="34" t="n">
        <f aca="false">D78+G78+J78+M78</f>
        <v>0</v>
      </c>
      <c r="Q78" s="34" t="n">
        <f aca="false">E78+H78+K78+N78</f>
        <v>2</v>
      </c>
      <c r="R78" s="34" t="n">
        <f aca="false">P78+Q78</f>
        <v>2</v>
      </c>
      <c r="S78" s="35" t="n">
        <v>2</v>
      </c>
      <c r="T78" s="34" t="str">
        <f aca="false">IF(S78=1,P78,"0")</f>
        <v>0</v>
      </c>
      <c r="U78" s="34" t="str">
        <f aca="false">IF(S78=1,Q78,"0")</f>
        <v>0</v>
      </c>
      <c r="V78" s="34" t="n">
        <f aca="false">T78+U78</f>
        <v>0</v>
      </c>
      <c r="W78" s="34" t="n">
        <f aca="false">IF(S78=2,P78,"0")</f>
        <v>0</v>
      </c>
      <c r="X78" s="34" t="n">
        <f aca="false">IF(S78=2,Q78,"0")</f>
        <v>2</v>
      </c>
      <c r="Y78" s="34" t="n">
        <f aca="false">W78+X78</f>
        <v>2</v>
      </c>
    </row>
    <row r="79" customFormat="false" ht="19.5" hidden="false" customHeight="true" outlineLevel="0" collapsed="false">
      <c r="A79" s="19"/>
      <c r="B79" s="36" t="s">
        <v>72</v>
      </c>
      <c r="C79" s="57"/>
      <c r="D79" s="34" t="n">
        <v>12</v>
      </c>
      <c r="E79" s="34" t="n">
        <v>15</v>
      </c>
      <c r="F79" s="34" t="n">
        <f aca="false">D79+E79</f>
        <v>27</v>
      </c>
      <c r="G79" s="34" t="n">
        <v>0</v>
      </c>
      <c r="H79" s="34" t="n">
        <v>0</v>
      </c>
      <c r="I79" s="34" t="n">
        <f aca="false">G79+H79</f>
        <v>0</v>
      </c>
      <c r="J79" s="34" t="n">
        <v>0</v>
      </c>
      <c r="K79" s="34" t="n">
        <v>0</v>
      </c>
      <c r="L79" s="34" t="n">
        <f aca="false">J79+K79</f>
        <v>0</v>
      </c>
      <c r="M79" s="34" t="n">
        <v>0</v>
      </c>
      <c r="N79" s="34" t="n">
        <v>0</v>
      </c>
      <c r="O79" s="34" t="n">
        <f aca="false">M79+N79</f>
        <v>0</v>
      </c>
      <c r="P79" s="34" t="n">
        <f aca="false">D79+G79+J79+M79</f>
        <v>12</v>
      </c>
      <c r="Q79" s="34" t="n">
        <f aca="false">E79+H79+K79+N79</f>
        <v>15</v>
      </c>
      <c r="R79" s="34" t="n">
        <f aca="false">P79+Q79</f>
        <v>27</v>
      </c>
      <c r="S79" s="35" t="n">
        <v>2</v>
      </c>
      <c r="T79" s="34" t="str">
        <f aca="false">IF(S79=1,P79,"0")</f>
        <v>0</v>
      </c>
      <c r="U79" s="34" t="str">
        <f aca="false">IF(S79=1,Q79,"0")</f>
        <v>0</v>
      </c>
      <c r="V79" s="34" t="n">
        <f aca="false">T79+U79</f>
        <v>0</v>
      </c>
      <c r="W79" s="34" t="n">
        <f aca="false">IF(S79=2,P79,"0")</f>
        <v>12</v>
      </c>
      <c r="X79" s="34" t="n">
        <f aca="false">IF(S79=2,Q79,"0")</f>
        <v>15</v>
      </c>
      <c r="Y79" s="34" t="n">
        <f aca="false">W79+X79</f>
        <v>27</v>
      </c>
    </row>
    <row r="80" s="41" customFormat="true" ht="19.5" hidden="false" customHeight="true" outlineLevel="0" collapsed="false">
      <c r="A80" s="37"/>
      <c r="B80" s="38" t="s">
        <v>23</v>
      </c>
      <c r="C80" s="39" t="n">
        <f aca="false">SUM(C67:C79)</f>
        <v>0</v>
      </c>
      <c r="D80" s="39" t="n">
        <f aca="false">SUM(D67:D79)</f>
        <v>618</v>
      </c>
      <c r="E80" s="39" t="n">
        <f aca="false">SUM(E67:E79)</f>
        <v>1031</v>
      </c>
      <c r="F80" s="39" t="n">
        <f aca="false">SUM(F67:F79)</f>
        <v>1649</v>
      </c>
      <c r="G80" s="39" t="n">
        <f aca="false">SUM(G67:G79)</f>
        <v>0</v>
      </c>
      <c r="H80" s="39" t="n">
        <f aca="false">SUM(H67:H79)</f>
        <v>0</v>
      </c>
      <c r="I80" s="39" t="n">
        <f aca="false">SUM(I67:I79)</f>
        <v>0</v>
      </c>
      <c r="J80" s="39" t="n">
        <f aca="false">SUM(J67:J79)</f>
        <v>6</v>
      </c>
      <c r="K80" s="39" t="n">
        <f aca="false">SUM(K67:K79)</f>
        <v>14</v>
      </c>
      <c r="L80" s="39" t="n">
        <f aca="false">SUM(L67:L79)</f>
        <v>20</v>
      </c>
      <c r="M80" s="39" t="n">
        <f aca="false">SUM(M67:M79)</f>
        <v>0</v>
      </c>
      <c r="N80" s="39" t="n">
        <f aca="false">SUM(N67:N79)</f>
        <v>0</v>
      </c>
      <c r="O80" s="39" t="n">
        <f aca="false">SUM(O67:O79)</f>
        <v>0</v>
      </c>
      <c r="P80" s="39" t="n">
        <f aca="false">SUM(P67:P79)</f>
        <v>624</v>
      </c>
      <c r="Q80" s="39" t="n">
        <f aca="false">SUM(Q67:Q79)</f>
        <v>1045</v>
      </c>
      <c r="R80" s="39" t="n">
        <f aca="false">SUM(R67:R79)</f>
        <v>1669</v>
      </c>
      <c r="S80" s="40"/>
      <c r="T80" s="39" t="n">
        <f aca="false">SUM(T67:T79)</f>
        <v>0</v>
      </c>
      <c r="U80" s="39" t="n">
        <f aca="false">SUM(U67:U79)</f>
        <v>0</v>
      </c>
      <c r="V80" s="39" t="n">
        <f aca="false">SUM(V67:V79)</f>
        <v>0</v>
      </c>
      <c r="W80" s="39" t="n">
        <f aca="false">SUM(W67:W79)</f>
        <v>624</v>
      </c>
      <c r="X80" s="39" t="n">
        <f aca="false">SUM(X67:X79)</f>
        <v>1045</v>
      </c>
      <c r="Y80" s="39" t="n">
        <f aca="false">SUM(Y67:Y79)</f>
        <v>1669</v>
      </c>
    </row>
    <row r="81" customFormat="false" ht="19.5" hidden="false" customHeight="true" outlineLevel="0" collapsed="false">
      <c r="A81" s="19"/>
      <c r="B81" s="29" t="s">
        <v>73</v>
      </c>
      <c r="C81" s="29"/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29"/>
      <c r="P81" s="29"/>
      <c r="Q81" s="29"/>
      <c r="R81" s="29"/>
      <c r="S81" s="29"/>
      <c r="T81" s="29"/>
      <c r="U81" s="29"/>
      <c r="V81" s="29"/>
      <c r="W81" s="29"/>
      <c r="X81" s="29"/>
      <c r="Y81" s="34" t="n">
        <f aca="false">W81+X81</f>
        <v>0</v>
      </c>
    </row>
    <row r="82" customFormat="false" ht="19.5" hidden="false" customHeight="true" outlineLevel="0" collapsed="false">
      <c r="A82" s="19"/>
      <c r="B82" s="52" t="s">
        <v>68</v>
      </c>
      <c r="C82" s="65"/>
      <c r="D82" s="33" t="n">
        <v>9</v>
      </c>
      <c r="E82" s="33" t="n">
        <v>4</v>
      </c>
      <c r="F82" s="34" t="n">
        <f aca="false">D82+E82</f>
        <v>13</v>
      </c>
      <c r="G82" s="34" t="n">
        <v>0</v>
      </c>
      <c r="H82" s="34" t="n">
        <v>0</v>
      </c>
      <c r="I82" s="34" t="n">
        <f aca="false">G82+H82</f>
        <v>0</v>
      </c>
      <c r="J82" s="34" t="n">
        <v>0</v>
      </c>
      <c r="K82" s="34" t="n">
        <v>0</v>
      </c>
      <c r="L82" s="34" t="n">
        <f aca="false">J82+K82</f>
        <v>0</v>
      </c>
      <c r="M82" s="34" t="n">
        <v>0</v>
      </c>
      <c r="N82" s="34" t="n">
        <v>0</v>
      </c>
      <c r="O82" s="34" t="n">
        <f aca="false">M82+N82</f>
        <v>0</v>
      </c>
      <c r="P82" s="34" t="n">
        <f aca="false">D82+G82+J82+M82</f>
        <v>9</v>
      </c>
      <c r="Q82" s="34" t="n">
        <f aca="false">E82+H82+K82+N82</f>
        <v>4</v>
      </c>
      <c r="R82" s="34" t="n">
        <f aca="false">P82+Q82</f>
        <v>13</v>
      </c>
      <c r="S82" s="35" t="n">
        <v>2</v>
      </c>
      <c r="T82" s="34" t="str">
        <f aca="false">IF(S82=1,P82,"0")</f>
        <v>0</v>
      </c>
      <c r="U82" s="34" t="str">
        <f aca="false">IF(S82=1,Q82,"0")</f>
        <v>0</v>
      </c>
      <c r="V82" s="34" t="n">
        <f aca="false">T82+U82</f>
        <v>0</v>
      </c>
      <c r="W82" s="34" t="n">
        <f aca="false">IF(S82=2,P82,"0")</f>
        <v>9</v>
      </c>
      <c r="X82" s="34" t="n">
        <f aca="false">IF(S82=2,Q82,"0")</f>
        <v>4</v>
      </c>
      <c r="Y82" s="34" t="n">
        <f aca="false">W82+X82</f>
        <v>13</v>
      </c>
    </row>
    <row r="83" s="41" customFormat="true" ht="19.5" hidden="false" customHeight="true" outlineLevel="0" collapsed="false">
      <c r="A83" s="37"/>
      <c r="B83" s="38" t="s">
        <v>23</v>
      </c>
      <c r="C83" s="39" t="n">
        <f aca="false">SUM(C82)</f>
        <v>0</v>
      </c>
      <c r="D83" s="39" t="n">
        <f aca="false">SUM(D82)</f>
        <v>9</v>
      </c>
      <c r="E83" s="39" t="n">
        <f aca="false">SUM(E82)</f>
        <v>4</v>
      </c>
      <c r="F83" s="39" t="n">
        <f aca="false">SUM(F82)</f>
        <v>13</v>
      </c>
      <c r="G83" s="39" t="n">
        <f aca="false">SUM(G82)</f>
        <v>0</v>
      </c>
      <c r="H83" s="39" t="n">
        <f aca="false">SUM(H82)</f>
        <v>0</v>
      </c>
      <c r="I83" s="39" t="n">
        <f aca="false">SUM(I82)</f>
        <v>0</v>
      </c>
      <c r="J83" s="39" t="n">
        <f aca="false">SUM(J82)</f>
        <v>0</v>
      </c>
      <c r="K83" s="39" t="n">
        <f aca="false">SUM(K82)</f>
        <v>0</v>
      </c>
      <c r="L83" s="39" t="n">
        <f aca="false">SUM(L82)</f>
        <v>0</v>
      </c>
      <c r="M83" s="39" t="n">
        <f aca="false">SUM(M82)</f>
        <v>0</v>
      </c>
      <c r="N83" s="39" t="n">
        <f aca="false">SUM(N82)</f>
        <v>0</v>
      </c>
      <c r="O83" s="39" t="n">
        <f aca="false">SUM(O82)</f>
        <v>0</v>
      </c>
      <c r="P83" s="39" t="n">
        <f aca="false">SUM(P82)</f>
        <v>9</v>
      </c>
      <c r="Q83" s="39" t="n">
        <f aca="false">SUM(Q82)</f>
        <v>4</v>
      </c>
      <c r="R83" s="39" t="n">
        <f aca="false">SUM(R82)</f>
        <v>13</v>
      </c>
      <c r="S83" s="40"/>
      <c r="T83" s="39" t="n">
        <f aca="false">SUM(T82)</f>
        <v>0</v>
      </c>
      <c r="U83" s="39" t="n">
        <f aca="false">SUM(U82)</f>
        <v>0</v>
      </c>
      <c r="V83" s="39" t="n">
        <f aca="false">SUM(V82)</f>
        <v>0</v>
      </c>
      <c r="W83" s="39" t="n">
        <f aca="false">SUM(W82)</f>
        <v>9</v>
      </c>
      <c r="X83" s="39" t="n">
        <f aca="false">SUM(X82)</f>
        <v>4</v>
      </c>
      <c r="Y83" s="39" t="n">
        <f aca="false">SUM(Y82)</f>
        <v>13</v>
      </c>
    </row>
    <row r="84" s="41" customFormat="true" ht="19.5" hidden="false" customHeight="true" outlineLevel="0" collapsed="false">
      <c r="A84" s="37"/>
      <c r="B84" s="38" t="s">
        <v>24</v>
      </c>
      <c r="C84" s="39" t="n">
        <f aca="false">C80+C83</f>
        <v>0</v>
      </c>
      <c r="D84" s="39" t="n">
        <f aca="false">D80+D83</f>
        <v>627</v>
      </c>
      <c r="E84" s="39" t="n">
        <f aca="false">E80+E83</f>
        <v>1035</v>
      </c>
      <c r="F84" s="39" t="n">
        <f aca="false">F80+F83</f>
        <v>1662</v>
      </c>
      <c r="G84" s="39" t="n">
        <f aca="false">G80+G83</f>
        <v>0</v>
      </c>
      <c r="H84" s="39" t="n">
        <f aca="false">H80+H83</f>
        <v>0</v>
      </c>
      <c r="I84" s="39" t="n">
        <f aca="false">I80+I83</f>
        <v>0</v>
      </c>
      <c r="J84" s="39" t="n">
        <f aca="false">J80+J83</f>
        <v>6</v>
      </c>
      <c r="K84" s="39" t="n">
        <f aca="false">K80+K83</f>
        <v>14</v>
      </c>
      <c r="L84" s="39" t="n">
        <f aca="false">L80+L83</f>
        <v>20</v>
      </c>
      <c r="M84" s="39" t="n">
        <f aca="false">M80+M83</f>
        <v>0</v>
      </c>
      <c r="N84" s="39" t="n">
        <f aca="false">N80+N83</f>
        <v>0</v>
      </c>
      <c r="O84" s="39" t="n">
        <f aca="false">O80+O83</f>
        <v>0</v>
      </c>
      <c r="P84" s="39" t="n">
        <f aca="false">P80+P83</f>
        <v>633</v>
      </c>
      <c r="Q84" s="39" t="n">
        <f aca="false">Q80+Q83</f>
        <v>1049</v>
      </c>
      <c r="R84" s="39" t="n">
        <f aca="false">R80+R83</f>
        <v>1682</v>
      </c>
      <c r="S84" s="40"/>
      <c r="T84" s="39" t="n">
        <f aca="false">T80+T83</f>
        <v>0</v>
      </c>
      <c r="U84" s="39" t="n">
        <f aca="false">U80+U83</f>
        <v>0</v>
      </c>
      <c r="V84" s="39" t="n">
        <f aca="false">V80+V83</f>
        <v>0</v>
      </c>
      <c r="W84" s="39" t="n">
        <f aca="false">W80+W83</f>
        <v>633</v>
      </c>
      <c r="X84" s="39" t="n">
        <f aca="false">X80+X83</f>
        <v>1049</v>
      </c>
      <c r="Y84" s="39" t="n">
        <f aca="false">Y80+Y83</f>
        <v>1682</v>
      </c>
    </row>
    <row r="85" s="45" customFormat="true" ht="19.5" hidden="false" customHeight="true" outlineLevel="0" collapsed="false">
      <c r="A85" s="42"/>
      <c r="B85" s="43" t="s">
        <v>25</v>
      </c>
      <c r="C85" s="44" t="n">
        <f aca="false">SUM(C84)</f>
        <v>0</v>
      </c>
      <c r="D85" s="44" t="n">
        <f aca="false">SUM(D84)</f>
        <v>627</v>
      </c>
      <c r="E85" s="44" t="n">
        <f aca="false">SUM(E84)</f>
        <v>1035</v>
      </c>
      <c r="F85" s="44" t="n">
        <f aca="false">SUM(F84)</f>
        <v>1662</v>
      </c>
      <c r="G85" s="44" t="n">
        <f aca="false">SUM(G84)</f>
        <v>0</v>
      </c>
      <c r="H85" s="44" t="n">
        <f aca="false">SUM(H84)</f>
        <v>0</v>
      </c>
      <c r="I85" s="44" t="n">
        <f aca="false">SUM(I84)</f>
        <v>0</v>
      </c>
      <c r="J85" s="44" t="n">
        <f aca="false">SUM(J84)</f>
        <v>6</v>
      </c>
      <c r="K85" s="44" t="n">
        <f aca="false">SUM(K84)</f>
        <v>14</v>
      </c>
      <c r="L85" s="44" t="n">
        <f aca="false">SUM(L84)</f>
        <v>20</v>
      </c>
      <c r="M85" s="44" t="n">
        <f aca="false">SUM(M84)</f>
        <v>0</v>
      </c>
      <c r="N85" s="44" t="n">
        <f aca="false">SUM(N84)</f>
        <v>0</v>
      </c>
      <c r="O85" s="44" t="n">
        <f aca="false">SUM(O84)</f>
        <v>0</v>
      </c>
      <c r="P85" s="44" t="n">
        <f aca="false">SUM(P84)</f>
        <v>633</v>
      </c>
      <c r="Q85" s="44" t="n">
        <f aca="false">SUM(Q84)</f>
        <v>1049</v>
      </c>
      <c r="R85" s="44" t="n">
        <f aca="false">SUM(R84)</f>
        <v>1682</v>
      </c>
      <c r="S85" s="40"/>
      <c r="T85" s="44" t="n">
        <f aca="false">SUM(T84)</f>
        <v>0</v>
      </c>
      <c r="U85" s="44" t="n">
        <f aca="false">SUM(U84)</f>
        <v>0</v>
      </c>
      <c r="V85" s="44" t="n">
        <f aca="false">SUM(V84)</f>
        <v>0</v>
      </c>
      <c r="W85" s="44" t="n">
        <f aca="false">SUM(W84)</f>
        <v>633</v>
      </c>
      <c r="X85" s="44" t="n">
        <f aca="false">SUM(X84)</f>
        <v>1049</v>
      </c>
      <c r="Y85" s="44" t="n">
        <f aca="false">SUM(Y84)</f>
        <v>1682</v>
      </c>
    </row>
    <row r="86" customFormat="false" ht="19.5" hidden="false" customHeight="true" outlineLevel="0" collapsed="false">
      <c r="A86" s="66" t="s">
        <v>74</v>
      </c>
      <c r="B86" s="67"/>
      <c r="C86" s="68"/>
      <c r="D86" s="22"/>
      <c r="E86" s="22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4"/>
      <c r="T86" s="23"/>
      <c r="U86" s="23"/>
      <c r="V86" s="23"/>
      <c r="W86" s="23"/>
      <c r="X86" s="23"/>
      <c r="Y86" s="25"/>
    </row>
    <row r="87" customFormat="false" ht="19.5" hidden="false" customHeight="true" outlineLevel="0" collapsed="false">
      <c r="A87" s="66"/>
      <c r="B87" s="64" t="s">
        <v>16</v>
      </c>
      <c r="C87" s="56"/>
      <c r="D87" s="22"/>
      <c r="E87" s="22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4"/>
      <c r="T87" s="23"/>
      <c r="U87" s="23"/>
      <c r="V87" s="23"/>
      <c r="W87" s="23"/>
      <c r="X87" s="23"/>
      <c r="Y87" s="25"/>
    </row>
    <row r="88" customFormat="false" ht="19.5" hidden="false" customHeight="true" outlineLevel="0" collapsed="false">
      <c r="A88" s="30"/>
      <c r="B88" s="50" t="s">
        <v>75</v>
      </c>
      <c r="C88" s="50"/>
      <c r="D88" s="50"/>
      <c r="E88" s="50"/>
      <c r="F88" s="50"/>
      <c r="G88" s="50"/>
      <c r="H88" s="50"/>
      <c r="I88" s="50"/>
      <c r="J88" s="50"/>
      <c r="K88" s="50"/>
      <c r="L88" s="50"/>
      <c r="M88" s="50"/>
      <c r="N88" s="50"/>
      <c r="O88" s="50"/>
      <c r="P88" s="50"/>
      <c r="Q88" s="50"/>
      <c r="R88" s="50"/>
      <c r="S88" s="50"/>
      <c r="T88" s="50"/>
      <c r="U88" s="50"/>
      <c r="V88" s="50"/>
      <c r="W88" s="50"/>
      <c r="X88" s="50"/>
      <c r="Y88" s="50"/>
    </row>
    <row r="89" customFormat="false" ht="19.5" hidden="false" customHeight="true" outlineLevel="0" collapsed="false">
      <c r="A89" s="30"/>
      <c r="B89" s="31" t="s">
        <v>28</v>
      </c>
      <c r="C89" s="32"/>
      <c r="D89" s="33" t="n">
        <v>154</v>
      </c>
      <c r="E89" s="33" t="n">
        <v>27</v>
      </c>
      <c r="F89" s="34" t="n">
        <f aca="false">D89+E89</f>
        <v>181</v>
      </c>
      <c r="G89" s="34" t="n">
        <v>0</v>
      </c>
      <c r="H89" s="34" t="n">
        <v>0</v>
      </c>
      <c r="I89" s="34" t="n">
        <f aca="false">G89+H89</f>
        <v>0</v>
      </c>
      <c r="J89" s="34" t="n">
        <v>0</v>
      </c>
      <c r="K89" s="34" t="n">
        <v>0</v>
      </c>
      <c r="L89" s="34" t="n">
        <f aca="false">J89+K89</f>
        <v>0</v>
      </c>
      <c r="M89" s="34" t="n">
        <v>0</v>
      </c>
      <c r="N89" s="34" t="n">
        <v>0</v>
      </c>
      <c r="O89" s="34" t="n">
        <f aca="false">M89+N89</f>
        <v>0</v>
      </c>
      <c r="P89" s="34" t="n">
        <f aca="false">D89+G89+J89+M89</f>
        <v>154</v>
      </c>
      <c r="Q89" s="34" t="n">
        <f aca="false">E89+H89+K89+N89</f>
        <v>27</v>
      </c>
      <c r="R89" s="34" t="n">
        <f aca="false">P89+Q89</f>
        <v>181</v>
      </c>
      <c r="S89" s="35" t="n">
        <v>2</v>
      </c>
      <c r="T89" s="34" t="str">
        <f aca="false">IF(S89=1,P89,"0")</f>
        <v>0</v>
      </c>
      <c r="U89" s="34" t="str">
        <f aca="false">IF(S89=1,Q89,"0")</f>
        <v>0</v>
      </c>
      <c r="V89" s="34" t="n">
        <f aca="false">T89+U89</f>
        <v>0</v>
      </c>
      <c r="W89" s="34" t="n">
        <f aca="false">IF(S89=2,P89,"0")</f>
        <v>154</v>
      </c>
      <c r="X89" s="34" t="n">
        <f aca="false">IF(S89=2,Q89,"0")</f>
        <v>27</v>
      </c>
      <c r="Y89" s="34" t="n">
        <f aca="false">W89+X89</f>
        <v>181</v>
      </c>
    </row>
    <row r="90" customFormat="false" ht="19.5" hidden="false" customHeight="true" outlineLevel="0" collapsed="false">
      <c r="A90" s="30"/>
      <c r="B90" s="31" t="s">
        <v>76</v>
      </c>
      <c r="C90" s="32"/>
      <c r="D90" s="33" t="n">
        <v>134</v>
      </c>
      <c r="E90" s="33" t="n">
        <v>28</v>
      </c>
      <c r="F90" s="34" t="n">
        <f aca="false">D90+E90</f>
        <v>162</v>
      </c>
      <c r="G90" s="34" t="n">
        <v>0</v>
      </c>
      <c r="H90" s="34" t="n">
        <v>0</v>
      </c>
      <c r="I90" s="34" t="n">
        <f aca="false">G90+H90</f>
        <v>0</v>
      </c>
      <c r="J90" s="34" t="n">
        <v>0</v>
      </c>
      <c r="K90" s="34" t="n">
        <v>0</v>
      </c>
      <c r="L90" s="34" t="n">
        <f aca="false">J90+K90</f>
        <v>0</v>
      </c>
      <c r="M90" s="34" t="n">
        <v>0</v>
      </c>
      <c r="N90" s="34" t="n">
        <v>0</v>
      </c>
      <c r="O90" s="34" t="n">
        <f aca="false">M90+N90</f>
        <v>0</v>
      </c>
      <c r="P90" s="34" t="n">
        <f aca="false">D90+G90+J90+M90</f>
        <v>134</v>
      </c>
      <c r="Q90" s="34" t="n">
        <f aca="false">E90+H90+K90+N90</f>
        <v>28</v>
      </c>
      <c r="R90" s="34" t="n">
        <f aca="false">P90+Q90</f>
        <v>162</v>
      </c>
      <c r="S90" s="35" t="n">
        <v>2</v>
      </c>
      <c r="T90" s="34" t="str">
        <f aca="false">IF(S90=1,P90,"0")</f>
        <v>0</v>
      </c>
      <c r="U90" s="34" t="str">
        <f aca="false">IF(S90=1,Q90,"0")</f>
        <v>0</v>
      </c>
      <c r="V90" s="34" t="n">
        <f aca="false">T90+U90</f>
        <v>0</v>
      </c>
      <c r="W90" s="34" t="n">
        <f aca="false">IF(S90=2,P90,"0")</f>
        <v>134</v>
      </c>
      <c r="X90" s="34" t="n">
        <f aca="false">IF(S90=2,Q90,"0")</f>
        <v>28</v>
      </c>
      <c r="Y90" s="34" t="n">
        <f aca="false">W90+X90</f>
        <v>162</v>
      </c>
    </row>
    <row r="91" customFormat="false" ht="19.5" hidden="false" customHeight="true" outlineLevel="0" collapsed="false">
      <c r="A91" s="30"/>
      <c r="B91" s="31" t="s">
        <v>29</v>
      </c>
      <c r="C91" s="32"/>
      <c r="D91" s="33" t="n">
        <v>72</v>
      </c>
      <c r="E91" s="33" t="n">
        <v>6</v>
      </c>
      <c r="F91" s="34" t="n">
        <f aca="false">D91+E91</f>
        <v>78</v>
      </c>
      <c r="G91" s="34" t="n">
        <v>0</v>
      </c>
      <c r="H91" s="34" t="n">
        <v>0</v>
      </c>
      <c r="I91" s="34" t="n">
        <f aca="false">G91+H91</f>
        <v>0</v>
      </c>
      <c r="J91" s="34" t="n">
        <v>0</v>
      </c>
      <c r="K91" s="34" t="n">
        <v>0</v>
      </c>
      <c r="L91" s="34" t="n">
        <f aca="false">J91+K91</f>
        <v>0</v>
      </c>
      <c r="M91" s="34" t="n">
        <v>0</v>
      </c>
      <c r="N91" s="34" t="n">
        <v>0</v>
      </c>
      <c r="O91" s="34" t="n">
        <f aca="false">M91+N91</f>
        <v>0</v>
      </c>
      <c r="P91" s="34" t="n">
        <f aca="false">D91+G91+J91+M91</f>
        <v>72</v>
      </c>
      <c r="Q91" s="34" t="n">
        <f aca="false">E91+H91+K91+N91</f>
        <v>6</v>
      </c>
      <c r="R91" s="34" t="n">
        <f aca="false">P91+Q91</f>
        <v>78</v>
      </c>
      <c r="S91" s="35" t="n">
        <v>2</v>
      </c>
      <c r="T91" s="34" t="str">
        <f aca="false">IF(S91=1,P91,"0")</f>
        <v>0</v>
      </c>
      <c r="U91" s="34" t="str">
        <f aca="false">IF(S91=1,Q91,"0")</f>
        <v>0</v>
      </c>
      <c r="V91" s="34" t="n">
        <f aca="false">T91+U91</f>
        <v>0</v>
      </c>
      <c r="W91" s="34" t="n">
        <f aca="false">IF(S91=2,P91,"0")</f>
        <v>72</v>
      </c>
      <c r="X91" s="34" t="n">
        <f aca="false">IF(S91=2,Q91,"0")</f>
        <v>6</v>
      </c>
      <c r="Y91" s="34" t="n">
        <f aca="false">W91+X91</f>
        <v>78</v>
      </c>
    </row>
    <row r="92" customFormat="false" ht="19.5" hidden="false" customHeight="true" outlineLevel="0" collapsed="false">
      <c r="A92" s="30"/>
      <c r="B92" s="31" t="s">
        <v>30</v>
      </c>
      <c r="C92" s="32"/>
      <c r="D92" s="33" t="n">
        <v>82</v>
      </c>
      <c r="E92" s="33" t="n">
        <v>5</v>
      </c>
      <c r="F92" s="34" t="n">
        <f aca="false">D92+E92</f>
        <v>87</v>
      </c>
      <c r="G92" s="34" t="n">
        <v>0</v>
      </c>
      <c r="H92" s="34" t="n">
        <v>0</v>
      </c>
      <c r="I92" s="34" t="n">
        <f aca="false">G92+H92</f>
        <v>0</v>
      </c>
      <c r="J92" s="34" t="n">
        <v>0</v>
      </c>
      <c r="K92" s="34" t="n">
        <v>0</v>
      </c>
      <c r="L92" s="34" t="n">
        <f aca="false">J92+K92</f>
        <v>0</v>
      </c>
      <c r="M92" s="34" t="n">
        <v>0</v>
      </c>
      <c r="N92" s="34" t="n">
        <v>0</v>
      </c>
      <c r="O92" s="34" t="n">
        <f aca="false">M92+N92</f>
        <v>0</v>
      </c>
      <c r="P92" s="34" t="n">
        <f aca="false">D92+G92+J92+M92</f>
        <v>82</v>
      </c>
      <c r="Q92" s="34" t="n">
        <f aca="false">E92+H92+K92+N92</f>
        <v>5</v>
      </c>
      <c r="R92" s="34" t="n">
        <f aca="false">P92+Q92</f>
        <v>87</v>
      </c>
      <c r="S92" s="35" t="n">
        <v>2</v>
      </c>
      <c r="T92" s="34" t="str">
        <f aca="false">IF(S92=1,P92,"0")</f>
        <v>0</v>
      </c>
      <c r="U92" s="34" t="str">
        <f aca="false">IF(S92=1,Q92,"0")</f>
        <v>0</v>
      </c>
      <c r="V92" s="34" t="n">
        <f aca="false">T92+U92</f>
        <v>0</v>
      </c>
      <c r="W92" s="34" t="n">
        <f aca="false">IF(S92=2,P92,"0")</f>
        <v>82</v>
      </c>
      <c r="X92" s="34" t="n">
        <f aca="false">IF(S92=2,Q92,"0")</f>
        <v>5</v>
      </c>
      <c r="Y92" s="34" t="n">
        <f aca="false">W92+X92</f>
        <v>87</v>
      </c>
    </row>
    <row r="93" customFormat="false" ht="19.5" hidden="false" customHeight="true" outlineLevel="0" collapsed="false">
      <c r="A93" s="30"/>
      <c r="B93" s="31" t="s">
        <v>77</v>
      </c>
      <c r="C93" s="32"/>
      <c r="D93" s="33" t="n">
        <v>0</v>
      </c>
      <c r="E93" s="33" t="n">
        <v>0</v>
      </c>
      <c r="F93" s="34" t="n">
        <f aca="false">D93+E93</f>
        <v>0</v>
      </c>
      <c r="G93" s="34" t="n">
        <v>0</v>
      </c>
      <c r="H93" s="34" t="n">
        <v>0</v>
      </c>
      <c r="I93" s="34" t="n">
        <f aca="false">G93+H93</f>
        <v>0</v>
      </c>
      <c r="J93" s="34" t="n">
        <v>8</v>
      </c>
      <c r="K93" s="34" t="n">
        <v>1</v>
      </c>
      <c r="L93" s="34" t="n">
        <f aca="false">J93+K93</f>
        <v>9</v>
      </c>
      <c r="M93" s="34" t="n">
        <v>0</v>
      </c>
      <c r="N93" s="34" t="n">
        <v>0</v>
      </c>
      <c r="O93" s="34" t="n">
        <f aca="false">M93+N93</f>
        <v>0</v>
      </c>
      <c r="P93" s="34" t="n">
        <f aca="false">D93+G93+J93+M93</f>
        <v>8</v>
      </c>
      <c r="Q93" s="34" t="n">
        <f aca="false">E93+H93+K93+N93</f>
        <v>1</v>
      </c>
      <c r="R93" s="34" t="n">
        <f aca="false">P93+Q93</f>
        <v>9</v>
      </c>
      <c r="S93" s="35" t="n">
        <v>2</v>
      </c>
      <c r="T93" s="34" t="str">
        <f aca="false">IF(S93=1,P93,"0")</f>
        <v>0</v>
      </c>
      <c r="U93" s="34" t="str">
        <f aca="false">IF(S93=1,Q93,"0")</f>
        <v>0</v>
      </c>
      <c r="V93" s="34" t="n">
        <f aca="false">T93+U93</f>
        <v>0</v>
      </c>
      <c r="W93" s="34" t="n">
        <f aca="false">IF(S93=2,P93,"0")</f>
        <v>8</v>
      </c>
      <c r="X93" s="34" t="n">
        <f aca="false">IF(S93=2,Q93,"0")</f>
        <v>1</v>
      </c>
      <c r="Y93" s="34" t="n">
        <f aca="false">W93+X93</f>
        <v>9</v>
      </c>
    </row>
    <row r="94" customFormat="false" ht="19.5" hidden="false" customHeight="true" outlineLevel="0" collapsed="false">
      <c r="A94" s="30"/>
      <c r="B94" s="69" t="s">
        <v>78</v>
      </c>
      <c r="C94" s="32"/>
      <c r="D94" s="33" t="n">
        <v>0</v>
      </c>
      <c r="E94" s="33" t="n">
        <v>0</v>
      </c>
      <c r="F94" s="34" t="n">
        <f aca="false">D94+E94</f>
        <v>0</v>
      </c>
      <c r="G94" s="34" t="n">
        <v>0</v>
      </c>
      <c r="H94" s="34" t="n">
        <v>0</v>
      </c>
      <c r="I94" s="34" t="n">
        <f aca="false">G94+H94</f>
        <v>0</v>
      </c>
      <c r="J94" s="34" t="n">
        <v>6</v>
      </c>
      <c r="K94" s="34" t="n">
        <v>2</v>
      </c>
      <c r="L94" s="34" t="n">
        <f aca="false">J94+K94</f>
        <v>8</v>
      </c>
      <c r="M94" s="34" t="n">
        <v>0</v>
      </c>
      <c r="N94" s="34" t="n">
        <v>0</v>
      </c>
      <c r="O94" s="34" t="n">
        <f aca="false">M94+N94</f>
        <v>0</v>
      </c>
      <c r="P94" s="34" t="n">
        <f aca="false">D94+G94+J94+M94</f>
        <v>6</v>
      </c>
      <c r="Q94" s="34" t="n">
        <f aca="false">E94+H94+K94+N94</f>
        <v>2</v>
      </c>
      <c r="R94" s="34" t="n">
        <f aca="false">P94+Q94</f>
        <v>8</v>
      </c>
      <c r="S94" s="35" t="n">
        <v>2</v>
      </c>
      <c r="T94" s="34" t="str">
        <f aca="false">IF(S94=1,P94,"0")</f>
        <v>0</v>
      </c>
      <c r="U94" s="34" t="str">
        <f aca="false">IF(S94=1,Q94,"0")</f>
        <v>0</v>
      </c>
      <c r="V94" s="34" t="n">
        <f aca="false">T94+U94</f>
        <v>0</v>
      </c>
      <c r="W94" s="34" t="n">
        <f aca="false">IF(S94=2,P94,"0")</f>
        <v>6</v>
      </c>
      <c r="X94" s="34" t="n">
        <f aca="false">IF(S94=2,Q94,"0")</f>
        <v>2</v>
      </c>
      <c r="Y94" s="34" t="n">
        <f aca="false">W94+X94</f>
        <v>8</v>
      </c>
    </row>
    <row r="95" customFormat="false" ht="19.5" hidden="false" customHeight="true" outlineLevel="0" collapsed="false">
      <c r="A95" s="30"/>
      <c r="B95" s="31" t="s">
        <v>31</v>
      </c>
      <c r="C95" s="32"/>
      <c r="D95" s="33" t="n">
        <v>153</v>
      </c>
      <c r="E95" s="33" t="n">
        <v>2</v>
      </c>
      <c r="F95" s="34" t="n">
        <f aca="false">D95+E95</f>
        <v>155</v>
      </c>
      <c r="G95" s="34" t="n">
        <v>0</v>
      </c>
      <c r="H95" s="34" t="n">
        <v>0</v>
      </c>
      <c r="I95" s="34" t="n">
        <f aca="false">G95+H95</f>
        <v>0</v>
      </c>
      <c r="J95" s="34" t="n">
        <v>9</v>
      </c>
      <c r="K95" s="34" t="n">
        <v>1</v>
      </c>
      <c r="L95" s="34" t="n">
        <f aca="false">J95+K95</f>
        <v>10</v>
      </c>
      <c r="M95" s="34" t="n">
        <v>0</v>
      </c>
      <c r="N95" s="34" t="n">
        <v>0</v>
      </c>
      <c r="O95" s="34" t="n">
        <f aca="false">M95+N95</f>
        <v>0</v>
      </c>
      <c r="P95" s="34" t="n">
        <f aca="false">D95+G95+J95+M95</f>
        <v>162</v>
      </c>
      <c r="Q95" s="34" t="n">
        <f aca="false">E95+H95+K95+N95</f>
        <v>3</v>
      </c>
      <c r="R95" s="34" t="n">
        <f aca="false">P95+Q95</f>
        <v>165</v>
      </c>
      <c r="S95" s="35" t="n">
        <v>2</v>
      </c>
      <c r="T95" s="34" t="str">
        <f aca="false">IF(S95=1,P95,"0")</f>
        <v>0</v>
      </c>
      <c r="U95" s="34" t="str">
        <f aca="false">IF(S95=1,Q95,"0")</f>
        <v>0</v>
      </c>
      <c r="V95" s="34" t="n">
        <f aca="false">T95+U95</f>
        <v>0</v>
      </c>
      <c r="W95" s="34" t="n">
        <f aca="false">IF(S95=2,P95,"0")</f>
        <v>162</v>
      </c>
      <c r="X95" s="34" t="n">
        <f aca="false">IF(S95=2,Q95,"0")</f>
        <v>3</v>
      </c>
      <c r="Y95" s="34" t="n">
        <f aca="false">W95+X95</f>
        <v>165</v>
      </c>
    </row>
    <row r="96" customFormat="false" ht="19.5" hidden="false" customHeight="true" outlineLevel="0" collapsed="false">
      <c r="A96" s="30"/>
      <c r="B96" s="31" t="s">
        <v>32</v>
      </c>
      <c r="C96" s="32"/>
      <c r="D96" s="33" t="n">
        <v>8</v>
      </c>
      <c r="E96" s="33" t="n">
        <v>2</v>
      </c>
      <c r="F96" s="34" t="n">
        <f aca="false">D96+E96</f>
        <v>10</v>
      </c>
      <c r="G96" s="34" t="n">
        <v>0</v>
      </c>
      <c r="H96" s="34" t="n">
        <v>0</v>
      </c>
      <c r="I96" s="34" t="n">
        <f aca="false">G96+H96</f>
        <v>0</v>
      </c>
      <c r="J96" s="34" t="n">
        <v>8</v>
      </c>
      <c r="K96" s="34" t="n">
        <v>5</v>
      </c>
      <c r="L96" s="34" t="n">
        <f aca="false">J96+K96</f>
        <v>13</v>
      </c>
      <c r="M96" s="34" t="n">
        <v>0</v>
      </c>
      <c r="N96" s="34" t="n">
        <v>0</v>
      </c>
      <c r="O96" s="34" t="n">
        <f aca="false">M96+N96</f>
        <v>0</v>
      </c>
      <c r="P96" s="34" t="n">
        <f aca="false">D96+G96+J96+M96</f>
        <v>16</v>
      </c>
      <c r="Q96" s="34" t="n">
        <f aca="false">E96+H96+K96+N96</f>
        <v>7</v>
      </c>
      <c r="R96" s="34" t="n">
        <f aca="false">P96+Q96</f>
        <v>23</v>
      </c>
      <c r="S96" s="35" t="n">
        <v>2</v>
      </c>
      <c r="T96" s="34" t="str">
        <f aca="false">IF(S96=1,P96,"0")</f>
        <v>0</v>
      </c>
      <c r="U96" s="34" t="str">
        <f aca="false">IF(S96=1,Q96,"0")</f>
        <v>0</v>
      </c>
      <c r="V96" s="34" t="n">
        <f aca="false">T96+U96</f>
        <v>0</v>
      </c>
      <c r="W96" s="34" t="n">
        <f aca="false">IF(S96=2,P96,"0")</f>
        <v>16</v>
      </c>
      <c r="X96" s="34" t="n">
        <f aca="false">IF(S96=2,Q96,"0")</f>
        <v>7</v>
      </c>
      <c r="Y96" s="34" t="n">
        <f aca="false">W96+X96</f>
        <v>23</v>
      </c>
    </row>
    <row r="97" customFormat="false" ht="19.5" hidden="false" customHeight="true" outlineLevel="0" collapsed="false">
      <c r="A97" s="30"/>
      <c r="B97" s="31" t="s">
        <v>79</v>
      </c>
      <c r="C97" s="32"/>
      <c r="D97" s="33" t="n">
        <v>54</v>
      </c>
      <c r="E97" s="33" t="n">
        <v>15</v>
      </c>
      <c r="F97" s="34" t="n">
        <f aca="false">D97+E97</f>
        <v>69</v>
      </c>
      <c r="G97" s="34" t="n">
        <v>0</v>
      </c>
      <c r="H97" s="34" t="n">
        <v>0</v>
      </c>
      <c r="I97" s="34" t="n">
        <f aca="false">G97+H97</f>
        <v>0</v>
      </c>
      <c r="J97" s="34" t="n">
        <v>0</v>
      </c>
      <c r="K97" s="34" t="n">
        <v>0</v>
      </c>
      <c r="L97" s="34" t="n">
        <f aca="false">J97+K97</f>
        <v>0</v>
      </c>
      <c r="M97" s="34" t="n">
        <v>0</v>
      </c>
      <c r="N97" s="34" t="n">
        <v>0</v>
      </c>
      <c r="O97" s="34" t="n">
        <f aca="false">M97+N97</f>
        <v>0</v>
      </c>
      <c r="P97" s="34" t="n">
        <f aca="false">D97+G97+J97+M97</f>
        <v>54</v>
      </c>
      <c r="Q97" s="34" t="n">
        <f aca="false">E97+H97+K97+N97</f>
        <v>15</v>
      </c>
      <c r="R97" s="34" t="n">
        <f aca="false">P97+Q97</f>
        <v>69</v>
      </c>
      <c r="S97" s="35" t="n">
        <v>2</v>
      </c>
      <c r="T97" s="34" t="str">
        <f aca="false">IF(S97=1,P97,"0")</f>
        <v>0</v>
      </c>
      <c r="U97" s="34" t="str">
        <f aca="false">IF(S97=1,Q97,"0")</f>
        <v>0</v>
      </c>
      <c r="V97" s="34" t="n">
        <f aca="false">T97+U97</f>
        <v>0</v>
      </c>
      <c r="W97" s="34" t="n">
        <f aca="false">IF(S97=2,P97,"0")</f>
        <v>54</v>
      </c>
      <c r="X97" s="34" t="n">
        <f aca="false">IF(S97=2,Q97,"0")</f>
        <v>15</v>
      </c>
      <c r="Y97" s="34" t="n">
        <f aca="false">W97+X97</f>
        <v>69</v>
      </c>
    </row>
    <row r="98" customFormat="false" ht="19.5" hidden="false" customHeight="true" outlineLevel="0" collapsed="false">
      <c r="A98" s="30"/>
      <c r="B98" s="31" t="s">
        <v>80</v>
      </c>
      <c r="C98" s="32"/>
      <c r="D98" s="33" t="n">
        <v>48</v>
      </c>
      <c r="E98" s="33" t="n">
        <v>25</v>
      </c>
      <c r="F98" s="34" t="n">
        <f aca="false">D98+E98</f>
        <v>73</v>
      </c>
      <c r="G98" s="34" t="n">
        <v>0</v>
      </c>
      <c r="H98" s="34" t="n">
        <v>0</v>
      </c>
      <c r="I98" s="34" t="n">
        <f aca="false">G98+H98</f>
        <v>0</v>
      </c>
      <c r="J98" s="34" t="n">
        <v>0</v>
      </c>
      <c r="K98" s="34" t="n">
        <v>0</v>
      </c>
      <c r="L98" s="34" t="n">
        <f aca="false">J98+K98</f>
        <v>0</v>
      </c>
      <c r="M98" s="34" t="n">
        <v>0</v>
      </c>
      <c r="N98" s="34" t="n">
        <v>0</v>
      </c>
      <c r="O98" s="34" t="n">
        <f aca="false">M98+N98</f>
        <v>0</v>
      </c>
      <c r="P98" s="34" t="n">
        <f aca="false">D98+G98+J98+M98</f>
        <v>48</v>
      </c>
      <c r="Q98" s="34" t="n">
        <f aca="false">E98+H98+K98+N98</f>
        <v>25</v>
      </c>
      <c r="R98" s="34" t="n">
        <f aca="false">P98+Q98</f>
        <v>73</v>
      </c>
      <c r="S98" s="35" t="n">
        <v>2</v>
      </c>
      <c r="T98" s="34" t="str">
        <f aca="false">IF(S98=1,P98,"0")</f>
        <v>0</v>
      </c>
      <c r="U98" s="34" t="str">
        <f aca="false">IF(S98=1,Q98,"0")</f>
        <v>0</v>
      </c>
      <c r="V98" s="34" t="n">
        <f aca="false">T98+U98</f>
        <v>0</v>
      </c>
      <c r="W98" s="34" t="n">
        <f aca="false">IF(S98=2,P98,"0")</f>
        <v>48</v>
      </c>
      <c r="X98" s="34" t="n">
        <f aca="false">IF(S98=2,Q98,"0")</f>
        <v>25</v>
      </c>
      <c r="Y98" s="34" t="n">
        <f aca="false">W98+X98</f>
        <v>73</v>
      </c>
    </row>
    <row r="99" customFormat="false" ht="19.5" hidden="false" customHeight="true" outlineLevel="0" collapsed="false">
      <c r="A99" s="30"/>
      <c r="B99" s="31" t="s">
        <v>81</v>
      </c>
      <c r="C99" s="32"/>
      <c r="D99" s="33" t="n">
        <v>52</v>
      </c>
      <c r="E99" s="33" t="n">
        <v>19</v>
      </c>
      <c r="F99" s="34" t="n">
        <f aca="false">D99+E99</f>
        <v>71</v>
      </c>
      <c r="G99" s="34" t="n">
        <v>0</v>
      </c>
      <c r="H99" s="34" t="n">
        <v>0</v>
      </c>
      <c r="I99" s="34" t="n">
        <f aca="false">G99+H99</f>
        <v>0</v>
      </c>
      <c r="J99" s="34" t="n">
        <v>0</v>
      </c>
      <c r="K99" s="34" t="n">
        <v>0</v>
      </c>
      <c r="L99" s="34" t="n">
        <f aca="false">J99+K99</f>
        <v>0</v>
      </c>
      <c r="M99" s="34" t="n">
        <v>0</v>
      </c>
      <c r="N99" s="34" t="n">
        <v>0</v>
      </c>
      <c r="O99" s="34" t="n">
        <f aca="false">M99+N99</f>
        <v>0</v>
      </c>
      <c r="P99" s="34" t="n">
        <f aca="false">D99+G99+J99+M99</f>
        <v>52</v>
      </c>
      <c r="Q99" s="34" t="n">
        <f aca="false">E99+H99+K99+N99</f>
        <v>19</v>
      </c>
      <c r="R99" s="34" t="n">
        <f aca="false">P99+Q99</f>
        <v>71</v>
      </c>
      <c r="S99" s="35" t="n">
        <v>2</v>
      </c>
      <c r="T99" s="34" t="str">
        <f aca="false">IF(S99=1,P99,"0")</f>
        <v>0</v>
      </c>
      <c r="U99" s="34" t="str">
        <f aca="false">IF(S99=1,Q99,"0")</f>
        <v>0</v>
      </c>
      <c r="V99" s="34" t="n">
        <f aca="false">T99+U99</f>
        <v>0</v>
      </c>
      <c r="W99" s="34" t="n">
        <f aca="false">IF(S99=2,P99,"0")</f>
        <v>52</v>
      </c>
      <c r="X99" s="34" t="n">
        <f aca="false">IF(S99=2,Q99,"0")</f>
        <v>19</v>
      </c>
      <c r="Y99" s="34" t="n">
        <f aca="false">W99+X99</f>
        <v>71</v>
      </c>
    </row>
    <row r="100" customFormat="false" ht="19.5" hidden="false" customHeight="true" outlineLevel="0" collapsed="false">
      <c r="A100" s="30"/>
      <c r="B100" s="31" t="s">
        <v>82</v>
      </c>
      <c r="C100" s="32"/>
      <c r="D100" s="33" t="n">
        <v>54</v>
      </c>
      <c r="E100" s="33" t="n">
        <v>11</v>
      </c>
      <c r="F100" s="34" t="n">
        <f aca="false">D100+E100</f>
        <v>65</v>
      </c>
      <c r="G100" s="34" t="n">
        <v>0</v>
      </c>
      <c r="H100" s="34" t="n">
        <v>0</v>
      </c>
      <c r="I100" s="34" t="n">
        <f aca="false">G100+H100</f>
        <v>0</v>
      </c>
      <c r="J100" s="34" t="n">
        <v>0</v>
      </c>
      <c r="K100" s="34" t="n">
        <v>0</v>
      </c>
      <c r="L100" s="34" t="n">
        <f aca="false">J100+K100</f>
        <v>0</v>
      </c>
      <c r="M100" s="34" t="n">
        <v>0</v>
      </c>
      <c r="N100" s="34" t="n">
        <v>0</v>
      </c>
      <c r="O100" s="34" t="n">
        <f aca="false">M100+N100</f>
        <v>0</v>
      </c>
      <c r="P100" s="34" t="n">
        <f aca="false">D100+G100+J100+M100</f>
        <v>54</v>
      </c>
      <c r="Q100" s="34" t="n">
        <f aca="false">E100+H100+K100+N100</f>
        <v>11</v>
      </c>
      <c r="R100" s="34" t="n">
        <f aca="false">P100+Q100</f>
        <v>65</v>
      </c>
      <c r="S100" s="35" t="n">
        <v>2</v>
      </c>
      <c r="T100" s="34" t="str">
        <f aca="false">IF(S100=1,P100,"0")</f>
        <v>0</v>
      </c>
      <c r="U100" s="34" t="str">
        <f aca="false">IF(S100=1,Q100,"0")</f>
        <v>0</v>
      </c>
      <c r="V100" s="34" t="n">
        <f aca="false">T100+U100</f>
        <v>0</v>
      </c>
      <c r="W100" s="34" t="n">
        <f aca="false">IF(S100=2,P100,"0")</f>
        <v>54</v>
      </c>
      <c r="X100" s="34" t="n">
        <f aca="false">IF(S100=2,Q100,"0")</f>
        <v>11</v>
      </c>
      <c r="Y100" s="34" t="n">
        <f aca="false">W100+X100</f>
        <v>65</v>
      </c>
    </row>
    <row r="101" customFormat="false" ht="19.5" hidden="false" customHeight="true" outlineLevel="0" collapsed="false">
      <c r="A101" s="30"/>
      <c r="B101" s="69" t="s">
        <v>83</v>
      </c>
      <c r="C101" s="32"/>
      <c r="D101" s="33" t="n">
        <v>125</v>
      </c>
      <c r="E101" s="33" t="n">
        <v>31</v>
      </c>
      <c r="F101" s="34" t="n">
        <f aca="false">D101+E101</f>
        <v>156</v>
      </c>
      <c r="G101" s="34" t="n">
        <v>0</v>
      </c>
      <c r="H101" s="34" t="n">
        <v>0</v>
      </c>
      <c r="I101" s="34" t="n">
        <f aca="false">G101+H101</f>
        <v>0</v>
      </c>
      <c r="J101" s="34" t="n">
        <v>0</v>
      </c>
      <c r="K101" s="34" t="n">
        <v>0</v>
      </c>
      <c r="L101" s="34" t="n">
        <f aca="false">J101+K101</f>
        <v>0</v>
      </c>
      <c r="M101" s="34" t="n">
        <v>0</v>
      </c>
      <c r="N101" s="34" t="n">
        <v>0</v>
      </c>
      <c r="O101" s="34" t="n">
        <f aca="false">M101+N101</f>
        <v>0</v>
      </c>
      <c r="P101" s="34" t="n">
        <f aca="false">D101+G101+J101+M101</f>
        <v>125</v>
      </c>
      <c r="Q101" s="34" t="n">
        <f aca="false">E101+H101+K101+N101</f>
        <v>31</v>
      </c>
      <c r="R101" s="34" t="n">
        <f aca="false">P101+Q101</f>
        <v>156</v>
      </c>
      <c r="S101" s="35" t="n">
        <v>2</v>
      </c>
      <c r="T101" s="34" t="str">
        <f aca="false">IF(S101=1,P101,"0")</f>
        <v>0</v>
      </c>
      <c r="U101" s="34" t="str">
        <f aca="false">IF(S101=1,Q101,"0")</f>
        <v>0</v>
      </c>
      <c r="V101" s="34" t="n">
        <f aca="false">T101+U101</f>
        <v>0</v>
      </c>
      <c r="W101" s="34" t="n">
        <f aca="false">IF(S101=2,P101,"0")</f>
        <v>125</v>
      </c>
      <c r="X101" s="34" t="n">
        <f aca="false">IF(S101=2,Q101,"0")</f>
        <v>31</v>
      </c>
      <c r="Y101" s="34" t="n">
        <f aca="false">W101+X101</f>
        <v>156</v>
      </c>
    </row>
    <row r="102" customFormat="false" ht="19.5" hidden="false" customHeight="true" outlineLevel="0" collapsed="false">
      <c r="A102" s="30"/>
      <c r="B102" s="69" t="s">
        <v>84</v>
      </c>
      <c r="C102" s="32"/>
      <c r="D102" s="33" t="n">
        <v>127</v>
      </c>
      <c r="E102" s="33" t="n">
        <v>16</v>
      </c>
      <c r="F102" s="34" t="n">
        <f aca="false">D102+E102</f>
        <v>143</v>
      </c>
      <c r="G102" s="34" t="n">
        <v>0</v>
      </c>
      <c r="H102" s="34" t="n">
        <v>0</v>
      </c>
      <c r="I102" s="34" t="n">
        <f aca="false">G102+H102</f>
        <v>0</v>
      </c>
      <c r="J102" s="34" t="n">
        <v>0</v>
      </c>
      <c r="K102" s="34" t="n">
        <v>0</v>
      </c>
      <c r="L102" s="34" t="n">
        <f aca="false">J102+K102</f>
        <v>0</v>
      </c>
      <c r="M102" s="34" t="n">
        <v>0</v>
      </c>
      <c r="N102" s="34" t="n">
        <v>0</v>
      </c>
      <c r="O102" s="34" t="n">
        <f aca="false">M102+N102</f>
        <v>0</v>
      </c>
      <c r="P102" s="34" t="n">
        <f aca="false">D102+G102+J102+M102</f>
        <v>127</v>
      </c>
      <c r="Q102" s="34" t="n">
        <f aca="false">E102+H102+K102+N102</f>
        <v>16</v>
      </c>
      <c r="R102" s="34" t="n">
        <f aca="false">P102+Q102</f>
        <v>143</v>
      </c>
      <c r="S102" s="35" t="n">
        <v>2</v>
      </c>
      <c r="T102" s="34" t="str">
        <f aca="false">IF(S102=1,P102,"0")</f>
        <v>0</v>
      </c>
      <c r="U102" s="34" t="str">
        <f aca="false">IF(S102=1,Q102,"0")</f>
        <v>0</v>
      </c>
      <c r="V102" s="34" t="n">
        <f aca="false">T102+U102</f>
        <v>0</v>
      </c>
      <c r="W102" s="34" t="n">
        <f aca="false">IF(S102=2,P102,"0")</f>
        <v>127</v>
      </c>
      <c r="X102" s="34" t="n">
        <f aca="false">IF(S102=2,Q102,"0")</f>
        <v>16</v>
      </c>
      <c r="Y102" s="34" t="n">
        <f aca="false">W102+X102</f>
        <v>143</v>
      </c>
    </row>
    <row r="103" customFormat="false" ht="19.5" hidden="false" customHeight="true" outlineLevel="0" collapsed="false">
      <c r="A103" s="30"/>
      <c r="B103" s="31" t="s">
        <v>34</v>
      </c>
      <c r="C103" s="32"/>
      <c r="D103" s="33" t="n">
        <v>136</v>
      </c>
      <c r="E103" s="33" t="n">
        <v>25</v>
      </c>
      <c r="F103" s="34" t="n">
        <f aca="false">D103+E103</f>
        <v>161</v>
      </c>
      <c r="G103" s="34" t="n">
        <v>0</v>
      </c>
      <c r="H103" s="34" t="n">
        <v>0</v>
      </c>
      <c r="I103" s="34" t="n">
        <f aca="false">G103+H103</f>
        <v>0</v>
      </c>
      <c r="J103" s="34" t="n">
        <v>0</v>
      </c>
      <c r="K103" s="34" t="n">
        <v>0</v>
      </c>
      <c r="L103" s="34" t="n">
        <f aca="false">J103+K103</f>
        <v>0</v>
      </c>
      <c r="M103" s="34" t="n">
        <v>0</v>
      </c>
      <c r="N103" s="34" t="n">
        <v>0</v>
      </c>
      <c r="O103" s="34" t="n">
        <f aca="false">M103+N103</f>
        <v>0</v>
      </c>
      <c r="P103" s="34" t="n">
        <f aca="false">D103+G103+J103+M103</f>
        <v>136</v>
      </c>
      <c r="Q103" s="34" t="n">
        <f aca="false">E103+H103+K103+N103</f>
        <v>25</v>
      </c>
      <c r="R103" s="34" t="n">
        <f aca="false">P103+Q103</f>
        <v>161</v>
      </c>
      <c r="S103" s="35" t="n">
        <v>2</v>
      </c>
      <c r="T103" s="34" t="str">
        <f aca="false">IF(S103=1,P103,"0")</f>
        <v>0</v>
      </c>
      <c r="U103" s="34" t="str">
        <f aca="false">IF(S103=1,Q103,"0")</f>
        <v>0</v>
      </c>
      <c r="V103" s="34" t="n">
        <f aca="false">T103+U103</f>
        <v>0</v>
      </c>
      <c r="W103" s="34" t="n">
        <f aca="false">IF(S103=2,P103,"0")</f>
        <v>136</v>
      </c>
      <c r="X103" s="34" t="n">
        <f aca="false">IF(S103=2,Q103,"0")</f>
        <v>25</v>
      </c>
      <c r="Y103" s="34" t="n">
        <f aca="false">W103+X103</f>
        <v>161</v>
      </c>
    </row>
    <row r="104" customFormat="false" ht="19.5" hidden="false" customHeight="true" outlineLevel="0" collapsed="false">
      <c r="A104" s="30"/>
      <c r="B104" s="31" t="s">
        <v>85</v>
      </c>
      <c r="C104" s="32"/>
      <c r="D104" s="33" t="n">
        <v>25</v>
      </c>
      <c r="E104" s="33" t="n">
        <v>17</v>
      </c>
      <c r="F104" s="34" t="n">
        <f aca="false">D104+E104</f>
        <v>42</v>
      </c>
      <c r="G104" s="34" t="n">
        <v>0</v>
      </c>
      <c r="H104" s="34" t="n">
        <v>0</v>
      </c>
      <c r="I104" s="34" t="n">
        <f aca="false">G104+H104</f>
        <v>0</v>
      </c>
      <c r="J104" s="34" t="n">
        <v>0</v>
      </c>
      <c r="K104" s="34" t="n">
        <v>0</v>
      </c>
      <c r="L104" s="34" t="n">
        <f aca="false">J104+K104</f>
        <v>0</v>
      </c>
      <c r="M104" s="34" t="n">
        <v>0</v>
      </c>
      <c r="N104" s="34" t="n">
        <v>0</v>
      </c>
      <c r="O104" s="34" t="n">
        <f aca="false">M104+N104</f>
        <v>0</v>
      </c>
      <c r="P104" s="34" t="n">
        <f aca="false">D104+G104+J104+M104</f>
        <v>25</v>
      </c>
      <c r="Q104" s="34" t="n">
        <f aca="false">E104+H104+K104+N104</f>
        <v>17</v>
      </c>
      <c r="R104" s="34" t="n">
        <f aca="false">P104+Q104</f>
        <v>42</v>
      </c>
      <c r="S104" s="35" t="n">
        <v>2</v>
      </c>
      <c r="T104" s="34" t="str">
        <f aca="false">IF(S104=1,P104,"0")</f>
        <v>0</v>
      </c>
      <c r="U104" s="34" t="str">
        <f aca="false">IF(S104=1,Q104,"0")</f>
        <v>0</v>
      </c>
      <c r="V104" s="34" t="n">
        <f aca="false">T104+U104</f>
        <v>0</v>
      </c>
      <c r="W104" s="34" t="n">
        <f aca="false">IF(S104=2,P104,"0")</f>
        <v>25</v>
      </c>
      <c r="X104" s="34" t="n">
        <f aca="false">IF(S104=2,Q104,"0")</f>
        <v>17</v>
      </c>
      <c r="Y104" s="34" t="n">
        <f aca="false">W104+X104</f>
        <v>42</v>
      </c>
    </row>
    <row r="105" customFormat="false" ht="19.5" hidden="false" customHeight="true" outlineLevel="0" collapsed="false">
      <c r="A105" s="30"/>
      <c r="B105" s="31" t="s">
        <v>86</v>
      </c>
      <c r="C105" s="32"/>
      <c r="D105" s="33" t="n">
        <v>0</v>
      </c>
      <c r="E105" s="33" t="n">
        <v>0</v>
      </c>
      <c r="F105" s="34" t="n">
        <f aca="false">D105+E105</f>
        <v>0</v>
      </c>
      <c r="G105" s="34" t="n">
        <v>0</v>
      </c>
      <c r="H105" s="34" t="n">
        <v>0</v>
      </c>
      <c r="I105" s="34" t="n">
        <f aca="false">G105+H105</f>
        <v>0</v>
      </c>
      <c r="J105" s="34" t="n">
        <v>0</v>
      </c>
      <c r="K105" s="34" t="n">
        <v>0</v>
      </c>
      <c r="L105" s="34" t="n">
        <f aca="false">J105+K105</f>
        <v>0</v>
      </c>
      <c r="M105" s="34" t="n">
        <v>0</v>
      </c>
      <c r="N105" s="34" t="n">
        <v>0</v>
      </c>
      <c r="O105" s="34" t="n">
        <f aca="false">M105+N105</f>
        <v>0</v>
      </c>
      <c r="P105" s="34" t="n">
        <f aca="false">D105+G105+J105+M105</f>
        <v>0</v>
      </c>
      <c r="Q105" s="34" t="n">
        <f aca="false">E105+H105+K105+N105</f>
        <v>0</v>
      </c>
      <c r="R105" s="34" t="n">
        <f aca="false">P105+Q105</f>
        <v>0</v>
      </c>
      <c r="S105" s="35" t="n">
        <v>2</v>
      </c>
      <c r="T105" s="34" t="str">
        <f aca="false">IF(S105=1,P105,"0")</f>
        <v>0</v>
      </c>
      <c r="U105" s="34" t="str">
        <f aca="false">IF(S105=1,Q105,"0")</f>
        <v>0</v>
      </c>
      <c r="V105" s="34" t="n">
        <f aca="false">T105+U105</f>
        <v>0</v>
      </c>
      <c r="W105" s="34" t="n">
        <f aca="false">IF(S105=2,P105,"0")</f>
        <v>0</v>
      </c>
      <c r="X105" s="34" t="n">
        <f aca="false">IF(S105=2,Q105,"0")</f>
        <v>0</v>
      </c>
      <c r="Y105" s="34" t="n">
        <f aca="false">W105+X105</f>
        <v>0</v>
      </c>
    </row>
    <row r="106" customFormat="false" ht="19.5" hidden="false" customHeight="true" outlineLevel="0" collapsed="false">
      <c r="A106" s="19"/>
      <c r="B106" s="52" t="s">
        <v>87</v>
      </c>
      <c r="C106" s="57"/>
      <c r="D106" s="33" t="n">
        <v>76</v>
      </c>
      <c r="E106" s="33" t="n">
        <v>37</v>
      </c>
      <c r="F106" s="34" t="n">
        <f aca="false">D106+E106</f>
        <v>113</v>
      </c>
      <c r="G106" s="34" t="n">
        <v>0</v>
      </c>
      <c r="H106" s="34" t="n">
        <v>0</v>
      </c>
      <c r="I106" s="34" t="n">
        <f aca="false">G106+H106</f>
        <v>0</v>
      </c>
      <c r="J106" s="34" t="n">
        <v>0</v>
      </c>
      <c r="K106" s="34" t="n">
        <v>0</v>
      </c>
      <c r="L106" s="34" t="n">
        <f aca="false">J106+K106</f>
        <v>0</v>
      </c>
      <c r="M106" s="34" t="n">
        <v>0</v>
      </c>
      <c r="N106" s="34" t="n">
        <v>0</v>
      </c>
      <c r="O106" s="34" t="n">
        <f aca="false">M106+N106</f>
        <v>0</v>
      </c>
      <c r="P106" s="34" t="n">
        <f aca="false">D106+G106+J106+M106</f>
        <v>76</v>
      </c>
      <c r="Q106" s="34" t="n">
        <f aca="false">E106+H106+K106+N106</f>
        <v>37</v>
      </c>
      <c r="R106" s="34" t="n">
        <f aca="false">P106+Q106</f>
        <v>113</v>
      </c>
      <c r="S106" s="35" t="n">
        <v>2</v>
      </c>
      <c r="T106" s="34" t="str">
        <f aca="false">IF(S106=1,P106,"0")</f>
        <v>0</v>
      </c>
      <c r="U106" s="34" t="str">
        <f aca="false">IF(S106=1,Q106,"0")</f>
        <v>0</v>
      </c>
      <c r="V106" s="34" t="n">
        <f aca="false">T106+U106</f>
        <v>0</v>
      </c>
      <c r="W106" s="34" t="n">
        <f aca="false">IF(S106=2,P106,"0")</f>
        <v>76</v>
      </c>
      <c r="X106" s="34" t="n">
        <f aca="false">IF(S106=2,Q106,"0")</f>
        <v>37</v>
      </c>
      <c r="Y106" s="34" t="n">
        <f aca="false">W106+X106</f>
        <v>113</v>
      </c>
    </row>
    <row r="107" customFormat="false" ht="19.5" hidden="false" customHeight="true" outlineLevel="0" collapsed="false">
      <c r="A107" s="19"/>
      <c r="B107" s="52" t="s">
        <v>88</v>
      </c>
      <c r="C107" s="57"/>
      <c r="D107" s="33" t="n">
        <v>4</v>
      </c>
      <c r="E107" s="33" t="n">
        <v>1</v>
      </c>
      <c r="F107" s="34" t="n">
        <f aca="false">D107+E107</f>
        <v>5</v>
      </c>
      <c r="G107" s="34" t="n">
        <v>0</v>
      </c>
      <c r="H107" s="34" t="n">
        <v>0</v>
      </c>
      <c r="I107" s="34" t="n">
        <f aca="false">G107+H107</f>
        <v>0</v>
      </c>
      <c r="J107" s="34" t="n">
        <v>0</v>
      </c>
      <c r="K107" s="34" t="n">
        <v>0</v>
      </c>
      <c r="L107" s="34" t="n">
        <f aca="false">J107+K107</f>
        <v>0</v>
      </c>
      <c r="M107" s="34" t="n">
        <v>0</v>
      </c>
      <c r="N107" s="34" t="n">
        <v>0</v>
      </c>
      <c r="O107" s="34" t="n">
        <f aca="false">M107+N107</f>
        <v>0</v>
      </c>
      <c r="P107" s="34" t="n">
        <f aca="false">D107+G107+J107+M107</f>
        <v>4</v>
      </c>
      <c r="Q107" s="34" t="n">
        <f aca="false">E107+H107+K107+N107</f>
        <v>1</v>
      </c>
      <c r="R107" s="34" t="n">
        <f aca="false">P107+Q107</f>
        <v>5</v>
      </c>
      <c r="S107" s="35" t="n">
        <v>2</v>
      </c>
      <c r="T107" s="34" t="str">
        <f aca="false">IF(S107=1,P107,"0")</f>
        <v>0</v>
      </c>
      <c r="U107" s="34" t="str">
        <f aca="false">IF(S107=1,Q107,"0")</f>
        <v>0</v>
      </c>
      <c r="V107" s="34" t="n">
        <f aca="false">T107+U107</f>
        <v>0</v>
      </c>
      <c r="W107" s="34" t="n">
        <f aca="false">IF(S107=2,P107,"0")</f>
        <v>4</v>
      </c>
      <c r="X107" s="34" t="n">
        <f aca="false">IF(S107=2,Q107,"0")</f>
        <v>1</v>
      </c>
      <c r="Y107" s="34" t="n">
        <f aca="false">W107+X107</f>
        <v>5</v>
      </c>
    </row>
    <row r="108" customFormat="false" ht="19.5" hidden="false" customHeight="true" outlineLevel="0" collapsed="false">
      <c r="A108" s="19"/>
      <c r="B108" s="52" t="s">
        <v>89</v>
      </c>
      <c r="C108" s="57"/>
      <c r="D108" s="33" t="n">
        <v>47</v>
      </c>
      <c r="E108" s="33" t="n">
        <v>68</v>
      </c>
      <c r="F108" s="34" t="n">
        <f aca="false">D108+E108</f>
        <v>115</v>
      </c>
      <c r="G108" s="34" t="n">
        <v>0</v>
      </c>
      <c r="H108" s="34" t="n">
        <v>0</v>
      </c>
      <c r="I108" s="34" t="n">
        <f aca="false">G108+H108</f>
        <v>0</v>
      </c>
      <c r="J108" s="34" t="n">
        <v>0</v>
      </c>
      <c r="K108" s="34" t="n">
        <v>0</v>
      </c>
      <c r="L108" s="34" t="n">
        <f aca="false">J108+K108</f>
        <v>0</v>
      </c>
      <c r="M108" s="34" t="n">
        <v>0</v>
      </c>
      <c r="N108" s="34" t="n">
        <v>0</v>
      </c>
      <c r="O108" s="34" t="n">
        <f aca="false">M108+N108</f>
        <v>0</v>
      </c>
      <c r="P108" s="34" t="n">
        <f aca="false">D108+G108+J108+M108</f>
        <v>47</v>
      </c>
      <c r="Q108" s="34" t="n">
        <f aca="false">E108+H108+K108+N108</f>
        <v>68</v>
      </c>
      <c r="R108" s="34" t="n">
        <f aca="false">P108+Q108</f>
        <v>115</v>
      </c>
      <c r="S108" s="35" t="n">
        <v>2</v>
      </c>
      <c r="T108" s="34" t="str">
        <f aca="false">IF(S108=1,P108,"0")</f>
        <v>0</v>
      </c>
      <c r="U108" s="34" t="str">
        <f aca="false">IF(S108=1,Q108,"0")</f>
        <v>0</v>
      </c>
      <c r="V108" s="34" t="n">
        <f aca="false">T108+U108</f>
        <v>0</v>
      </c>
      <c r="W108" s="34" t="n">
        <f aca="false">IF(S108=2,P108,"0")</f>
        <v>47</v>
      </c>
      <c r="X108" s="34" t="n">
        <f aca="false">IF(S108=2,Q108,"0")</f>
        <v>68</v>
      </c>
      <c r="Y108" s="34" t="n">
        <f aca="false">W108+X108</f>
        <v>115</v>
      </c>
    </row>
    <row r="109" customFormat="false" ht="19.5" hidden="false" customHeight="true" outlineLevel="0" collapsed="false">
      <c r="A109" s="28"/>
      <c r="B109" s="52" t="s">
        <v>90</v>
      </c>
      <c r="C109" s="57"/>
      <c r="D109" s="33" t="n">
        <v>50</v>
      </c>
      <c r="E109" s="33" t="n">
        <v>32</v>
      </c>
      <c r="F109" s="34" t="n">
        <f aca="false">D109+E109</f>
        <v>82</v>
      </c>
      <c r="G109" s="34" t="n">
        <v>0</v>
      </c>
      <c r="H109" s="34" t="n">
        <v>0</v>
      </c>
      <c r="I109" s="34" t="n">
        <f aca="false">G109+H109</f>
        <v>0</v>
      </c>
      <c r="J109" s="34" t="n">
        <v>0</v>
      </c>
      <c r="K109" s="34" t="n">
        <v>0</v>
      </c>
      <c r="L109" s="34" t="n">
        <f aca="false">J109+K109</f>
        <v>0</v>
      </c>
      <c r="M109" s="34" t="n">
        <v>0</v>
      </c>
      <c r="N109" s="34" t="n">
        <v>0</v>
      </c>
      <c r="O109" s="34" t="n">
        <f aca="false">M109+N109</f>
        <v>0</v>
      </c>
      <c r="P109" s="34" t="n">
        <f aca="false">D109+G109+J109+M109</f>
        <v>50</v>
      </c>
      <c r="Q109" s="34" t="n">
        <f aca="false">E109+H109+K109+N109</f>
        <v>32</v>
      </c>
      <c r="R109" s="34" t="n">
        <f aca="false">P109+Q109</f>
        <v>82</v>
      </c>
      <c r="S109" s="35" t="n">
        <v>2</v>
      </c>
      <c r="T109" s="34" t="str">
        <f aca="false">IF(S109=1,P109,"0")</f>
        <v>0</v>
      </c>
      <c r="U109" s="34" t="str">
        <f aca="false">IF(S109=1,Q109,"0")</f>
        <v>0</v>
      </c>
      <c r="V109" s="34" t="n">
        <f aca="false">T109+U109</f>
        <v>0</v>
      </c>
      <c r="W109" s="34" t="n">
        <f aca="false">IF(S109=2,P109,"0")</f>
        <v>50</v>
      </c>
      <c r="X109" s="34" t="n">
        <f aca="false">IF(S109=2,Q109,"0")</f>
        <v>32</v>
      </c>
      <c r="Y109" s="34" t="n">
        <f aca="false">W109+X109</f>
        <v>82</v>
      </c>
    </row>
    <row r="110" customFormat="false" ht="19.5" hidden="false" customHeight="true" outlineLevel="0" collapsed="false">
      <c r="A110" s="28"/>
      <c r="B110" s="52" t="s">
        <v>91</v>
      </c>
      <c r="C110" s="57"/>
      <c r="D110" s="33" t="n">
        <v>1</v>
      </c>
      <c r="E110" s="33" t="n">
        <v>1</v>
      </c>
      <c r="F110" s="34" t="n">
        <f aca="false">D110+E110</f>
        <v>2</v>
      </c>
      <c r="G110" s="34" t="n">
        <v>0</v>
      </c>
      <c r="H110" s="34" t="n">
        <v>0</v>
      </c>
      <c r="I110" s="34" t="n">
        <f aca="false">G110+H110</f>
        <v>0</v>
      </c>
      <c r="J110" s="34" t="n">
        <v>0</v>
      </c>
      <c r="K110" s="34" t="n">
        <v>0</v>
      </c>
      <c r="L110" s="34" t="n">
        <f aca="false">J110+K110</f>
        <v>0</v>
      </c>
      <c r="M110" s="34" t="n">
        <v>0</v>
      </c>
      <c r="N110" s="34" t="n">
        <v>0</v>
      </c>
      <c r="O110" s="34" t="n">
        <f aca="false">M110+N110</f>
        <v>0</v>
      </c>
      <c r="P110" s="34" t="n">
        <f aca="false">D110+G110+J110+M110</f>
        <v>1</v>
      </c>
      <c r="Q110" s="34" t="n">
        <f aca="false">E110+H110+K110+N110</f>
        <v>1</v>
      </c>
      <c r="R110" s="34" t="n">
        <f aca="false">P110+Q110</f>
        <v>2</v>
      </c>
      <c r="S110" s="35" t="n">
        <v>2</v>
      </c>
      <c r="T110" s="34" t="str">
        <f aca="false">IF(S110=1,P110,"0")</f>
        <v>0</v>
      </c>
      <c r="U110" s="34" t="str">
        <f aca="false">IF(S110=1,Q110,"0")</f>
        <v>0</v>
      </c>
      <c r="V110" s="34" t="n">
        <f aca="false">T110+U110</f>
        <v>0</v>
      </c>
      <c r="W110" s="34" t="n">
        <f aca="false">IF(S110=2,P110,"0")</f>
        <v>1</v>
      </c>
      <c r="X110" s="34" t="n">
        <f aca="false">IF(S110=2,Q110,"0")</f>
        <v>1</v>
      </c>
      <c r="Y110" s="34" t="n">
        <f aca="false">W110+X110</f>
        <v>2</v>
      </c>
    </row>
    <row r="111" customFormat="false" ht="19.5" hidden="false" customHeight="true" outlineLevel="0" collapsed="false">
      <c r="A111" s="30"/>
      <c r="B111" s="54" t="s">
        <v>92</v>
      </c>
      <c r="C111" s="32"/>
      <c r="D111" s="33" t="n">
        <v>43</v>
      </c>
      <c r="E111" s="33" t="n">
        <v>54</v>
      </c>
      <c r="F111" s="34" t="n">
        <f aca="false">D111+E111</f>
        <v>97</v>
      </c>
      <c r="G111" s="34" t="n">
        <v>0</v>
      </c>
      <c r="H111" s="34" t="n">
        <v>0</v>
      </c>
      <c r="I111" s="34" t="n">
        <f aca="false">G111+H111</f>
        <v>0</v>
      </c>
      <c r="J111" s="34" t="n">
        <v>0</v>
      </c>
      <c r="K111" s="34" t="n">
        <v>0</v>
      </c>
      <c r="L111" s="34" t="n">
        <f aca="false">J111+K111</f>
        <v>0</v>
      </c>
      <c r="M111" s="34" t="n">
        <v>0</v>
      </c>
      <c r="N111" s="34" t="n">
        <v>0</v>
      </c>
      <c r="O111" s="34" t="n">
        <f aca="false">M111+N111</f>
        <v>0</v>
      </c>
      <c r="P111" s="34" t="n">
        <f aca="false">D111+G111+J111+M111</f>
        <v>43</v>
      </c>
      <c r="Q111" s="34" t="n">
        <f aca="false">E111+H111+K111+N111</f>
        <v>54</v>
      </c>
      <c r="R111" s="34" t="n">
        <f aca="false">P111+Q111</f>
        <v>97</v>
      </c>
      <c r="S111" s="35" t="n">
        <v>2</v>
      </c>
      <c r="T111" s="34" t="str">
        <f aca="false">IF(S111=1,P111,"0")</f>
        <v>0</v>
      </c>
      <c r="U111" s="34" t="str">
        <f aca="false">IF(S111=1,Q111,"0")</f>
        <v>0</v>
      </c>
      <c r="V111" s="34" t="n">
        <f aca="false">T111+U111</f>
        <v>0</v>
      </c>
      <c r="W111" s="34" t="n">
        <f aca="false">IF(S111=2,P111,"0")</f>
        <v>43</v>
      </c>
      <c r="X111" s="34" t="n">
        <f aca="false">IF(S111=2,Q111,"0")</f>
        <v>54</v>
      </c>
      <c r="Y111" s="34" t="n">
        <f aca="false">W111+X111</f>
        <v>97</v>
      </c>
    </row>
    <row r="112" customFormat="false" ht="19.5" hidden="false" customHeight="true" outlineLevel="0" collapsed="false">
      <c r="A112" s="30"/>
      <c r="B112" s="31" t="s">
        <v>93</v>
      </c>
      <c r="C112" s="32"/>
      <c r="D112" s="33" t="n">
        <v>84</v>
      </c>
      <c r="E112" s="33" t="n">
        <v>74</v>
      </c>
      <c r="F112" s="34" t="n">
        <f aca="false">D112+E112</f>
        <v>158</v>
      </c>
      <c r="G112" s="34" t="n">
        <v>0</v>
      </c>
      <c r="H112" s="34" t="n">
        <v>0</v>
      </c>
      <c r="I112" s="34" t="n">
        <f aca="false">G112+H112</f>
        <v>0</v>
      </c>
      <c r="J112" s="34" t="n">
        <v>0</v>
      </c>
      <c r="K112" s="34" t="n">
        <v>0</v>
      </c>
      <c r="L112" s="34" t="n">
        <f aca="false">J112+K112</f>
        <v>0</v>
      </c>
      <c r="M112" s="34" t="n">
        <v>0</v>
      </c>
      <c r="N112" s="34" t="n">
        <v>0</v>
      </c>
      <c r="O112" s="34" t="n">
        <f aca="false">M112+N112</f>
        <v>0</v>
      </c>
      <c r="P112" s="34" t="n">
        <f aca="false">D112+G112+J112+M112</f>
        <v>84</v>
      </c>
      <c r="Q112" s="34" t="n">
        <f aca="false">E112+H112+K112+N112</f>
        <v>74</v>
      </c>
      <c r="R112" s="34" t="n">
        <f aca="false">P112+Q112</f>
        <v>158</v>
      </c>
      <c r="S112" s="35" t="n">
        <v>2</v>
      </c>
      <c r="T112" s="34" t="str">
        <f aca="false">IF(S112=1,P112,"0")</f>
        <v>0</v>
      </c>
      <c r="U112" s="34" t="str">
        <f aca="false">IF(S112=1,Q112,"0")</f>
        <v>0</v>
      </c>
      <c r="V112" s="34" t="n">
        <f aca="false">T112+U112</f>
        <v>0</v>
      </c>
      <c r="W112" s="34" t="n">
        <f aca="false">IF(S112=2,P112,"0")</f>
        <v>84</v>
      </c>
      <c r="X112" s="34" t="n">
        <f aca="false">IF(S112=2,Q112,"0")</f>
        <v>74</v>
      </c>
      <c r="Y112" s="34" t="n">
        <f aca="false">W112+X112</f>
        <v>158</v>
      </c>
    </row>
    <row r="113" customFormat="false" ht="19.5" hidden="false" customHeight="true" outlineLevel="0" collapsed="false">
      <c r="A113" s="30"/>
      <c r="B113" s="31" t="s">
        <v>94</v>
      </c>
      <c r="C113" s="32"/>
      <c r="D113" s="33" t="n">
        <v>152</v>
      </c>
      <c r="E113" s="33" t="n">
        <v>25</v>
      </c>
      <c r="F113" s="34" t="n">
        <f aca="false">D113+E113</f>
        <v>177</v>
      </c>
      <c r="G113" s="34" t="n">
        <v>0</v>
      </c>
      <c r="H113" s="34" t="n">
        <v>0</v>
      </c>
      <c r="I113" s="34" t="n">
        <f aca="false">G113+H113</f>
        <v>0</v>
      </c>
      <c r="J113" s="34" t="n">
        <v>0</v>
      </c>
      <c r="K113" s="34" t="n">
        <v>0</v>
      </c>
      <c r="L113" s="34" t="n">
        <f aca="false">J113+K113</f>
        <v>0</v>
      </c>
      <c r="M113" s="34" t="n">
        <v>0</v>
      </c>
      <c r="N113" s="34" t="n">
        <v>0</v>
      </c>
      <c r="O113" s="34" t="n">
        <f aca="false">M113+N113</f>
        <v>0</v>
      </c>
      <c r="P113" s="34" t="n">
        <f aca="false">D113+G113+J113+M113</f>
        <v>152</v>
      </c>
      <c r="Q113" s="34" t="n">
        <f aca="false">E113+H113+K113+N113</f>
        <v>25</v>
      </c>
      <c r="R113" s="34" t="n">
        <f aca="false">P113+Q113</f>
        <v>177</v>
      </c>
      <c r="S113" s="35" t="n">
        <v>2</v>
      </c>
      <c r="T113" s="34" t="str">
        <f aca="false">IF(S113=1,P113,"0")</f>
        <v>0</v>
      </c>
      <c r="U113" s="34" t="str">
        <f aca="false">IF(S113=1,Q113,"0")</f>
        <v>0</v>
      </c>
      <c r="V113" s="34" t="n">
        <f aca="false">T113+U113</f>
        <v>0</v>
      </c>
      <c r="W113" s="34" t="n">
        <f aca="false">IF(S113=2,P113,"0")</f>
        <v>152</v>
      </c>
      <c r="X113" s="34" t="n">
        <f aca="false">IF(S113=2,Q113,"0")</f>
        <v>25</v>
      </c>
      <c r="Y113" s="34" t="n">
        <f aca="false">W113+X113</f>
        <v>177</v>
      </c>
    </row>
    <row r="114" customFormat="false" ht="19.5" hidden="false" customHeight="true" outlineLevel="0" collapsed="false">
      <c r="A114" s="30"/>
      <c r="B114" s="31" t="s">
        <v>95</v>
      </c>
      <c r="C114" s="32"/>
      <c r="D114" s="33" t="n">
        <v>69</v>
      </c>
      <c r="E114" s="33" t="n">
        <v>49</v>
      </c>
      <c r="F114" s="34" t="n">
        <f aca="false">D114+E114</f>
        <v>118</v>
      </c>
      <c r="G114" s="34" t="n">
        <v>0</v>
      </c>
      <c r="H114" s="34" t="n">
        <v>0</v>
      </c>
      <c r="I114" s="34" t="n">
        <f aca="false">G114+H114</f>
        <v>0</v>
      </c>
      <c r="J114" s="34" t="n">
        <v>0</v>
      </c>
      <c r="K114" s="34" t="n">
        <v>0</v>
      </c>
      <c r="L114" s="34" t="n">
        <f aca="false">J114+K114</f>
        <v>0</v>
      </c>
      <c r="M114" s="34" t="n">
        <v>0</v>
      </c>
      <c r="N114" s="34" t="n">
        <v>0</v>
      </c>
      <c r="O114" s="34" t="n">
        <f aca="false">M114+N114</f>
        <v>0</v>
      </c>
      <c r="P114" s="34" t="n">
        <f aca="false">D114+G114+J114+M114</f>
        <v>69</v>
      </c>
      <c r="Q114" s="34" t="n">
        <f aca="false">E114+H114+K114+N114</f>
        <v>49</v>
      </c>
      <c r="R114" s="34" t="n">
        <f aca="false">P114+Q114</f>
        <v>118</v>
      </c>
      <c r="S114" s="35" t="n">
        <v>2</v>
      </c>
      <c r="T114" s="34" t="str">
        <f aca="false">IF(S114=1,P114,"0")</f>
        <v>0</v>
      </c>
      <c r="U114" s="34" t="str">
        <f aca="false">IF(S114=1,Q114,"0")</f>
        <v>0</v>
      </c>
      <c r="V114" s="34" t="n">
        <f aca="false">T114+U114</f>
        <v>0</v>
      </c>
      <c r="W114" s="34" t="n">
        <f aca="false">IF(S114=2,P114,"0")</f>
        <v>69</v>
      </c>
      <c r="X114" s="34" t="n">
        <f aca="false">IF(S114=2,Q114,"0")</f>
        <v>49</v>
      </c>
      <c r="Y114" s="34" t="n">
        <f aca="false">W114+X114</f>
        <v>118</v>
      </c>
    </row>
    <row r="115" customFormat="false" ht="19.5" hidden="false" customHeight="true" outlineLevel="0" collapsed="false">
      <c r="A115" s="30"/>
      <c r="B115" s="31" t="s">
        <v>96</v>
      </c>
      <c r="C115" s="32"/>
      <c r="D115" s="33" t="n">
        <v>8</v>
      </c>
      <c r="E115" s="33" t="n">
        <v>0</v>
      </c>
      <c r="F115" s="34" t="n">
        <f aca="false">D115+E115</f>
        <v>8</v>
      </c>
      <c r="G115" s="34" t="n">
        <v>0</v>
      </c>
      <c r="H115" s="34" t="n">
        <v>0</v>
      </c>
      <c r="I115" s="34" t="n">
        <f aca="false">G115+H115</f>
        <v>0</v>
      </c>
      <c r="J115" s="34" t="n">
        <v>0</v>
      </c>
      <c r="K115" s="34" t="n">
        <v>0</v>
      </c>
      <c r="L115" s="34" t="n">
        <f aca="false">J115+K115</f>
        <v>0</v>
      </c>
      <c r="M115" s="34" t="n">
        <v>0</v>
      </c>
      <c r="N115" s="34" t="n">
        <v>0</v>
      </c>
      <c r="O115" s="34" t="n">
        <f aca="false">M115+N115</f>
        <v>0</v>
      </c>
      <c r="P115" s="34" t="n">
        <f aca="false">D115+G115+J115+M115</f>
        <v>8</v>
      </c>
      <c r="Q115" s="34" t="n">
        <f aca="false">E115+H115+K115+N115</f>
        <v>0</v>
      </c>
      <c r="R115" s="34" t="n">
        <f aca="false">P115+Q115</f>
        <v>8</v>
      </c>
      <c r="S115" s="35" t="n">
        <v>2</v>
      </c>
      <c r="T115" s="34" t="str">
        <f aca="false">IF(S115=1,P115,"0")</f>
        <v>0</v>
      </c>
      <c r="U115" s="34" t="str">
        <f aca="false">IF(S115=1,Q115,"0")</f>
        <v>0</v>
      </c>
      <c r="V115" s="34" t="n">
        <f aca="false">T115+U115</f>
        <v>0</v>
      </c>
      <c r="W115" s="34" t="n">
        <f aca="false">IF(S115=2,P115,"0")</f>
        <v>8</v>
      </c>
      <c r="X115" s="34" t="n">
        <f aca="false">IF(S115=2,Q115,"0")</f>
        <v>0</v>
      </c>
      <c r="Y115" s="34" t="n">
        <f aca="false">W115+X115</f>
        <v>8</v>
      </c>
    </row>
    <row r="116" customFormat="false" ht="19.5" hidden="false" customHeight="true" outlineLevel="0" collapsed="false">
      <c r="A116" s="30"/>
      <c r="B116" s="31" t="s">
        <v>97</v>
      </c>
      <c r="C116" s="32"/>
      <c r="D116" s="33" t="n">
        <v>10</v>
      </c>
      <c r="E116" s="33" t="n">
        <v>2</v>
      </c>
      <c r="F116" s="34" t="n">
        <f aca="false">D116+E116</f>
        <v>12</v>
      </c>
      <c r="G116" s="34" t="n">
        <v>0</v>
      </c>
      <c r="H116" s="34" t="n">
        <v>0</v>
      </c>
      <c r="I116" s="34" t="n">
        <f aca="false">G116+H116</f>
        <v>0</v>
      </c>
      <c r="J116" s="34" t="n">
        <v>0</v>
      </c>
      <c r="K116" s="34" t="n">
        <v>0</v>
      </c>
      <c r="L116" s="34" t="n">
        <f aca="false">J116+K116</f>
        <v>0</v>
      </c>
      <c r="M116" s="34" t="n">
        <v>0</v>
      </c>
      <c r="N116" s="34" t="n">
        <v>0</v>
      </c>
      <c r="O116" s="34" t="n">
        <f aca="false">M116+N116</f>
        <v>0</v>
      </c>
      <c r="P116" s="34" t="n">
        <f aca="false">D116+G116+J116+M116</f>
        <v>10</v>
      </c>
      <c r="Q116" s="34" t="n">
        <f aca="false">E116+H116+K116+N116</f>
        <v>2</v>
      </c>
      <c r="R116" s="34" t="n">
        <f aca="false">P116+Q116</f>
        <v>12</v>
      </c>
      <c r="S116" s="35" t="n">
        <v>2</v>
      </c>
      <c r="T116" s="34" t="str">
        <f aca="false">IF(S116=1,P116,"0")</f>
        <v>0</v>
      </c>
      <c r="U116" s="34" t="str">
        <f aca="false">IF(S116=1,Q116,"0")</f>
        <v>0</v>
      </c>
      <c r="V116" s="34" t="n">
        <f aca="false">T116+U116</f>
        <v>0</v>
      </c>
      <c r="W116" s="34" t="n">
        <f aca="false">IF(S116=2,P116,"0")</f>
        <v>10</v>
      </c>
      <c r="X116" s="34" t="n">
        <f aca="false">IF(S116=2,Q116,"0")</f>
        <v>2</v>
      </c>
      <c r="Y116" s="34" t="n">
        <f aca="false">W116+X116</f>
        <v>12</v>
      </c>
    </row>
    <row r="117" customFormat="false" ht="19.5" hidden="false" customHeight="true" outlineLevel="0" collapsed="false">
      <c r="A117" s="30"/>
      <c r="B117" s="31" t="s">
        <v>98</v>
      </c>
      <c r="C117" s="32"/>
      <c r="D117" s="33" t="n">
        <v>1</v>
      </c>
      <c r="E117" s="33" t="n">
        <v>1</v>
      </c>
      <c r="F117" s="34" t="n">
        <f aca="false">D117+E117</f>
        <v>2</v>
      </c>
      <c r="G117" s="34" t="n">
        <v>0</v>
      </c>
      <c r="H117" s="34" t="n">
        <v>0</v>
      </c>
      <c r="I117" s="34" t="n">
        <f aca="false">G117+H117</f>
        <v>0</v>
      </c>
      <c r="J117" s="34" t="n">
        <v>0</v>
      </c>
      <c r="K117" s="34" t="n">
        <v>0</v>
      </c>
      <c r="L117" s="34" t="n">
        <f aca="false">J117+K117</f>
        <v>0</v>
      </c>
      <c r="M117" s="34" t="n">
        <v>0</v>
      </c>
      <c r="N117" s="34" t="n">
        <v>0</v>
      </c>
      <c r="O117" s="34" t="n">
        <f aca="false">M117+N117</f>
        <v>0</v>
      </c>
      <c r="P117" s="34" t="n">
        <f aca="false">D117+G117+J117+M117</f>
        <v>1</v>
      </c>
      <c r="Q117" s="34" t="n">
        <f aca="false">E117+H117+K117+N117</f>
        <v>1</v>
      </c>
      <c r="R117" s="34" t="n">
        <f aca="false">P117+Q117</f>
        <v>2</v>
      </c>
      <c r="S117" s="35" t="n">
        <v>2</v>
      </c>
      <c r="T117" s="34" t="str">
        <f aca="false">IF(S117=1,P117,"0")</f>
        <v>0</v>
      </c>
      <c r="U117" s="34" t="str">
        <f aca="false">IF(S117=1,Q117,"0")</f>
        <v>0</v>
      </c>
      <c r="V117" s="34" t="n">
        <f aca="false">T117+U117</f>
        <v>0</v>
      </c>
      <c r="W117" s="34" t="n">
        <f aca="false">IF(S117=2,P117,"0")</f>
        <v>1</v>
      </c>
      <c r="X117" s="34" t="n">
        <f aca="false">IF(S117=2,Q117,"0")</f>
        <v>1</v>
      </c>
      <c r="Y117" s="34" t="n">
        <f aca="false">W117+X117</f>
        <v>2</v>
      </c>
    </row>
    <row r="118" customFormat="false" ht="19.5" hidden="false" customHeight="true" outlineLevel="0" collapsed="false">
      <c r="A118" s="30"/>
      <c r="B118" s="31" t="s">
        <v>99</v>
      </c>
      <c r="C118" s="32"/>
      <c r="D118" s="33" t="n">
        <v>89</v>
      </c>
      <c r="E118" s="33" t="n">
        <v>64</v>
      </c>
      <c r="F118" s="34" t="n">
        <f aca="false">D118+E118</f>
        <v>153</v>
      </c>
      <c r="G118" s="34" t="n">
        <v>0</v>
      </c>
      <c r="H118" s="34" t="n">
        <v>0</v>
      </c>
      <c r="I118" s="34" t="n">
        <f aca="false">G118+H118</f>
        <v>0</v>
      </c>
      <c r="J118" s="34" t="n">
        <v>0</v>
      </c>
      <c r="K118" s="34" t="n">
        <v>0</v>
      </c>
      <c r="L118" s="34" t="n">
        <f aca="false">J118+K118</f>
        <v>0</v>
      </c>
      <c r="M118" s="34" t="n">
        <v>0</v>
      </c>
      <c r="N118" s="34" t="n">
        <v>0</v>
      </c>
      <c r="O118" s="34" t="n">
        <f aca="false">M118+N118</f>
        <v>0</v>
      </c>
      <c r="P118" s="34" t="n">
        <f aca="false">D118+G118+J118+M118</f>
        <v>89</v>
      </c>
      <c r="Q118" s="34" t="n">
        <f aca="false">E118+H118+K118+N118</f>
        <v>64</v>
      </c>
      <c r="R118" s="34" t="n">
        <f aca="false">P118+Q118</f>
        <v>153</v>
      </c>
      <c r="S118" s="35" t="n">
        <v>2</v>
      </c>
      <c r="T118" s="34" t="str">
        <f aca="false">IF(S118=1,P118,"0")</f>
        <v>0</v>
      </c>
      <c r="U118" s="34" t="str">
        <f aca="false">IF(S118=1,Q118,"0")</f>
        <v>0</v>
      </c>
      <c r="V118" s="34" t="n">
        <f aca="false">T118+U118</f>
        <v>0</v>
      </c>
      <c r="W118" s="34" t="n">
        <f aca="false">IF(S118=2,P118,"0")</f>
        <v>89</v>
      </c>
      <c r="X118" s="34" t="n">
        <f aca="false">IF(S118=2,Q118,"0")</f>
        <v>64</v>
      </c>
      <c r="Y118" s="34" t="n">
        <f aca="false">W118+X118</f>
        <v>153</v>
      </c>
    </row>
    <row r="119" customFormat="false" ht="19.5" hidden="false" customHeight="true" outlineLevel="0" collapsed="false">
      <c r="A119" s="30"/>
      <c r="B119" s="31" t="s">
        <v>100</v>
      </c>
      <c r="C119" s="32"/>
      <c r="D119" s="33" t="n">
        <v>49</v>
      </c>
      <c r="E119" s="33" t="n">
        <v>98</v>
      </c>
      <c r="F119" s="34" t="n">
        <f aca="false">D119+E119</f>
        <v>147</v>
      </c>
      <c r="G119" s="34" t="n">
        <v>0</v>
      </c>
      <c r="H119" s="34" t="n">
        <v>0</v>
      </c>
      <c r="I119" s="34" t="n">
        <f aca="false">G119+H119</f>
        <v>0</v>
      </c>
      <c r="J119" s="34" t="n">
        <v>0</v>
      </c>
      <c r="K119" s="34" t="n">
        <v>0</v>
      </c>
      <c r="L119" s="34" t="n">
        <f aca="false">J119+K119</f>
        <v>0</v>
      </c>
      <c r="M119" s="34" t="n">
        <v>0</v>
      </c>
      <c r="N119" s="34" t="n">
        <v>0</v>
      </c>
      <c r="O119" s="34" t="n">
        <f aca="false">M119+N119</f>
        <v>0</v>
      </c>
      <c r="P119" s="34" t="n">
        <f aca="false">D119+G119+J119+M119</f>
        <v>49</v>
      </c>
      <c r="Q119" s="34" t="n">
        <f aca="false">E119+H119+K119+N119</f>
        <v>98</v>
      </c>
      <c r="R119" s="34" t="n">
        <f aca="false">P119+Q119</f>
        <v>147</v>
      </c>
      <c r="S119" s="35" t="n">
        <v>2</v>
      </c>
      <c r="T119" s="34" t="str">
        <f aca="false">IF(S119=1,P119,"0")</f>
        <v>0</v>
      </c>
      <c r="U119" s="34" t="str">
        <f aca="false">IF(S119=1,Q119,"0")</f>
        <v>0</v>
      </c>
      <c r="V119" s="34" t="n">
        <f aca="false">T119+U119</f>
        <v>0</v>
      </c>
      <c r="W119" s="34" t="n">
        <f aca="false">IF(S119=2,P119,"0")</f>
        <v>49</v>
      </c>
      <c r="X119" s="34" t="n">
        <f aca="false">IF(S119=2,Q119,"0")</f>
        <v>98</v>
      </c>
      <c r="Y119" s="34" t="n">
        <f aca="false">W119+X119</f>
        <v>147</v>
      </c>
    </row>
    <row r="120" customFormat="false" ht="19.5" hidden="false" customHeight="true" outlineLevel="0" collapsed="false">
      <c r="A120" s="30"/>
      <c r="B120" s="31" t="s">
        <v>101</v>
      </c>
      <c r="C120" s="32"/>
      <c r="D120" s="33" t="n">
        <v>92</v>
      </c>
      <c r="E120" s="33" t="n">
        <v>150</v>
      </c>
      <c r="F120" s="34" t="n">
        <f aca="false">D120+E120</f>
        <v>242</v>
      </c>
      <c r="G120" s="34" t="n">
        <v>0</v>
      </c>
      <c r="H120" s="34" t="n">
        <v>0</v>
      </c>
      <c r="I120" s="34" t="n">
        <f aca="false">G120+H120</f>
        <v>0</v>
      </c>
      <c r="J120" s="34" t="n">
        <v>1</v>
      </c>
      <c r="K120" s="34" t="n">
        <v>1</v>
      </c>
      <c r="L120" s="34" t="n">
        <f aca="false">J120+K120</f>
        <v>2</v>
      </c>
      <c r="M120" s="34" t="n">
        <v>0</v>
      </c>
      <c r="N120" s="34" t="n">
        <v>0</v>
      </c>
      <c r="O120" s="34" t="n">
        <f aca="false">M120+N120</f>
        <v>0</v>
      </c>
      <c r="P120" s="34" t="n">
        <f aca="false">D120+G120+J120+M120</f>
        <v>93</v>
      </c>
      <c r="Q120" s="34" t="n">
        <f aca="false">E120+H120+K120+N120</f>
        <v>151</v>
      </c>
      <c r="R120" s="34" t="n">
        <f aca="false">P120+Q120</f>
        <v>244</v>
      </c>
      <c r="S120" s="35" t="n">
        <v>2</v>
      </c>
      <c r="T120" s="34" t="str">
        <f aca="false">IF(S120=1,P120,"0")</f>
        <v>0</v>
      </c>
      <c r="U120" s="34" t="str">
        <f aca="false">IF(S120=1,Q120,"0")</f>
        <v>0</v>
      </c>
      <c r="V120" s="34" t="n">
        <f aca="false">T120+U120</f>
        <v>0</v>
      </c>
      <c r="W120" s="34" t="n">
        <f aca="false">IF(S120=2,P120,"0")</f>
        <v>93</v>
      </c>
      <c r="X120" s="34" t="n">
        <f aca="false">IF(S120=2,Q120,"0")</f>
        <v>151</v>
      </c>
      <c r="Y120" s="34" t="n">
        <f aca="false">W120+X120</f>
        <v>244</v>
      </c>
    </row>
    <row r="121" customFormat="false" ht="19.5" hidden="false" customHeight="true" outlineLevel="0" collapsed="false">
      <c r="A121" s="30"/>
      <c r="B121" s="50" t="s">
        <v>102</v>
      </c>
      <c r="C121" s="50"/>
      <c r="D121" s="50"/>
      <c r="E121" s="50"/>
      <c r="F121" s="50"/>
      <c r="G121" s="50"/>
      <c r="H121" s="50"/>
      <c r="I121" s="50"/>
      <c r="J121" s="50"/>
      <c r="K121" s="50"/>
      <c r="L121" s="50"/>
      <c r="M121" s="50"/>
      <c r="N121" s="50"/>
      <c r="O121" s="50"/>
      <c r="P121" s="50"/>
      <c r="Q121" s="50"/>
      <c r="R121" s="50"/>
      <c r="S121" s="50"/>
      <c r="T121" s="50"/>
      <c r="U121" s="50"/>
      <c r="V121" s="50"/>
      <c r="W121" s="50"/>
      <c r="X121" s="50"/>
      <c r="Y121" s="50"/>
    </row>
    <row r="122" customFormat="false" ht="19.5" hidden="false" customHeight="true" outlineLevel="0" collapsed="false">
      <c r="A122" s="30"/>
      <c r="B122" s="51" t="s">
        <v>28</v>
      </c>
      <c r="C122" s="57"/>
      <c r="D122" s="33" t="n">
        <v>162</v>
      </c>
      <c r="E122" s="33" t="n">
        <v>5</v>
      </c>
      <c r="F122" s="34" t="n">
        <f aca="false">D122+E122</f>
        <v>167</v>
      </c>
      <c r="G122" s="34" t="n">
        <v>0</v>
      </c>
      <c r="H122" s="34" t="n">
        <v>0</v>
      </c>
      <c r="I122" s="34" t="n">
        <f aca="false">G122+H122</f>
        <v>0</v>
      </c>
      <c r="J122" s="34" t="n">
        <v>0</v>
      </c>
      <c r="K122" s="34" t="n">
        <v>0</v>
      </c>
      <c r="L122" s="34" t="n">
        <f aca="false">J122+K122</f>
        <v>0</v>
      </c>
      <c r="M122" s="34" t="n">
        <v>0</v>
      </c>
      <c r="N122" s="34" t="n">
        <v>0</v>
      </c>
      <c r="O122" s="34" t="n">
        <f aca="false">M122+N122</f>
        <v>0</v>
      </c>
      <c r="P122" s="34" t="n">
        <f aca="false">D122+G122+J122+M122</f>
        <v>162</v>
      </c>
      <c r="Q122" s="34" t="n">
        <f aca="false">E122+H122+K122+N122</f>
        <v>5</v>
      </c>
      <c r="R122" s="34" t="n">
        <f aca="false">P122+Q122</f>
        <v>167</v>
      </c>
      <c r="S122" s="35" t="n">
        <v>2</v>
      </c>
      <c r="T122" s="34" t="str">
        <f aca="false">IF(S122=1,P122,"0")</f>
        <v>0</v>
      </c>
      <c r="U122" s="34" t="str">
        <f aca="false">IF(S122=1,Q122,"0")</f>
        <v>0</v>
      </c>
      <c r="V122" s="34" t="n">
        <f aca="false">T122+U122</f>
        <v>0</v>
      </c>
      <c r="W122" s="34" t="n">
        <f aca="false">IF(S122=2,P122,"0")</f>
        <v>162</v>
      </c>
      <c r="X122" s="34" t="n">
        <f aca="false">IF(S122=2,Q122,"0")</f>
        <v>5</v>
      </c>
      <c r="Y122" s="34" t="n">
        <f aca="false">W122+X122</f>
        <v>167</v>
      </c>
    </row>
    <row r="123" customFormat="false" ht="19.5" hidden="false" customHeight="true" outlineLevel="0" collapsed="false">
      <c r="A123" s="30"/>
      <c r="B123" s="31" t="s">
        <v>30</v>
      </c>
      <c r="C123" s="32"/>
      <c r="D123" s="33" t="n">
        <v>152</v>
      </c>
      <c r="E123" s="33" t="n">
        <v>2</v>
      </c>
      <c r="F123" s="34" t="n">
        <f aca="false">D123+E123</f>
        <v>154</v>
      </c>
      <c r="G123" s="34" t="n">
        <v>0</v>
      </c>
      <c r="H123" s="34" t="n">
        <v>0</v>
      </c>
      <c r="I123" s="34" t="n">
        <f aca="false">G123+H123</f>
        <v>0</v>
      </c>
      <c r="J123" s="34" t="n">
        <v>0</v>
      </c>
      <c r="K123" s="34" t="n">
        <v>0</v>
      </c>
      <c r="L123" s="34" t="n">
        <f aca="false">J123+K123</f>
        <v>0</v>
      </c>
      <c r="M123" s="34" t="n">
        <v>0</v>
      </c>
      <c r="N123" s="34" t="n">
        <v>0</v>
      </c>
      <c r="O123" s="34" t="n">
        <f aca="false">M123+N123</f>
        <v>0</v>
      </c>
      <c r="P123" s="34" t="n">
        <f aca="false">D123+G123+J123+M123</f>
        <v>152</v>
      </c>
      <c r="Q123" s="34" t="n">
        <f aca="false">E123+H123+K123+N123</f>
        <v>2</v>
      </c>
      <c r="R123" s="34" t="n">
        <f aca="false">P123+Q123</f>
        <v>154</v>
      </c>
      <c r="S123" s="35" t="n">
        <v>2</v>
      </c>
      <c r="T123" s="34" t="str">
        <f aca="false">IF(S123=1,P123,"0")</f>
        <v>0</v>
      </c>
      <c r="U123" s="34" t="str">
        <f aca="false">IF(S123=1,Q123,"0")</f>
        <v>0</v>
      </c>
      <c r="V123" s="34" t="n">
        <f aca="false">T123+U123</f>
        <v>0</v>
      </c>
      <c r="W123" s="34" t="n">
        <f aca="false">IF(S123=2,P123,"0")</f>
        <v>152</v>
      </c>
      <c r="X123" s="34" t="n">
        <f aca="false">IF(S123=2,Q123,"0")</f>
        <v>2</v>
      </c>
      <c r="Y123" s="34" t="n">
        <f aca="false">W123+X123</f>
        <v>154</v>
      </c>
    </row>
    <row r="124" customFormat="false" ht="19.5" hidden="false" customHeight="true" outlineLevel="0" collapsed="false">
      <c r="A124" s="30"/>
      <c r="B124" s="31" t="s">
        <v>31</v>
      </c>
      <c r="C124" s="32"/>
      <c r="D124" s="33" t="n">
        <v>143</v>
      </c>
      <c r="E124" s="33" t="n">
        <v>0</v>
      </c>
      <c r="F124" s="34" t="n">
        <f aca="false">D124+E124</f>
        <v>143</v>
      </c>
      <c r="G124" s="34" t="n">
        <v>0</v>
      </c>
      <c r="H124" s="34" t="n">
        <v>0</v>
      </c>
      <c r="I124" s="34" t="n">
        <f aca="false">G124+H124</f>
        <v>0</v>
      </c>
      <c r="J124" s="34" t="n">
        <v>0</v>
      </c>
      <c r="K124" s="34" t="n">
        <v>0</v>
      </c>
      <c r="L124" s="34" t="n">
        <f aca="false">J124+K124</f>
        <v>0</v>
      </c>
      <c r="M124" s="34" t="n">
        <v>0</v>
      </c>
      <c r="N124" s="34" t="n">
        <v>0</v>
      </c>
      <c r="O124" s="34" t="n">
        <f aca="false">M124+N124</f>
        <v>0</v>
      </c>
      <c r="P124" s="34" t="n">
        <f aca="false">D124+G124+J124+M124</f>
        <v>143</v>
      </c>
      <c r="Q124" s="34" t="n">
        <f aca="false">E124+H124+K124+N124</f>
        <v>0</v>
      </c>
      <c r="R124" s="34" t="n">
        <f aca="false">P124+Q124</f>
        <v>143</v>
      </c>
      <c r="S124" s="35" t="n">
        <v>2</v>
      </c>
      <c r="T124" s="34" t="str">
        <f aca="false">IF(S124=1,P124,"0")</f>
        <v>0</v>
      </c>
      <c r="U124" s="34" t="str">
        <f aca="false">IF(S124=1,Q124,"0")</f>
        <v>0</v>
      </c>
      <c r="V124" s="34" t="n">
        <f aca="false">T124+U124</f>
        <v>0</v>
      </c>
      <c r="W124" s="34" t="n">
        <f aca="false">IF(S124=2,P124,"0")</f>
        <v>143</v>
      </c>
      <c r="X124" s="34" t="n">
        <f aca="false">IF(S124=2,Q124,"0")</f>
        <v>0</v>
      </c>
      <c r="Y124" s="34" t="n">
        <f aca="false">W124+X124</f>
        <v>143</v>
      </c>
    </row>
    <row r="125" customFormat="false" ht="19.5" hidden="false" customHeight="true" outlineLevel="0" collapsed="false">
      <c r="A125" s="30"/>
      <c r="B125" s="31" t="s">
        <v>32</v>
      </c>
      <c r="C125" s="32"/>
      <c r="D125" s="33" t="n">
        <v>25</v>
      </c>
      <c r="E125" s="33" t="n">
        <v>0</v>
      </c>
      <c r="F125" s="34" t="n">
        <f aca="false">D125+E125</f>
        <v>25</v>
      </c>
      <c r="G125" s="34" t="n">
        <v>0</v>
      </c>
      <c r="H125" s="34" t="n">
        <v>0</v>
      </c>
      <c r="I125" s="34" t="n">
        <f aca="false">G125+H125</f>
        <v>0</v>
      </c>
      <c r="J125" s="34" t="n">
        <v>0</v>
      </c>
      <c r="K125" s="34" t="n">
        <v>0</v>
      </c>
      <c r="L125" s="34" t="n">
        <f aca="false">J125+K125</f>
        <v>0</v>
      </c>
      <c r="M125" s="34" t="n">
        <v>0</v>
      </c>
      <c r="N125" s="34" t="n">
        <v>0</v>
      </c>
      <c r="O125" s="34" t="n">
        <f aca="false">M125+N125</f>
        <v>0</v>
      </c>
      <c r="P125" s="34" t="n">
        <f aca="false">D125+G125+J125+M125</f>
        <v>25</v>
      </c>
      <c r="Q125" s="34" t="n">
        <f aca="false">E125+H125+K125+N125</f>
        <v>0</v>
      </c>
      <c r="R125" s="34" t="n">
        <f aca="false">P125+Q125</f>
        <v>25</v>
      </c>
      <c r="S125" s="35" t="n">
        <v>2</v>
      </c>
      <c r="T125" s="34" t="str">
        <f aca="false">IF(S125=1,P125,"0")</f>
        <v>0</v>
      </c>
      <c r="U125" s="34" t="str">
        <f aca="false">IF(S125=1,Q125,"0")</f>
        <v>0</v>
      </c>
      <c r="V125" s="34" t="n">
        <f aca="false">T125+U125</f>
        <v>0</v>
      </c>
      <c r="W125" s="34" t="n">
        <f aca="false">IF(S125=2,P125,"0")</f>
        <v>25</v>
      </c>
      <c r="X125" s="34" t="n">
        <f aca="false">IF(S125=2,Q125,"0")</f>
        <v>0</v>
      </c>
      <c r="Y125" s="34" t="n">
        <f aca="false">W125+X125</f>
        <v>25</v>
      </c>
    </row>
    <row r="126" customFormat="false" ht="19.5" hidden="false" customHeight="true" outlineLevel="0" collapsed="false">
      <c r="A126" s="30"/>
      <c r="B126" s="31" t="s">
        <v>79</v>
      </c>
      <c r="C126" s="32"/>
      <c r="D126" s="33" t="n">
        <v>125</v>
      </c>
      <c r="E126" s="33" t="n">
        <v>3</v>
      </c>
      <c r="F126" s="34" t="n">
        <f aca="false">D126+E126</f>
        <v>128</v>
      </c>
      <c r="G126" s="34" t="n">
        <v>0</v>
      </c>
      <c r="H126" s="34" t="n">
        <v>0</v>
      </c>
      <c r="I126" s="34" t="n">
        <f aca="false">G126+H126</f>
        <v>0</v>
      </c>
      <c r="J126" s="34" t="n">
        <v>0</v>
      </c>
      <c r="K126" s="34" t="n">
        <v>0</v>
      </c>
      <c r="L126" s="34" t="n">
        <f aca="false">J126+K126</f>
        <v>0</v>
      </c>
      <c r="M126" s="34" t="n">
        <v>0</v>
      </c>
      <c r="N126" s="34" t="n">
        <v>0</v>
      </c>
      <c r="O126" s="34" t="n">
        <f aca="false">M126+N126</f>
        <v>0</v>
      </c>
      <c r="P126" s="34" t="n">
        <f aca="false">D126+G126+J126+M126</f>
        <v>125</v>
      </c>
      <c r="Q126" s="34" t="n">
        <f aca="false">E126+H126+K126+N126</f>
        <v>3</v>
      </c>
      <c r="R126" s="34" t="n">
        <f aca="false">P126+Q126</f>
        <v>128</v>
      </c>
      <c r="S126" s="35" t="n">
        <v>2</v>
      </c>
      <c r="T126" s="34" t="str">
        <f aca="false">IF(S126=1,P126,"0")</f>
        <v>0</v>
      </c>
      <c r="U126" s="34" t="str">
        <f aca="false">IF(S126=1,Q126,"0")</f>
        <v>0</v>
      </c>
      <c r="V126" s="34" t="n">
        <f aca="false">T126+U126</f>
        <v>0</v>
      </c>
      <c r="W126" s="34" t="n">
        <f aca="false">IF(S126=2,P126,"0")</f>
        <v>125</v>
      </c>
      <c r="X126" s="34" t="n">
        <f aca="false">IF(S126=2,Q126,"0")</f>
        <v>3</v>
      </c>
      <c r="Y126" s="34" t="n">
        <f aca="false">W126+X126</f>
        <v>128</v>
      </c>
    </row>
    <row r="127" customFormat="false" ht="19.5" hidden="false" customHeight="true" outlineLevel="0" collapsed="false">
      <c r="A127" s="30"/>
      <c r="B127" s="31" t="s">
        <v>80</v>
      </c>
      <c r="C127" s="32"/>
      <c r="D127" s="33" t="n">
        <v>124</v>
      </c>
      <c r="E127" s="33" t="n">
        <v>1</v>
      </c>
      <c r="F127" s="34" t="n">
        <f aca="false">D127+E127</f>
        <v>125</v>
      </c>
      <c r="G127" s="34" t="n">
        <v>0</v>
      </c>
      <c r="H127" s="34" t="n">
        <v>0</v>
      </c>
      <c r="I127" s="34" t="n">
        <f aca="false">G127+H127</f>
        <v>0</v>
      </c>
      <c r="J127" s="34" t="n">
        <v>0</v>
      </c>
      <c r="K127" s="34" t="n">
        <v>0</v>
      </c>
      <c r="L127" s="34" t="n">
        <f aca="false">J127+K127</f>
        <v>0</v>
      </c>
      <c r="M127" s="34" t="n">
        <v>0</v>
      </c>
      <c r="N127" s="34" t="n">
        <v>0</v>
      </c>
      <c r="O127" s="34" t="n">
        <f aca="false">M127+N127</f>
        <v>0</v>
      </c>
      <c r="P127" s="34" t="n">
        <f aca="false">D127+G127+J127+M127</f>
        <v>124</v>
      </c>
      <c r="Q127" s="34" t="n">
        <f aca="false">E127+H127+K127+N127</f>
        <v>1</v>
      </c>
      <c r="R127" s="34" t="n">
        <f aca="false">P127+Q127</f>
        <v>125</v>
      </c>
      <c r="S127" s="35" t="n">
        <v>2</v>
      </c>
      <c r="T127" s="34" t="str">
        <f aca="false">IF(S127=1,P127,"0")</f>
        <v>0</v>
      </c>
      <c r="U127" s="34" t="str">
        <f aca="false">IF(S127=1,Q127,"0")</f>
        <v>0</v>
      </c>
      <c r="V127" s="34" t="n">
        <f aca="false">T127+U127</f>
        <v>0</v>
      </c>
      <c r="W127" s="34" t="n">
        <f aca="false">IF(S127=2,P127,"0")</f>
        <v>124</v>
      </c>
      <c r="X127" s="34" t="n">
        <f aca="false">IF(S127=2,Q127,"0")</f>
        <v>1</v>
      </c>
      <c r="Y127" s="34" t="n">
        <f aca="false">W127+X127</f>
        <v>125</v>
      </c>
    </row>
    <row r="128" customFormat="false" ht="19.5" hidden="false" customHeight="true" outlineLevel="0" collapsed="false">
      <c r="A128" s="30"/>
      <c r="B128" s="31" t="s">
        <v>87</v>
      </c>
      <c r="C128" s="32"/>
      <c r="D128" s="33" t="n">
        <v>113</v>
      </c>
      <c r="E128" s="33" t="n">
        <v>16</v>
      </c>
      <c r="F128" s="34" t="n">
        <f aca="false">D128+E128</f>
        <v>129</v>
      </c>
      <c r="G128" s="34" t="n">
        <v>0</v>
      </c>
      <c r="H128" s="34" t="n">
        <v>0</v>
      </c>
      <c r="I128" s="34" t="n">
        <f aca="false">G128+H128</f>
        <v>0</v>
      </c>
      <c r="J128" s="34" t="n">
        <v>0</v>
      </c>
      <c r="K128" s="34" t="n">
        <v>0</v>
      </c>
      <c r="L128" s="34" t="n">
        <f aca="false">J128+K128</f>
        <v>0</v>
      </c>
      <c r="M128" s="34" t="n">
        <v>0</v>
      </c>
      <c r="N128" s="34" t="n">
        <v>0</v>
      </c>
      <c r="O128" s="34" t="n">
        <f aca="false">M128+N128</f>
        <v>0</v>
      </c>
      <c r="P128" s="34" t="n">
        <f aca="false">D128+G128+J128+M128</f>
        <v>113</v>
      </c>
      <c r="Q128" s="34" t="n">
        <f aca="false">E128+H128+K128+N128</f>
        <v>16</v>
      </c>
      <c r="R128" s="34" t="n">
        <f aca="false">P128+Q128</f>
        <v>129</v>
      </c>
      <c r="S128" s="35" t="n">
        <v>2</v>
      </c>
      <c r="T128" s="34" t="str">
        <f aca="false">IF(S128=1,P128,"0")</f>
        <v>0</v>
      </c>
      <c r="U128" s="34" t="str">
        <f aca="false">IF(S128=1,Q128,"0")</f>
        <v>0</v>
      </c>
      <c r="V128" s="34" t="n">
        <f aca="false">T128+U128</f>
        <v>0</v>
      </c>
      <c r="W128" s="34" t="n">
        <f aca="false">IF(S128=2,P128,"0")</f>
        <v>113</v>
      </c>
      <c r="X128" s="34" t="n">
        <f aca="false">IF(S128=2,Q128,"0")</f>
        <v>16</v>
      </c>
      <c r="Y128" s="34" t="n">
        <f aca="false">W128+X128</f>
        <v>129</v>
      </c>
    </row>
    <row r="129" customFormat="false" ht="19.5" hidden="false" customHeight="true" outlineLevel="0" collapsed="false">
      <c r="A129" s="30"/>
      <c r="B129" s="69" t="s">
        <v>84</v>
      </c>
      <c r="C129" s="32"/>
      <c r="D129" s="33" t="n">
        <v>115</v>
      </c>
      <c r="E129" s="33" t="n">
        <v>12</v>
      </c>
      <c r="F129" s="34" t="n">
        <f aca="false">D129+E129</f>
        <v>127</v>
      </c>
      <c r="G129" s="34" t="n">
        <v>0</v>
      </c>
      <c r="H129" s="34" t="n">
        <v>0</v>
      </c>
      <c r="I129" s="34" t="n">
        <f aca="false">G129+H129</f>
        <v>0</v>
      </c>
      <c r="J129" s="34" t="n">
        <v>0</v>
      </c>
      <c r="K129" s="34" t="n">
        <v>0</v>
      </c>
      <c r="L129" s="34" t="n">
        <f aca="false">J129+K129</f>
        <v>0</v>
      </c>
      <c r="M129" s="34" t="n">
        <v>0</v>
      </c>
      <c r="N129" s="34" t="n">
        <v>0</v>
      </c>
      <c r="O129" s="34" t="n">
        <f aca="false">M129+N129</f>
        <v>0</v>
      </c>
      <c r="P129" s="34" t="n">
        <f aca="false">D129+G129+J129+M129</f>
        <v>115</v>
      </c>
      <c r="Q129" s="34" t="n">
        <f aca="false">E129+H129+K129+N129</f>
        <v>12</v>
      </c>
      <c r="R129" s="34" t="n">
        <f aca="false">P129+Q129</f>
        <v>127</v>
      </c>
      <c r="S129" s="35" t="n">
        <v>2</v>
      </c>
      <c r="T129" s="34" t="str">
        <f aca="false">IF(S129=1,P129,"0")</f>
        <v>0</v>
      </c>
      <c r="U129" s="34" t="str">
        <f aca="false">IF(S129=1,Q129,"0")</f>
        <v>0</v>
      </c>
      <c r="V129" s="34" t="n">
        <f aca="false">T129+U129</f>
        <v>0</v>
      </c>
      <c r="W129" s="34" t="n">
        <f aca="false">IF(S129=2,P129,"0")</f>
        <v>115</v>
      </c>
      <c r="X129" s="34" t="n">
        <f aca="false">IF(S129=2,Q129,"0")</f>
        <v>12</v>
      </c>
      <c r="Y129" s="34" t="n">
        <f aca="false">W129+X129</f>
        <v>127</v>
      </c>
    </row>
    <row r="130" customFormat="false" ht="19.5" hidden="false" customHeight="true" outlineLevel="0" collapsed="false">
      <c r="A130" s="30"/>
      <c r="B130" s="69" t="s">
        <v>83</v>
      </c>
      <c r="C130" s="32"/>
      <c r="D130" s="33" t="n">
        <v>113</v>
      </c>
      <c r="E130" s="33" t="n">
        <v>8</v>
      </c>
      <c r="F130" s="34" t="n">
        <f aca="false">D130+E130</f>
        <v>121</v>
      </c>
      <c r="G130" s="34" t="n">
        <v>0</v>
      </c>
      <c r="H130" s="34" t="n">
        <v>0</v>
      </c>
      <c r="I130" s="34" t="n">
        <f aca="false">G130+H130</f>
        <v>0</v>
      </c>
      <c r="J130" s="34" t="n">
        <v>0</v>
      </c>
      <c r="K130" s="34" t="n">
        <v>0</v>
      </c>
      <c r="L130" s="34" t="n">
        <f aca="false">J130+K130</f>
        <v>0</v>
      </c>
      <c r="M130" s="34" t="n">
        <v>0</v>
      </c>
      <c r="N130" s="34" t="n">
        <v>0</v>
      </c>
      <c r="O130" s="34" t="n">
        <f aca="false">M130+N130</f>
        <v>0</v>
      </c>
      <c r="P130" s="34" t="n">
        <f aca="false">D130+G130+J130+M130</f>
        <v>113</v>
      </c>
      <c r="Q130" s="34" t="n">
        <f aca="false">E130+H130+K130+N130</f>
        <v>8</v>
      </c>
      <c r="R130" s="34" t="n">
        <f aca="false">P130+Q130</f>
        <v>121</v>
      </c>
      <c r="S130" s="35" t="n">
        <v>2</v>
      </c>
      <c r="T130" s="34" t="str">
        <f aca="false">IF(S130=1,P130,"0")</f>
        <v>0</v>
      </c>
      <c r="U130" s="34" t="str">
        <f aca="false">IF(S130=1,Q130,"0")</f>
        <v>0</v>
      </c>
      <c r="V130" s="34" t="n">
        <f aca="false">T130+U130</f>
        <v>0</v>
      </c>
      <c r="W130" s="34" t="n">
        <f aca="false">IF(S130=2,P130,"0")</f>
        <v>113</v>
      </c>
      <c r="X130" s="34" t="n">
        <f aca="false">IF(S130=2,Q130,"0")</f>
        <v>8</v>
      </c>
      <c r="Y130" s="34" t="n">
        <f aca="false">W130+X130</f>
        <v>121</v>
      </c>
    </row>
    <row r="131" customFormat="false" ht="19.5" hidden="false" customHeight="true" outlineLevel="0" collapsed="false">
      <c r="A131" s="19"/>
      <c r="B131" s="31" t="s">
        <v>34</v>
      </c>
      <c r="C131" s="32"/>
      <c r="D131" s="33" t="n">
        <v>133</v>
      </c>
      <c r="E131" s="33" t="n">
        <v>10</v>
      </c>
      <c r="F131" s="34" t="n">
        <f aca="false">D131+E131</f>
        <v>143</v>
      </c>
      <c r="G131" s="34" t="n">
        <v>0</v>
      </c>
      <c r="H131" s="34" t="n">
        <v>0</v>
      </c>
      <c r="I131" s="34" t="n">
        <f aca="false">G131+H131</f>
        <v>0</v>
      </c>
      <c r="J131" s="34" t="n">
        <v>0</v>
      </c>
      <c r="K131" s="34" t="n">
        <v>0</v>
      </c>
      <c r="L131" s="34" t="n">
        <f aca="false">J131+K131</f>
        <v>0</v>
      </c>
      <c r="M131" s="34" t="n">
        <v>0</v>
      </c>
      <c r="N131" s="34" t="n">
        <v>0</v>
      </c>
      <c r="O131" s="34" t="n">
        <f aca="false">M131+N131</f>
        <v>0</v>
      </c>
      <c r="P131" s="34" t="n">
        <f aca="false">D131+G131+J131+M131</f>
        <v>133</v>
      </c>
      <c r="Q131" s="34" t="n">
        <f aca="false">E131+H131+K131+N131</f>
        <v>10</v>
      </c>
      <c r="R131" s="34" t="n">
        <f aca="false">P131+Q131</f>
        <v>143</v>
      </c>
      <c r="S131" s="35" t="n">
        <v>2</v>
      </c>
      <c r="T131" s="34" t="str">
        <f aca="false">IF(S131=1,P131,"0")</f>
        <v>0</v>
      </c>
      <c r="U131" s="34" t="str">
        <f aca="false">IF(S131=1,Q131,"0")</f>
        <v>0</v>
      </c>
      <c r="V131" s="34" t="n">
        <f aca="false">T131+U131</f>
        <v>0</v>
      </c>
      <c r="W131" s="34" t="n">
        <f aca="false">IF(S131=2,P131,"0")</f>
        <v>133</v>
      </c>
      <c r="X131" s="34" t="n">
        <f aca="false">IF(S131=2,Q131,"0")</f>
        <v>10</v>
      </c>
      <c r="Y131" s="34" t="n">
        <f aca="false">W131+X131</f>
        <v>143</v>
      </c>
    </row>
    <row r="132" customFormat="false" ht="19.5" hidden="false" customHeight="true" outlineLevel="0" collapsed="false">
      <c r="A132" s="19"/>
      <c r="B132" s="31" t="s">
        <v>86</v>
      </c>
      <c r="C132" s="32"/>
      <c r="D132" s="33" t="n">
        <v>0</v>
      </c>
      <c r="E132" s="33" t="n">
        <v>0</v>
      </c>
      <c r="F132" s="34" t="n">
        <f aca="false">D132+E132</f>
        <v>0</v>
      </c>
      <c r="G132" s="34" t="n">
        <v>0</v>
      </c>
      <c r="H132" s="34" t="n">
        <v>0</v>
      </c>
      <c r="I132" s="34" t="n">
        <f aca="false">G132+H132</f>
        <v>0</v>
      </c>
      <c r="J132" s="34" t="n">
        <v>0</v>
      </c>
      <c r="K132" s="34" t="n">
        <v>0</v>
      </c>
      <c r="L132" s="34" t="n">
        <f aca="false">J132+K132</f>
        <v>0</v>
      </c>
      <c r="M132" s="34" t="n">
        <v>0</v>
      </c>
      <c r="N132" s="34" t="n">
        <v>0</v>
      </c>
      <c r="O132" s="34" t="n">
        <f aca="false">M132+N132</f>
        <v>0</v>
      </c>
      <c r="P132" s="34" t="n">
        <f aca="false">D132+G132+J132+M132</f>
        <v>0</v>
      </c>
      <c r="Q132" s="34" t="n">
        <f aca="false">E132+H132+K132+N132</f>
        <v>0</v>
      </c>
      <c r="R132" s="34" t="n">
        <f aca="false">P132+Q132</f>
        <v>0</v>
      </c>
      <c r="S132" s="35" t="n">
        <v>2</v>
      </c>
      <c r="T132" s="34" t="str">
        <f aca="false">IF(S132=1,P132,"0")</f>
        <v>0</v>
      </c>
      <c r="U132" s="34" t="str">
        <f aca="false">IF(S132=1,Q132,"0")</f>
        <v>0</v>
      </c>
      <c r="V132" s="34" t="n">
        <f aca="false">T132+U132</f>
        <v>0</v>
      </c>
      <c r="W132" s="34" t="n">
        <f aca="false">IF(S132=2,P132,"0")</f>
        <v>0</v>
      </c>
      <c r="X132" s="34" t="n">
        <f aca="false">IF(S132=2,Q132,"0")</f>
        <v>0</v>
      </c>
      <c r="Y132" s="34" t="n">
        <f aca="false">W132+X132</f>
        <v>0</v>
      </c>
    </row>
    <row r="133" customFormat="false" ht="19.5" hidden="false" customHeight="true" outlineLevel="0" collapsed="false">
      <c r="A133" s="30"/>
      <c r="B133" s="31" t="s">
        <v>99</v>
      </c>
      <c r="C133" s="32"/>
      <c r="D133" s="33" t="n">
        <v>77</v>
      </c>
      <c r="E133" s="33" t="n">
        <v>8</v>
      </c>
      <c r="F133" s="34" t="n">
        <f aca="false">D133+E133</f>
        <v>85</v>
      </c>
      <c r="G133" s="34" t="n">
        <v>0</v>
      </c>
      <c r="H133" s="34" t="n">
        <v>0</v>
      </c>
      <c r="I133" s="34" t="n">
        <f aca="false">G133+H133</f>
        <v>0</v>
      </c>
      <c r="J133" s="34" t="n">
        <v>0</v>
      </c>
      <c r="K133" s="34" t="n">
        <v>0</v>
      </c>
      <c r="L133" s="34" t="n">
        <f aca="false">J133+K133</f>
        <v>0</v>
      </c>
      <c r="M133" s="34" t="n">
        <v>0</v>
      </c>
      <c r="N133" s="34" t="n">
        <v>0</v>
      </c>
      <c r="O133" s="34" t="n">
        <f aca="false">M133+N133</f>
        <v>0</v>
      </c>
      <c r="P133" s="34" t="n">
        <f aca="false">D133+G133+J133+M133</f>
        <v>77</v>
      </c>
      <c r="Q133" s="34" t="n">
        <f aca="false">E133+H133+K133+N133</f>
        <v>8</v>
      </c>
      <c r="R133" s="34" t="n">
        <f aca="false">P133+Q133</f>
        <v>85</v>
      </c>
      <c r="S133" s="35" t="n">
        <v>2</v>
      </c>
      <c r="T133" s="34" t="str">
        <f aca="false">IF(S133=1,P133,"0")</f>
        <v>0</v>
      </c>
      <c r="U133" s="34" t="str">
        <f aca="false">IF(S133=1,Q133,"0")</f>
        <v>0</v>
      </c>
      <c r="V133" s="34" t="n">
        <f aca="false">T133+U133</f>
        <v>0</v>
      </c>
      <c r="W133" s="34" t="n">
        <f aca="false">IF(S133=2,P133,"0")</f>
        <v>77</v>
      </c>
      <c r="X133" s="34" t="n">
        <f aca="false">IF(S133=2,Q133,"0")</f>
        <v>8</v>
      </c>
      <c r="Y133" s="34" t="n">
        <f aca="false">W133+X133</f>
        <v>85</v>
      </c>
    </row>
    <row r="134" customFormat="false" ht="19.5" hidden="false" customHeight="true" outlineLevel="0" collapsed="false">
      <c r="A134" s="30"/>
      <c r="B134" s="31" t="s">
        <v>85</v>
      </c>
      <c r="C134" s="32"/>
      <c r="D134" s="33" t="n">
        <v>102</v>
      </c>
      <c r="E134" s="33" t="n">
        <v>13</v>
      </c>
      <c r="F134" s="34" t="n">
        <f aca="false">D134+E134</f>
        <v>115</v>
      </c>
      <c r="G134" s="34" t="n">
        <v>0</v>
      </c>
      <c r="H134" s="34" t="n">
        <v>0</v>
      </c>
      <c r="I134" s="34" t="n">
        <f aca="false">G134+H134</f>
        <v>0</v>
      </c>
      <c r="J134" s="34" t="n">
        <v>0</v>
      </c>
      <c r="K134" s="34" t="n">
        <v>0</v>
      </c>
      <c r="L134" s="34" t="n">
        <f aca="false">J134+K134</f>
        <v>0</v>
      </c>
      <c r="M134" s="34" t="n">
        <v>0</v>
      </c>
      <c r="N134" s="34" t="n">
        <v>0</v>
      </c>
      <c r="O134" s="34" t="n">
        <f aca="false">M134+N134</f>
        <v>0</v>
      </c>
      <c r="P134" s="34" t="n">
        <f aca="false">D134+G134+J134+M134</f>
        <v>102</v>
      </c>
      <c r="Q134" s="34" t="n">
        <f aca="false">E134+H134+K134+N134</f>
        <v>13</v>
      </c>
      <c r="R134" s="34" t="n">
        <f aca="false">P134+Q134</f>
        <v>115</v>
      </c>
      <c r="S134" s="35" t="n">
        <v>2</v>
      </c>
      <c r="T134" s="34" t="str">
        <f aca="false">IF(S134=1,P134,"0")</f>
        <v>0</v>
      </c>
      <c r="U134" s="34" t="str">
        <f aca="false">IF(S134=1,Q134,"0")</f>
        <v>0</v>
      </c>
      <c r="V134" s="34" t="n">
        <f aca="false">T134+U134</f>
        <v>0</v>
      </c>
      <c r="W134" s="34" t="n">
        <f aca="false">IF(S134=2,P134,"0")</f>
        <v>102</v>
      </c>
      <c r="X134" s="34" t="n">
        <f aca="false">IF(S134=2,Q134,"0")</f>
        <v>13</v>
      </c>
      <c r="Y134" s="34" t="n">
        <f aca="false">W134+X134</f>
        <v>115</v>
      </c>
    </row>
    <row r="135" s="41" customFormat="true" ht="19.5" hidden="false" customHeight="true" outlineLevel="0" collapsed="false">
      <c r="A135" s="46"/>
      <c r="B135" s="47" t="s">
        <v>23</v>
      </c>
      <c r="C135" s="48" t="n">
        <f aca="false">SUM(C89:C134)</f>
        <v>0</v>
      </c>
      <c r="D135" s="48" t="n">
        <f aca="false">SUM(D89:D134)</f>
        <v>3383</v>
      </c>
      <c r="E135" s="48" t="n">
        <f aca="false">SUM(E89:E134)</f>
        <v>963</v>
      </c>
      <c r="F135" s="48" t="n">
        <f aca="false">SUM(F89:F134)</f>
        <v>4346</v>
      </c>
      <c r="G135" s="48" t="n">
        <f aca="false">SUM(G89:G134)</f>
        <v>0</v>
      </c>
      <c r="H135" s="48" t="n">
        <f aca="false">SUM(H89:H134)</f>
        <v>0</v>
      </c>
      <c r="I135" s="48" t="n">
        <f aca="false">SUM(I89:I134)</f>
        <v>0</v>
      </c>
      <c r="J135" s="48" t="n">
        <f aca="false">SUM(J89:J134)</f>
        <v>32</v>
      </c>
      <c r="K135" s="48" t="n">
        <f aca="false">SUM(K89:K134)</f>
        <v>10</v>
      </c>
      <c r="L135" s="48" t="n">
        <f aca="false">SUM(L89:L134)</f>
        <v>42</v>
      </c>
      <c r="M135" s="48" t="n">
        <f aca="false">SUM(M89:M134)</f>
        <v>0</v>
      </c>
      <c r="N135" s="48" t="n">
        <f aca="false">SUM(N89:N134)</f>
        <v>0</v>
      </c>
      <c r="O135" s="48" t="n">
        <f aca="false">SUM(O89:O134)</f>
        <v>0</v>
      </c>
      <c r="P135" s="48" t="n">
        <f aca="false">SUM(P89:P134)</f>
        <v>3415</v>
      </c>
      <c r="Q135" s="48" t="n">
        <f aca="false">SUM(Q89:Q134)</f>
        <v>973</v>
      </c>
      <c r="R135" s="48" t="n">
        <f aca="false">SUM(R89:R134)</f>
        <v>4388</v>
      </c>
      <c r="S135" s="49"/>
      <c r="T135" s="48" t="n">
        <f aca="false">SUM(T89:T134)</f>
        <v>0</v>
      </c>
      <c r="U135" s="48" t="n">
        <f aca="false">SUM(U89:U134)</f>
        <v>0</v>
      </c>
      <c r="V135" s="48" t="n">
        <f aca="false">SUM(V89:V134)</f>
        <v>0</v>
      </c>
      <c r="W135" s="48" t="n">
        <f aca="false">SUM(W89:W134)</f>
        <v>3415</v>
      </c>
      <c r="X135" s="48" t="n">
        <f aca="false">SUM(X89:X134)</f>
        <v>973</v>
      </c>
      <c r="Y135" s="48" t="n">
        <f aca="false">SUM(Y89:Y134)</f>
        <v>4388</v>
      </c>
    </row>
    <row r="136" s="41" customFormat="true" ht="19.5" hidden="false" customHeight="true" outlineLevel="0" collapsed="false">
      <c r="A136" s="46"/>
      <c r="B136" s="47" t="s">
        <v>24</v>
      </c>
      <c r="C136" s="48" t="n">
        <f aca="false">SUM(C135)</f>
        <v>0</v>
      </c>
      <c r="D136" s="48" t="n">
        <f aca="false">SUM(D135)</f>
        <v>3383</v>
      </c>
      <c r="E136" s="48" t="n">
        <f aca="false">SUM(E135)</f>
        <v>963</v>
      </c>
      <c r="F136" s="48" t="n">
        <f aca="false">SUM(F135)</f>
        <v>4346</v>
      </c>
      <c r="G136" s="48" t="n">
        <f aca="false">SUM(G135)</f>
        <v>0</v>
      </c>
      <c r="H136" s="48" t="n">
        <f aca="false">SUM(H135)</f>
        <v>0</v>
      </c>
      <c r="I136" s="48" t="n">
        <f aca="false">SUM(I135)</f>
        <v>0</v>
      </c>
      <c r="J136" s="48" t="n">
        <f aca="false">SUM(J135)</f>
        <v>32</v>
      </c>
      <c r="K136" s="48" t="n">
        <f aca="false">SUM(K135)</f>
        <v>10</v>
      </c>
      <c r="L136" s="48" t="n">
        <f aca="false">SUM(L135)</f>
        <v>42</v>
      </c>
      <c r="M136" s="48" t="n">
        <f aca="false">SUM(M135)</f>
        <v>0</v>
      </c>
      <c r="N136" s="48" t="n">
        <f aca="false">SUM(N135)</f>
        <v>0</v>
      </c>
      <c r="O136" s="48" t="n">
        <f aca="false">SUM(O135)</f>
        <v>0</v>
      </c>
      <c r="P136" s="48" t="n">
        <f aca="false">SUM(P135)</f>
        <v>3415</v>
      </c>
      <c r="Q136" s="48" t="n">
        <f aca="false">SUM(Q135)</f>
        <v>973</v>
      </c>
      <c r="R136" s="48" t="n">
        <f aca="false">SUM(R135)</f>
        <v>4388</v>
      </c>
      <c r="S136" s="49"/>
      <c r="T136" s="48" t="n">
        <f aca="false">SUM(T135)</f>
        <v>0</v>
      </c>
      <c r="U136" s="48" t="n">
        <f aca="false">SUM(U135)</f>
        <v>0</v>
      </c>
      <c r="V136" s="48" t="n">
        <f aca="false">SUM(V135)</f>
        <v>0</v>
      </c>
      <c r="W136" s="48" t="n">
        <f aca="false">SUM(W135)</f>
        <v>3415</v>
      </c>
      <c r="X136" s="48" t="n">
        <f aca="false">SUM(X135)</f>
        <v>973</v>
      </c>
      <c r="Y136" s="48" t="n">
        <f aca="false">SUM(Y135)</f>
        <v>4388</v>
      </c>
    </row>
    <row r="137" customFormat="false" ht="19.5" hidden="false" customHeight="true" outlineLevel="0" collapsed="false">
      <c r="A137" s="30"/>
      <c r="B137" s="64" t="s">
        <v>45</v>
      </c>
      <c r="C137" s="56"/>
      <c r="D137" s="22"/>
      <c r="E137" s="22"/>
      <c r="F137" s="23"/>
      <c r="G137" s="23"/>
      <c r="H137" s="23"/>
      <c r="I137" s="23"/>
      <c r="J137" s="23"/>
      <c r="K137" s="23"/>
      <c r="L137" s="23"/>
      <c r="M137" s="23"/>
      <c r="N137" s="23"/>
      <c r="O137" s="23"/>
      <c r="P137" s="23"/>
      <c r="Q137" s="23"/>
      <c r="R137" s="23"/>
      <c r="S137" s="24"/>
      <c r="T137" s="23"/>
      <c r="U137" s="23"/>
      <c r="V137" s="23"/>
      <c r="W137" s="23"/>
      <c r="X137" s="23"/>
      <c r="Y137" s="25"/>
    </row>
    <row r="138" customFormat="false" ht="19.5" hidden="false" customHeight="true" outlineLevel="0" collapsed="false">
      <c r="A138" s="30"/>
      <c r="B138" s="50" t="s">
        <v>103</v>
      </c>
      <c r="C138" s="50"/>
      <c r="D138" s="50"/>
      <c r="E138" s="50"/>
      <c r="F138" s="50"/>
      <c r="G138" s="50"/>
      <c r="H138" s="50"/>
      <c r="I138" s="50"/>
      <c r="J138" s="50"/>
      <c r="K138" s="50"/>
      <c r="L138" s="50"/>
      <c r="M138" s="50"/>
      <c r="N138" s="50"/>
      <c r="O138" s="50"/>
      <c r="P138" s="50"/>
      <c r="Q138" s="50"/>
      <c r="R138" s="50"/>
      <c r="S138" s="50"/>
      <c r="T138" s="50"/>
      <c r="U138" s="50"/>
      <c r="V138" s="50"/>
      <c r="W138" s="50"/>
      <c r="X138" s="50"/>
      <c r="Y138" s="50"/>
    </row>
    <row r="139" customFormat="false" ht="19.5" hidden="false" customHeight="true" outlineLevel="0" collapsed="false">
      <c r="A139" s="30"/>
      <c r="B139" s="31" t="s">
        <v>104</v>
      </c>
      <c r="C139" s="32"/>
      <c r="D139" s="33" t="n">
        <v>224</v>
      </c>
      <c r="E139" s="33" t="n">
        <v>8</v>
      </c>
      <c r="F139" s="34" t="n">
        <f aca="false">D139+E139</f>
        <v>232</v>
      </c>
      <c r="G139" s="34" t="n">
        <v>0</v>
      </c>
      <c r="H139" s="34" t="n">
        <v>0</v>
      </c>
      <c r="I139" s="34" t="n">
        <f aca="false">G139+H139</f>
        <v>0</v>
      </c>
      <c r="J139" s="34" t="n">
        <v>0</v>
      </c>
      <c r="K139" s="34" t="n">
        <v>0</v>
      </c>
      <c r="L139" s="34" t="n">
        <f aca="false">J139+K139</f>
        <v>0</v>
      </c>
      <c r="M139" s="34" t="n">
        <v>0</v>
      </c>
      <c r="N139" s="34" t="n">
        <v>0</v>
      </c>
      <c r="O139" s="34" t="n">
        <f aca="false">M139+N139</f>
        <v>0</v>
      </c>
      <c r="P139" s="34" t="n">
        <f aca="false">D139+G139+J139+M139</f>
        <v>224</v>
      </c>
      <c r="Q139" s="34" t="n">
        <f aca="false">E139+H139+K139+N139</f>
        <v>8</v>
      </c>
      <c r="R139" s="34" t="n">
        <f aca="false">P139+Q139</f>
        <v>232</v>
      </c>
      <c r="S139" s="35" t="n">
        <v>2</v>
      </c>
      <c r="T139" s="34" t="str">
        <f aca="false">IF(S139=1,P139,"0")</f>
        <v>0</v>
      </c>
      <c r="U139" s="34" t="str">
        <f aca="false">IF(S139=1,Q139,"0")</f>
        <v>0</v>
      </c>
      <c r="V139" s="34" t="n">
        <f aca="false">T139+U139</f>
        <v>0</v>
      </c>
      <c r="W139" s="34" t="n">
        <f aca="false">IF(S139=2,P139,"0")</f>
        <v>224</v>
      </c>
      <c r="X139" s="34" t="n">
        <f aca="false">IF(S139=2,Q139,"0")</f>
        <v>8</v>
      </c>
      <c r="Y139" s="34" t="n">
        <f aca="false">W139+X139</f>
        <v>232</v>
      </c>
    </row>
    <row r="140" customFormat="false" ht="19.5" hidden="false" customHeight="true" outlineLevel="0" collapsed="false">
      <c r="A140" s="30"/>
      <c r="B140" s="31" t="s">
        <v>105</v>
      </c>
      <c r="C140" s="32"/>
      <c r="D140" s="33" t="n">
        <v>0</v>
      </c>
      <c r="E140" s="33" t="n">
        <v>0</v>
      </c>
      <c r="F140" s="34" t="n">
        <f aca="false">D140+E140</f>
        <v>0</v>
      </c>
      <c r="G140" s="34" t="n">
        <v>0</v>
      </c>
      <c r="H140" s="34" t="n">
        <v>0</v>
      </c>
      <c r="I140" s="34" t="n">
        <f aca="false">G140+H140</f>
        <v>0</v>
      </c>
      <c r="J140" s="34" t="n">
        <v>51</v>
      </c>
      <c r="K140" s="34" t="n">
        <v>2</v>
      </c>
      <c r="L140" s="34" t="n">
        <f aca="false">J140+K140</f>
        <v>53</v>
      </c>
      <c r="M140" s="34" t="n">
        <v>0</v>
      </c>
      <c r="N140" s="34" t="n">
        <v>0</v>
      </c>
      <c r="O140" s="34" t="n">
        <f aca="false">M140+N140</f>
        <v>0</v>
      </c>
      <c r="P140" s="34" t="n">
        <f aca="false">D140+G140+J140+M140</f>
        <v>51</v>
      </c>
      <c r="Q140" s="34" t="n">
        <f aca="false">E140+H140+K140+N140</f>
        <v>2</v>
      </c>
      <c r="R140" s="34" t="n">
        <f aca="false">P140+Q140</f>
        <v>53</v>
      </c>
      <c r="S140" s="35" t="n">
        <v>2</v>
      </c>
      <c r="T140" s="34" t="str">
        <f aca="false">IF(S140=1,P140,"0")</f>
        <v>0</v>
      </c>
      <c r="U140" s="34" t="str">
        <f aca="false">IF(S140=1,Q140,"0")</f>
        <v>0</v>
      </c>
      <c r="V140" s="34" t="n">
        <f aca="false">T140+U140</f>
        <v>0</v>
      </c>
      <c r="W140" s="34" t="n">
        <f aca="false">IF(S140=2,P140,"0")</f>
        <v>51</v>
      </c>
      <c r="X140" s="34" t="n">
        <f aca="false">IF(S140=2,Q140,"0")</f>
        <v>2</v>
      </c>
      <c r="Y140" s="34" t="n">
        <f aca="false">W140+X140</f>
        <v>53</v>
      </c>
    </row>
    <row r="141" customFormat="false" ht="19.5" hidden="false" customHeight="true" outlineLevel="0" collapsed="false">
      <c r="A141" s="30"/>
      <c r="B141" s="31" t="s">
        <v>106</v>
      </c>
      <c r="C141" s="32"/>
      <c r="D141" s="33" t="n">
        <v>0</v>
      </c>
      <c r="E141" s="33" t="n">
        <v>0</v>
      </c>
      <c r="F141" s="34" t="n">
        <f aca="false">D141+E141</f>
        <v>0</v>
      </c>
      <c r="G141" s="34" t="n">
        <v>0</v>
      </c>
      <c r="H141" s="34" t="n">
        <v>0</v>
      </c>
      <c r="I141" s="34" t="n">
        <f aca="false">G141+H141</f>
        <v>0</v>
      </c>
      <c r="J141" s="34" t="n">
        <v>18</v>
      </c>
      <c r="K141" s="34" t="n">
        <v>3</v>
      </c>
      <c r="L141" s="34" t="n">
        <f aca="false">J141+K141</f>
        <v>21</v>
      </c>
      <c r="M141" s="34" t="n">
        <v>0</v>
      </c>
      <c r="N141" s="34" t="n">
        <v>0</v>
      </c>
      <c r="O141" s="34" t="n">
        <f aca="false">M141+N141</f>
        <v>0</v>
      </c>
      <c r="P141" s="34" t="n">
        <f aca="false">D141+G141+J141+M141</f>
        <v>18</v>
      </c>
      <c r="Q141" s="34" t="n">
        <f aca="false">E141+H141+K141+N141</f>
        <v>3</v>
      </c>
      <c r="R141" s="34" t="n">
        <f aca="false">P141+Q141</f>
        <v>21</v>
      </c>
      <c r="S141" s="35" t="n">
        <v>2</v>
      </c>
      <c r="T141" s="34" t="str">
        <f aca="false">IF(S141=1,P141,"0")</f>
        <v>0</v>
      </c>
      <c r="U141" s="34" t="str">
        <f aca="false">IF(S141=1,Q141,"0")</f>
        <v>0</v>
      </c>
      <c r="V141" s="34" t="n">
        <f aca="false">T141+U141</f>
        <v>0</v>
      </c>
      <c r="W141" s="34" t="n">
        <f aca="false">IF(S141=2,P141,"0")</f>
        <v>18</v>
      </c>
      <c r="X141" s="34" t="n">
        <f aca="false">IF(S141=2,Q141,"0")</f>
        <v>3</v>
      </c>
      <c r="Y141" s="34" t="n">
        <f aca="false">W141+X141</f>
        <v>21</v>
      </c>
    </row>
    <row r="142" customFormat="false" ht="19.5" hidden="false" customHeight="true" outlineLevel="0" collapsed="false">
      <c r="A142" s="30"/>
      <c r="B142" s="31" t="s">
        <v>107</v>
      </c>
      <c r="C142" s="32"/>
      <c r="D142" s="33" t="n">
        <v>0</v>
      </c>
      <c r="E142" s="33" t="n">
        <v>0</v>
      </c>
      <c r="F142" s="34" t="n">
        <f aca="false">D142+E142</f>
        <v>0</v>
      </c>
      <c r="G142" s="34" t="n">
        <v>0</v>
      </c>
      <c r="H142" s="34" t="n">
        <v>0</v>
      </c>
      <c r="I142" s="34" t="n">
        <f aca="false">G142+H142</f>
        <v>0</v>
      </c>
      <c r="J142" s="34" t="n">
        <v>4</v>
      </c>
      <c r="K142" s="34" t="n">
        <v>0</v>
      </c>
      <c r="L142" s="34" t="n">
        <f aca="false">J142+K142</f>
        <v>4</v>
      </c>
      <c r="M142" s="34" t="n">
        <v>0</v>
      </c>
      <c r="N142" s="34" t="n">
        <v>0</v>
      </c>
      <c r="O142" s="34" t="n">
        <f aca="false">M142+N142</f>
        <v>0</v>
      </c>
      <c r="P142" s="34" t="n">
        <f aca="false">D142+G142+J142+M142</f>
        <v>4</v>
      </c>
      <c r="Q142" s="34" t="n">
        <f aca="false">E142+H142+K142+N142</f>
        <v>0</v>
      </c>
      <c r="R142" s="34" t="n">
        <f aca="false">P142+Q142</f>
        <v>4</v>
      </c>
      <c r="S142" s="35" t="n">
        <v>2</v>
      </c>
      <c r="T142" s="34" t="str">
        <f aca="false">IF(S142=1,P142,"0")</f>
        <v>0</v>
      </c>
      <c r="U142" s="34" t="str">
        <f aca="false">IF(S142=1,Q142,"0")</f>
        <v>0</v>
      </c>
      <c r="V142" s="34" t="n">
        <f aca="false">T142+U142</f>
        <v>0</v>
      </c>
      <c r="W142" s="34" t="n">
        <f aca="false">IF(S142=2,P142,"0")</f>
        <v>4</v>
      </c>
      <c r="X142" s="34" t="n">
        <f aca="false">IF(S142=2,Q142,"0")</f>
        <v>0</v>
      </c>
      <c r="Y142" s="34" t="n">
        <f aca="false">W142+X142</f>
        <v>4</v>
      </c>
    </row>
    <row r="143" customFormat="false" ht="19.5" hidden="false" customHeight="true" outlineLevel="0" collapsed="false">
      <c r="A143" s="30"/>
      <c r="B143" s="31" t="s">
        <v>108</v>
      </c>
      <c r="C143" s="32"/>
      <c r="D143" s="33" t="n">
        <v>0</v>
      </c>
      <c r="E143" s="33" t="n">
        <v>0</v>
      </c>
      <c r="F143" s="34" t="n">
        <f aca="false">D143+E143</f>
        <v>0</v>
      </c>
      <c r="G143" s="34" t="n">
        <v>0</v>
      </c>
      <c r="H143" s="34" t="n">
        <v>0</v>
      </c>
      <c r="I143" s="34" t="n">
        <f aca="false">G143+H143</f>
        <v>0</v>
      </c>
      <c r="J143" s="34" t="n">
        <v>2</v>
      </c>
      <c r="K143" s="34" t="n">
        <v>0</v>
      </c>
      <c r="L143" s="34" t="n">
        <f aca="false">J143+K143</f>
        <v>2</v>
      </c>
      <c r="M143" s="34" t="n">
        <v>0</v>
      </c>
      <c r="N143" s="34" t="n">
        <v>0</v>
      </c>
      <c r="O143" s="34" t="n">
        <f aca="false">M143+N143</f>
        <v>0</v>
      </c>
      <c r="P143" s="34" t="n">
        <f aca="false">D143+G143+J143+M143</f>
        <v>2</v>
      </c>
      <c r="Q143" s="34" t="n">
        <f aca="false">E143+H143+K143+N143</f>
        <v>0</v>
      </c>
      <c r="R143" s="34" t="n">
        <f aca="false">P143+Q143</f>
        <v>2</v>
      </c>
      <c r="S143" s="35" t="n">
        <v>2</v>
      </c>
      <c r="T143" s="34" t="str">
        <f aca="false">IF(S143=1,P143,"0")</f>
        <v>0</v>
      </c>
      <c r="U143" s="34" t="str">
        <f aca="false">IF(S143=1,Q143,"0")</f>
        <v>0</v>
      </c>
      <c r="V143" s="34" t="n">
        <f aca="false">T143+U143</f>
        <v>0</v>
      </c>
      <c r="W143" s="34" t="n">
        <f aca="false">IF(S143=2,P143,"0")</f>
        <v>2</v>
      </c>
      <c r="X143" s="34" t="n">
        <f aca="false">IF(S143=2,Q143,"0")</f>
        <v>0</v>
      </c>
      <c r="Y143" s="34" t="n">
        <f aca="false">W143+X143</f>
        <v>2</v>
      </c>
    </row>
    <row r="144" customFormat="false" ht="19.5" hidden="false" customHeight="true" outlineLevel="0" collapsed="false">
      <c r="A144" s="30"/>
      <c r="B144" s="31" t="s">
        <v>30</v>
      </c>
      <c r="C144" s="32"/>
      <c r="D144" s="33" t="n">
        <v>153</v>
      </c>
      <c r="E144" s="33" t="n">
        <v>3</v>
      </c>
      <c r="F144" s="34" t="n">
        <f aca="false">D144+E144</f>
        <v>156</v>
      </c>
      <c r="G144" s="34" t="n">
        <v>0</v>
      </c>
      <c r="H144" s="34" t="n">
        <v>0</v>
      </c>
      <c r="I144" s="34" t="n">
        <f aca="false">G144+H144</f>
        <v>0</v>
      </c>
      <c r="J144" s="34" t="n">
        <v>0</v>
      </c>
      <c r="K144" s="34" t="n">
        <v>0</v>
      </c>
      <c r="L144" s="34" t="n">
        <f aca="false">J144+K144</f>
        <v>0</v>
      </c>
      <c r="M144" s="34" t="n">
        <v>0</v>
      </c>
      <c r="N144" s="34" t="n">
        <v>0</v>
      </c>
      <c r="O144" s="34" t="n">
        <f aca="false">M144+N144</f>
        <v>0</v>
      </c>
      <c r="P144" s="34" t="n">
        <f aca="false">D144+G144+J144+M144</f>
        <v>153</v>
      </c>
      <c r="Q144" s="34" t="n">
        <f aca="false">E144+H144+K144+N144</f>
        <v>3</v>
      </c>
      <c r="R144" s="34" t="n">
        <f aca="false">P144+Q144</f>
        <v>156</v>
      </c>
      <c r="S144" s="35" t="n">
        <v>2</v>
      </c>
      <c r="T144" s="34" t="str">
        <f aca="false">IF(S144=1,P144,"0")</f>
        <v>0</v>
      </c>
      <c r="U144" s="34" t="str">
        <f aca="false">IF(S144=1,Q144,"0")</f>
        <v>0</v>
      </c>
      <c r="V144" s="34" t="n">
        <f aca="false">T144+U144</f>
        <v>0</v>
      </c>
      <c r="W144" s="34" t="n">
        <f aca="false">IF(S144=2,P144,"0")</f>
        <v>153</v>
      </c>
      <c r="X144" s="34" t="n">
        <f aca="false">IF(S144=2,Q144,"0")</f>
        <v>3</v>
      </c>
      <c r="Y144" s="34" t="n">
        <f aca="false">W144+X144</f>
        <v>156</v>
      </c>
    </row>
    <row r="145" customFormat="false" ht="19.5" hidden="false" customHeight="true" outlineLevel="0" collapsed="false">
      <c r="A145" s="30"/>
      <c r="B145" s="31" t="s">
        <v>77</v>
      </c>
      <c r="C145" s="32"/>
      <c r="D145" s="33" t="n">
        <v>0</v>
      </c>
      <c r="E145" s="33" t="n">
        <v>0</v>
      </c>
      <c r="F145" s="34" t="n">
        <f aca="false">D145+E145</f>
        <v>0</v>
      </c>
      <c r="G145" s="34" t="n">
        <v>0</v>
      </c>
      <c r="H145" s="34" t="n">
        <v>0</v>
      </c>
      <c r="I145" s="34" t="n">
        <f aca="false">G145+H145</f>
        <v>0</v>
      </c>
      <c r="J145" s="34" t="n">
        <v>64</v>
      </c>
      <c r="K145" s="34" t="n">
        <v>1</v>
      </c>
      <c r="L145" s="34" t="n">
        <f aca="false">J145+K145</f>
        <v>65</v>
      </c>
      <c r="M145" s="34" t="n">
        <v>0</v>
      </c>
      <c r="N145" s="34" t="n">
        <v>0</v>
      </c>
      <c r="O145" s="34" t="n">
        <f aca="false">M145+N145</f>
        <v>0</v>
      </c>
      <c r="P145" s="34" t="n">
        <f aca="false">D145+G145+J145+M145</f>
        <v>64</v>
      </c>
      <c r="Q145" s="34" t="n">
        <f aca="false">E145+H145+K145+N145</f>
        <v>1</v>
      </c>
      <c r="R145" s="34" t="n">
        <f aca="false">P145+Q145</f>
        <v>65</v>
      </c>
      <c r="S145" s="35" t="n">
        <v>2</v>
      </c>
      <c r="T145" s="34" t="str">
        <f aca="false">IF(S145=1,P145,"0")</f>
        <v>0</v>
      </c>
      <c r="U145" s="34" t="str">
        <f aca="false">IF(S145=1,Q145,"0")</f>
        <v>0</v>
      </c>
      <c r="V145" s="34" t="n">
        <f aca="false">T145+U145</f>
        <v>0</v>
      </c>
      <c r="W145" s="34" t="n">
        <f aca="false">IF(S145=2,P145,"0")</f>
        <v>64</v>
      </c>
      <c r="X145" s="34" t="n">
        <f aca="false">IF(S145=2,Q145,"0")</f>
        <v>1</v>
      </c>
      <c r="Y145" s="34" t="n">
        <f aca="false">W145+X145</f>
        <v>65</v>
      </c>
    </row>
    <row r="146" customFormat="false" ht="19.5" hidden="false" customHeight="true" outlineLevel="0" collapsed="false">
      <c r="A146" s="30"/>
      <c r="B146" s="69" t="s">
        <v>78</v>
      </c>
      <c r="C146" s="32"/>
      <c r="D146" s="33" t="n">
        <v>141</v>
      </c>
      <c r="E146" s="33" t="n">
        <v>9</v>
      </c>
      <c r="F146" s="34" t="n">
        <f aca="false">D146+E146</f>
        <v>150</v>
      </c>
      <c r="G146" s="34" t="n">
        <v>0</v>
      </c>
      <c r="H146" s="34" t="n">
        <v>0</v>
      </c>
      <c r="I146" s="34" t="n">
        <f aca="false">G146+H146</f>
        <v>0</v>
      </c>
      <c r="J146" s="34" t="n">
        <v>51</v>
      </c>
      <c r="K146" s="34" t="n">
        <v>4</v>
      </c>
      <c r="L146" s="34" t="n">
        <f aca="false">J146+K146</f>
        <v>55</v>
      </c>
      <c r="M146" s="34" t="n">
        <v>0</v>
      </c>
      <c r="N146" s="34" t="n">
        <v>0</v>
      </c>
      <c r="O146" s="34" t="n">
        <f aca="false">M146+N146</f>
        <v>0</v>
      </c>
      <c r="P146" s="34" t="n">
        <f aca="false">D146+G146+J146+M146</f>
        <v>192</v>
      </c>
      <c r="Q146" s="34" t="n">
        <f aca="false">E146+H146+K146+N146</f>
        <v>13</v>
      </c>
      <c r="R146" s="34" t="n">
        <f aca="false">P146+Q146</f>
        <v>205</v>
      </c>
      <c r="S146" s="35" t="n">
        <v>2</v>
      </c>
      <c r="T146" s="34" t="str">
        <f aca="false">IF(S146=1,P146,"0")</f>
        <v>0</v>
      </c>
      <c r="U146" s="34" t="str">
        <f aca="false">IF(S146=1,Q146,"0")</f>
        <v>0</v>
      </c>
      <c r="V146" s="34" t="n">
        <f aca="false">T146+U146</f>
        <v>0</v>
      </c>
      <c r="W146" s="34" t="n">
        <f aca="false">IF(S146=2,P146,"0")</f>
        <v>192</v>
      </c>
      <c r="X146" s="34" t="n">
        <f aca="false">IF(S146=2,Q146,"0")</f>
        <v>13</v>
      </c>
      <c r="Y146" s="34" t="n">
        <f aca="false">W146+X146</f>
        <v>205</v>
      </c>
    </row>
    <row r="147" customFormat="false" ht="19.5" hidden="false" customHeight="true" outlineLevel="0" collapsed="false">
      <c r="A147" s="30"/>
      <c r="B147" s="31" t="s">
        <v>31</v>
      </c>
      <c r="C147" s="32"/>
      <c r="D147" s="33" t="n">
        <v>139</v>
      </c>
      <c r="E147" s="33" t="n">
        <v>1</v>
      </c>
      <c r="F147" s="34" t="n">
        <f aca="false">D147+E147</f>
        <v>140</v>
      </c>
      <c r="G147" s="34" t="n">
        <v>0</v>
      </c>
      <c r="H147" s="34" t="n">
        <v>0</v>
      </c>
      <c r="I147" s="34" t="n">
        <f aca="false">G147+H147</f>
        <v>0</v>
      </c>
      <c r="J147" s="34" t="n">
        <v>46</v>
      </c>
      <c r="K147" s="34" t="n">
        <v>0</v>
      </c>
      <c r="L147" s="34" t="n">
        <f aca="false">J147+K147</f>
        <v>46</v>
      </c>
      <c r="M147" s="34" t="n">
        <v>0</v>
      </c>
      <c r="N147" s="34" t="n">
        <v>0</v>
      </c>
      <c r="O147" s="34" t="n">
        <f aca="false">M147+N147</f>
        <v>0</v>
      </c>
      <c r="P147" s="34" t="n">
        <f aca="false">D147+G147+J147+M147</f>
        <v>185</v>
      </c>
      <c r="Q147" s="34" t="n">
        <f aca="false">E147+H147+K147+N147</f>
        <v>1</v>
      </c>
      <c r="R147" s="34" t="n">
        <f aca="false">P147+Q147</f>
        <v>186</v>
      </c>
      <c r="S147" s="35" t="n">
        <v>2</v>
      </c>
      <c r="T147" s="34" t="str">
        <f aca="false">IF(S147=1,P147,"0")</f>
        <v>0</v>
      </c>
      <c r="U147" s="34" t="str">
        <f aca="false">IF(S147=1,Q147,"0")</f>
        <v>0</v>
      </c>
      <c r="V147" s="34" t="n">
        <f aca="false">T147+U147</f>
        <v>0</v>
      </c>
      <c r="W147" s="34" t="n">
        <f aca="false">IF(S147=2,P147,"0")</f>
        <v>185</v>
      </c>
      <c r="X147" s="34" t="n">
        <f aca="false">IF(S147=2,Q147,"0")</f>
        <v>1</v>
      </c>
      <c r="Y147" s="34" t="n">
        <f aca="false">W147+X147</f>
        <v>186</v>
      </c>
    </row>
    <row r="148" customFormat="false" ht="19.5" hidden="false" customHeight="true" outlineLevel="0" collapsed="false">
      <c r="A148" s="30"/>
      <c r="B148" s="31" t="s">
        <v>32</v>
      </c>
      <c r="C148" s="32"/>
      <c r="D148" s="33" t="n">
        <v>10</v>
      </c>
      <c r="E148" s="33" t="n">
        <v>0</v>
      </c>
      <c r="F148" s="34" t="n">
        <f aca="false">D148+E148</f>
        <v>10</v>
      </c>
      <c r="G148" s="34" t="n">
        <v>0</v>
      </c>
      <c r="H148" s="34" t="n">
        <v>0</v>
      </c>
      <c r="I148" s="34" t="n">
        <f aca="false">G148+H148</f>
        <v>0</v>
      </c>
      <c r="J148" s="34" t="n">
        <v>63</v>
      </c>
      <c r="K148" s="34" t="n">
        <v>9</v>
      </c>
      <c r="L148" s="34" t="n">
        <f aca="false">J148+K148</f>
        <v>72</v>
      </c>
      <c r="M148" s="34" t="n">
        <v>0</v>
      </c>
      <c r="N148" s="34" t="n">
        <v>0</v>
      </c>
      <c r="O148" s="34" t="n">
        <f aca="false">M148+N148</f>
        <v>0</v>
      </c>
      <c r="P148" s="34" t="n">
        <f aca="false">D148+G148+J148+M148</f>
        <v>73</v>
      </c>
      <c r="Q148" s="34" t="n">
        <f aca="false">E148+H148+K148+N148</f>
        <v>9</v>
      </c>
      <c r="R148" s="34" t="n">
        <f aca="false">P148+Q148</f>
        <v>82</v>
      </c>
      <c r="S148" s="35" t="n">
        <v>2</v>
      </c>
      <c r="T148" s="34" t="str">
        <f aca="false">IF(S148=1,P148,"0")</f>
        <v>0</v>
      </c>
      <c r="U148" s="34" t="str">
        <f aca="false">IF(S148=1,Q148,"0")</f>
        <v>0</v>
      </c>
      <c r="V148" s="34" t="n">
        <f aca="false">T148+U148</f>
        <v>0</v>
      </c>
      <c r="W148" s="34" t="n">
        <f aca="false">IF(S148=2,P148,"0")</f>
        <v>73</v>
      </c>
      <c r="X148" s="34" t="n">
        <f aca="false">IF(S148=2,Q148,"0")</f>
        <v>9</v>
      </c>
      <c r="Y148" s="34" t="n">
        <f aca="false">W148+X148</f>
        <v>82</v>
      </c>
    </row>
    <row r="149" customFormat="false" ht="19.5" hidden="false" customHeight="true" outlineLevel="0" collapsed="false">
      <c r="A149" s="30"/>
      <c r="B149" s="31" t="s">
        <v>80</v>
      </c>
      <c r="C149" s="32"/>
      <c r="D149" s="33" t="n">
        <v>117</v>
      </c>
      <c r="E149" s="33" t="n">
        <v>1</v>
      </c>
      <c r="F149" s="34" t="n">
        <f aca="false">D149+E149</f>
        <v>118</v>
      </c>
      <c r="G149" s="34" t="n">
        <v>0</v>
      </c>
      <c r="H149" s="34" t="n">
        <v>0</v>
      </c>
      <c r="I149" s="34" t="n">
        <f aca="false">G149+H149</f>
        <v>0</v>
      </c>
      <c r="J149" s="34" t="n">
        <v>0</v>
      </c>
      <c r="K149" s="34" t="n">
        <v>0</v>
      </c>
      <c r="L149" s="34" t="n">
        <f aca="false">J149+K149</f>
        <v>0</v>
      </c>
      <c r="M149" s="34" t="n">
        <v>0</v>
      </c>
      <c r="N149" s="34" t="n">
        <v>0</v>
      </c>
      <c r="O149" s="34" t="n">
        <f aca="false">M149+N149</f>
        <v>0</v>
      </c>
      <c r="P149" s="34" t="n">
        <f aca="false">D149+G149+J149+M149</f>
        <v>117</v>
      </c>
      <c r="Q149" s="34" t="n">
        <f aca="false">E149+H149+K149+N149</f>
        <v>1</v>
      </c>
      <c r="R149" s="34" t="n">
        <f aca="false">P149+Q149</f>
        <v>118</v>
      </c>
      <c r="S149" s="35" t="n">
        <v>2</v>
      </c>
      <c r="T149" s="34" t="str">
        <f aca="false">IF(S149=1,P149,"0")</f>
        <v>0</v>
      </c>
      <c r="U149" s="34" t="str">
        <f aca="false">IF(S149=1,Q149,"0")</f>
        <v>0</v>
      </c>
      <c r="V149" s="34" t="n">
        <f aca="false">T149+U149</f>
        <v>0</v>
      </c>
      <c r="W149" s="34" t="n">
        <f aca="false">IF(S149=2,P149,"0")</f>
        <v>117</v>
      </c>
      <c r="X149" s="34" t="n">
        <f aca="false">IF(S149=2,Q149,"0")</f>
        <v>1</v>
      </c>
      <c r="Y149" s="34" t="n">
        <f aca="false">W149+X149</f>
        <v>118</v>
      </c>
    </row>
    <row r="150" customFormat="false" ht="19.5" hidden="false" customHeight="true" outlineLevel="0" collapsed="false">
      <c r="A150" s="30"/>
      <c r="B150" s="69" t="s">
        <v>83</v>
      </c>
      <c r="C150" s="32"/>
      <c r="D150" s="33" t="n">
        <v>0</v>
      </c>
      <c r="E150" s="33" t="n">
        <v>0</v>
      </c>
      <c r="F150" s="34" t="n">
        <f aca="false">D150+E150</f>
        <v>0</v>
      </c>
      <c r="G150" s="34" t="n">
        <v>0</v>
      </c>
      <c r="H150" s="34" t="n">
        <v>0</v>
      </c>
      <c r="I150" s="34" t="n">
        <f aca="false">G150+H150</f>
        <v>0</v>
      </c>
      <c r="J150" s="34" t="n">
        <v>0</v>
      </c>
      <c r="K150" s="34" t="n">
        <v>0</v>
      </c>
      <c r="L150" s="34" t="n">
        <f aca="false">J150+K150</f>
        <v>0</v>
      </c>
      <c r="M150" s="34" t="n">
        <v>0</v>
      </c>
      <c r="N150" s="34" t="n">
        <v>0</v>
      </c>
      <c r="O150" s="34" t="n">
        <f aca="false">M150+N150</f>
        <v>0</v>
      </c>
      <c r="P150" s="34" t="n">
        <f aca="false">D150+G150+J150+M150</f>
        <v>0</v>
      </c>
      <c r="Q150" s="34" t="n">
        <f aca="false">E150+H150+K150+N150</f>
        <v>0</v>
      </c>
      <c r="R150" s="34" t="n">
        <f aca="false">P150+Q150</f>
        <v>0</v>
      </c>
      <c r="S150" s="35" t="n">
        <v>2</v>
      </c>
      <c r="T150" s="34" t="str">
        <f aca="false">IF(S150=1,P150,"0")</f>
        <v>0</v>
      </c>
      <c r="U150" s="34" t="str">
        <f aca="false">IF(S150=1,Q150,"0")</f>
        <v>0</v>
      </c>
      <c r="V150" s="34" t="n">
        <f aca="false">T150+U150</f>
        <v>0</v>
      </c>
      <c r="W150" s="34" t="n">
        <f aca="false">IF(S150=2,P150,"0")</f>
        <v>0</v>
      </c>
      <c r="X150" s="34" t="n">
        <f aca="false">IF(S150=2,Q150,"0")</f>
        <v>0</v>
      </c>
      <c r="Y150" s="34" t="n">
        <f aca="false">W150+X150</f>
        <v>0</v>
      </c>
    </row>
    <row r="151" customFormat="false" ht="19.5" hidden="false" customHeight="true" outlineLevel="0" collapsed="false">
      <c r="A151" s="30"/>
      <c r="B151" s="31" t="s">
        <v>34</v>
      </c>
      <c r="C151" s="32"/>
      <c r="D151" s="33" t="n">
        <v>109</v>
      </c>
      <c r="E151" s="33" t="n">
        <v>9</v>
      </c>
      <c r="F151" s="34" t="n">
        <f aca="false">D151+E151</f>
        <v>118</v>
      </c>
      <c r="G151" s="34" t="n">
        <v>0</v>
      </c>
      <c r="H151" s="34" t="n">
        <v>0</v>
      </c>
      <c r="I151" s="34" t="n">
        <f aca="false">G151+H151</f>
        <v>0</v>
      </c>
      <c r="J151" s="34" t="n">
        <v>0</v>
      </c>
      <c r="K151" s="34" t="n">
        <v>0</v>
      </c>
      <c r="L151" s="34" t="n">
        <f aca="false">J151+K151</f>
        <v>0</v>
      </c>
      <c r="M151" s="34" t="n">
        <v>0</v>
      </c>
      <c r="N151" s="34" t="n">
        <v>0</v>
      </c>
      <c r="O151" s="34" t="n">
        <f aca="false">M151+N151</f>
        <v>0</v>
      </c>
      <c r="P151" s="34" t="n">
        <f aca="false">D151+G151+J151+M151</f>
        <v>109</v>
      </c>
      <c r="Q151" s="34" t="n">
        <f aca="false">E151+H151+K151+N151</f>
        <v>9</v>
      </c>
      <c r="R151" s="34" t="n">
        <f aca="false">P151+Q151</f>
        <v>118</v>
      </c>
      <c r="S151" s="35" t="n">
        <v>2</v>
      </c>
      <c r="T151" s="34" t="str">
        <f aca="false">IF(S151=1,P151,"0")</f>
        <v>0</v>
      </c>
      <c r="U151" s="34" t="str">
        <f aca="false">IF(S151=1,Q151,"0")</f>
        <v>0</v>
      </c>
      <c r="V151" s="34" t="n">
        <f aca="false">T151+U151</f>
        <v>0</v>
      </c>
      <c r="W151" s="34" t="n">
        <f aca="false">IF(S151=2,P151,"0")</f>
        <v>109</v>
      </c>
      <c r="X151" s="34" t="n">
        <f aca="false">IF(S151=2,Q151,"0")</f>
        <v>9</v>
      </c>
      <c r="Y151" s="34" t="n">
        <f aca="false">W151+X151</f>
        <v>118</v>
      </c>
    </row>
    <row r="152" customFormat="false" ht="19.5" hidden="false" customHeight="true" outlineLevel="0" collapsed="false">
      <c r="A152" s="30"/>
      <c r="B152" s="31" t="s">
        <v>99</v>
      </c>
      <c r="C152" s="32"/>
      <c r="D152" s="33" t="n">
        <v>22</v>
      </c>
      <c r="E152" s="33" t="n">
        <v>7</v>
      </c>
      <c r="F152" s="34" t="n">
        <f aca="false">D152+E152</f>
        <v>29</v>
      </c>
      <c r="G152" s="34" t="n">
        <v>0</v>
      </c>
      <c r="H152" s="34" t="n">
        <v>0</v>
      </c>
      <c r="I152" s="34" t="n">
        <f aca="false">G152+H152</f>
        <v>0</v>
      </c>
      <c r="J152" s="34" t="n">
        <v>0</v>
      </c>
      <c r="K152" s="34" t="n">
        <v>0</v>
      </c>
      <c r="L152" s="34" t="n">
        <f aca="false">J152+K152</f>
        <v>0</v>
      </c>
      <c r="M152" s="34" t="n">
        <v>0</v>
      </c>
      <c r="N152" s="34" t="n">
        <v>0</v>
      </c>
      <c r="O152" s="34" t="n">
        <f aca="false">M152+N152</f>
        <v>0</v>
      </c>
      <c r="P152" s="34" t="n">
        <f aca="false">D152+G152+J152+M152</f>
        <v>22</v>
      </c>
      <c r="Q152" s="34" t="n">
        <f aca="false">E152+H152+K152+N152</f>
        <v>7</v>
      </c>
      <c r="R152" s="34" t="n">
        <f aca="false">P152+Q152</f>
        <v>29</v>
      </c>
      <c r="S152" s="35" t="n">
        <v>2</v>
      </c>
      <c r="T152" s="34" t="str">
        <f aca="false">IF(S152=1,P152,"0")</f>
        <v>0</v>
      </c>
      <c r="U152" s="34" t="str">
        <f aca="false">IF(S152=1,Q152,"0")</f>
        <v>0</v>
      </c>
      <c r="V152" s="34" t="n">
        <f aca="false">T152+U152</f>
        <v>0</v>
      </c>
      <c r="W152" s="34" t="n">
        <f aca="false">IF(S152=2,P152,"0")</f>
        <v>22</v>
      </c>
      <c r="X152" s="34" t="n">
        <f aca="false">IF(S152=2,Q152,"0")</f>
        <v>7</v>
      </c>
      <c r="Y152" s="34" t="n">
        <f aca="false">W152+X152</f>
        <v>29</v>
      </c>
    </row>
    <row r="153" customFormat="false" ht="19.5" hidden="false" customHeight="true" outlineLevel="0" collapsed="false">
      <c r="A153" s="30"/>
      <c r="B153" s="31" t="s">
        <v>86</v>
      </c>
      <c r="C153" s="32"/>
      <c r="D153" s="33" t="n">
        <v>0</v>
      </c>
      <c r="E153" s="33" t="n">
        <v>0</v>
      </c>
      <c r="F153" s="34" t="n">
        <f aca="false">D153+E153</f>
        <v>0</v>
      </c>
      <c r="G153" s="34" t="n">
        <v>0</v>
      </c>
      <c r="H153" s="34" t="n">
        <v>0</v>
      </c>
      <c r="I153" s="34" t="n">
        <f aca="false">G153+H153</f>
        <v>0</v>
      </c>
      <c r="J153" s="34" t="n">
        <v>11</v>
      </c>
      <c r="K153" s="34" t="n">
        <v>10</v>
      </c>
      <c r="L153" s="34" t="n">
        <f aca="false">J153+K153</f>
        <v>21</v>
      </c>
      <c r="M153" s="34" t="n">
        <v>0</v>
      </c>
      <c r="N153" s="34" t="n">
        <v>0</v>
      </c>
      <c r="O153" s="34" t="n">
        <f aca="false">M153+N153</f>
        <v>0</v>
      </c>
      <c r="P153" s="34" t="n">
        <f aca="false">D153+G153+J153+M153</f>
        <v>11</v>
      </c>
      <c r="Q153" s="34" t="n">
        <f aca="false">E153+H153+K153+N153</f>
        <v>10</v>
      </c>
      <c r="R153" s="34" t="n">
        <f aca="false">P153+Q153</f>
        <v>21</v>
      </c>
      <c r="S153" s="35" t="n">
        <v>2</v>
      </c>
      <c r="T153" s="34" t="str">
        <f aca="false">IF(S153=1,P153,"0")</f>
        <v>0</v>
      </c>
      <c r="U153" s="34" t="str">
        <f aca="false">IF(S153=1,Q153,"0")</f>
        <v>0</v>
      </c>
      <c r="V153" s="34" t="n">
        <f aca="false">T153+U153</f>
        <v>0</v>
      </c>
      <c r="W153" s="34" t="n">
        <f aca="false">IF(S153=2,P153,"0")</f>
        <v>11</v>
      </c>
      <c r="X153" s="34" t="n">
        <f aca="false">IF(S153=2,Q153,"0")</f>
        <v>10</v>
      </c>
      <c r="Y153" s="34" t="n">
        <f aca="false">W153+X153</f>
        <v>21</v>
      </c>
    </row>
    <row r="154" customFormat="false" ht="19.5" hidden="false" customHeight="true" outlineLevel="0" collapsed="false">
      <c r="A154" s="30"/>
      <c r="B154" s="31" t="s">
        <v>101</v>
      </c>
      <c r="C154" s="32"/>
      <c r="D154" s="33" t="n">
        <v>0</v>
      </c>
      <c r="E154" s="33" t="n">
        <v>0</v>
      </c>
      <c r="F154" s="34" t="n">
        <f aca="false">D154+E154</f>
        <v>0</v>
      </c>
      <c r="G154" s="34" t="n">
        <v>0</v>
      </c>
      <c r="H154" s="34" t="n">
        <v>0</v>
      </c>
      <c r="I154" s="34" t="n">
        <f aca="false">G154+H154</f>
        <v>0</v>
      </c>
      <c r="J154" s="34" t="n">
        <v>0</v>
      </c>
      <c r="K154" s="34" t="n">
        <v>2</v>
      </c>
      <c r="L154" s="34" t="n">
        <f aca="false">J154+K154</f>
        <v>2</v>
      </c>
      <c r="M154" s="34" t="n">
        <v>0</v>
      </c>
      <c r="N154" s="34" t="n">
        <v>0</v>
      </c>
      <c r="O154" s="34" t="n">
        <f aca="false">M154+N154</f>
        <v>0</v>
      </c>
      <c r="P154" s="34" t="n">
        <f aca="false">D154+G154+J154+M154</f>
        <v>0</v>
      </c>
      <c r="Q154" s="34" t="n">
        <f aca="false">E154+H154+K154+N154</f>
        <v>2</v>
      </c>
      <c r="R154" s="34" t="n">
        <f aca="false">P154+Q154</f>
        <v>2</v>
      </c>
      <c r="S154" s="35" t="n">
        <v>2</v>
      </c>
      <c r="T154" s="34" t="str">
        <f aca="false">IF(S154=1,P154,"0")</f>
        <v>0</v>
      </c>
      <c r="U154" s="34" t="str">
        <f aca="false">IF(S154=1,Q154,"0")</f>
        <v>0</v>
      </c>
      <c r="V154" s="34" t="n">
        <f aca="false">T154+U154</f>
        <v>0</v>
      </c>
      <c r="W154" s="34" t="n">
        <f aca="false">IF(S154=2,P154,"0")</f>
        <v>0</v>
      </c>
      <c r="X154" s="34" t="n">
        <f aca="false">IF(S154=2,Q154,"0")</f>
        <v>2</v>
      </c>
      <c r="Y154" s="34" t="n">
        <f aca="false">W154+X154</f>
        <v>2</v>
      </c>
    </row>
    <row r="155" customFormat="false" ht="19.5" hidden="false" customHeight="true" outlineLevel="0" collapsed="false">
      <c r="A155" s="30"/>
      <c r="B155" s="31" t="s">
        <v>109</v>
      </c>
      <c r="C155" s="32"/>
      <c r="D155" s="33" t="n">
        <v>0</v>
      </c>
      <c r="E155" s="33" t="n">
        <v>0</v>
      </c>
      <c r="F155" s="34" t="n">
        <f aca="false">D155+E155</f>
        <v>0</v>
      </c>
      <c r="G155" s="34" t="n">
        <v>0</v>
      </c>
      <c r="H155" s="34" t="n">
        <v>0</v>
      </c>
      <c r="I155" s="34" t="n">
        <f aca="false">G155+H155</f>
        <v>0</v>
      </c>
      <c r="J155" s="34" t="n">
        <v>70</v>
      </c>
      <c r="K155" s="34" t="n">
        <v>4</v>
      </c>
      <c r="L155" s="34" t="n">
        <f aca="false">J155+K155</f>
        <v>74</v>
      </c>
      <c r="M155" s="34" t="n">
        <v>0</v>
      </c>
      <c r="N155" s="34" t="n">
        <v>0</v>
      </c>
      <c r="O155" s="34" t="n">
        <f aca="false">M155+N155</f>
        <v>0</v>
      </c>
      <c r="P155" s="34" t="n">
        <f aca="false">D155+G155+J155+M155</f>
        <v>70</v>
      </c>
      <c r="Q155" s="34" t="n">
        <f aca="false">E155+H155+K155+N155</f>
        <v>4</v>
      </c>
      <c r="R155" s="34" t="n">
        <f aca="false">P155+Q155</f>
        <v>74</v>
      </c>
      <c r="S155" s="35" t="n">
        <v>2</v>
      </c>
      <c r="T155" s="34" t="str">
        <f aca="false">IF(S155=1,P155,"0")</f>
        <v>0</v>
      </c>
      <c r="U155" s="34" t="str">
        <f aca="false">IF(S155=1,Q155,"0")</f>
        <v>0</v>
      </c>
      <c r="V155" s="34" t="n">
        <f aca="false">T155+U155</f>
        <v>0</v>
      </c>
      <c r="W155" s="34" t="n">
        <f aca="false">IF(S155=2,P155,"0")</f>
        <v>70</v>
      </c>
      <c r="X155" s="34" t="n">
        <f aca="false">IF(S155=2,Q155,"0")</f>
        <v>4</v>
      </c>
      <c r="Y155" s="34" t="n">
        <f aca="false">W155+X155</f>
        <v>74</v>
      </c>
    </row>
    <row r="156" s="41" customFormat="true" ht="19.5" hidden="false" customHeight="true" outlineLevel="0" collapsed="false">
      <c r="A156" s="46"/>
      <c r="B156" s="47" t="s">
        <v>23</v>
      </c>
      <c r="C156" s="48" t="n">
        <f aca="false">SUM(C139:C155)</f>
        <v>0</v>
      </c>
      <c r="D156" s="48" t="n">
        <f aca="false">SUM(D139:D155)</f>
        <v>915</v>
      </c>
      <c r="E156" s="48" t="n">
        <f aca="false">SUM(E139:E155)</f>
        <v>38</v>
      </c>
      <c r="F156" s="48" t="n">
        <f aca="false">SUM(F139:F155)</f>
        <v>953</v>
      </c>
      <c r="G156" s="48" t="n">
        <f aca="false">SUM(G139:G155)</f>
        <v>0</v>
      </c>
      <c r="H156" s="48" t="n">
        <f aca="false">SUM(H139:H155)</f>
        <v>0</v>
      </c>
      <c r="I156" s="48" t="n">
        <f aca="false">SUM(I139:I155)</f>
        <v>0</v>
      </c>
      <c r="J156" s="48" t="n">
        <f aca="false">SUM(J139:J155)</f>
        <v>380</v>
      </c>
      <c r="K156" s="48" t="n">
        <f aca="false">SUM(K139:K155)</f>
        <v>35</v>
      </c>
      <c r="L156" s="48" t="n">
        <f aca="false">SUM(L139:L155)</f>
        <v>415</v>
      </c>
      <c r="M156" s="48" t="n">
        <f aca="false">SUM(M139:M155)</f>
        <v>0</v>
      </c>
      <c r="N156" s="48" t="n">
        <f aca="false">SUM(N139:N155)</f>
        <v>0</v>
      </c>
      <c r="O156" s="48" t="n">
        <f aca="false">SUM(O139:O155)</f>
        <v>0</v>
      </c>
      <c r="P156" s="48" t="n">
        <f aca="false">SUM(P139:P155)</f>
        <v>1295</v>
      </c>
      <c r="Q156" s="48" t="n">
        <f aca="false">SUM(Q139:Q155)</f>
        <v>73</v>
      </c>
      <c r="R156" s="48" t="n">
        <f aca="false">SUM(R139:R155)</f>
        <v>1368</v>
      </c>
      <c r="S156" s="49"/>
      <c r="T156" s="48" t="n">
        <f aca="false">SUM(T139:T155)</f>
        <v>0</v>
      </c>
      <c r="U156" s="48" t="n">
        <f aca="false">SUM(U139:U155)</f>
        <v>0</v>
      </c>
      <c r="V156" s="48" t="n">
        <f aca="false">SUM(V139:V155)</f>
        <v>0</v>
      </c>
      <c r="W156" s="48" t="n">
        <f aca="false">SUM(W139:W155)</f>
        <v>1295</v>
      </c>
      <c r="X156" s="48" t="n">
        <f aca="false">SUM(X139:X155)</f>
        <v>73</v>
      </c>
      <c r="Y156" s="48" t="n">
        <f aca="false">SUM(Y139:Y155)</f>
        <v>1368</v>
      </c>
    </row>
    <row r="157" s="41" customFormat="true" ht="19.5" hidden="false" customHeight="true" outlineLevel="0" collapsed="false">
      <c r="A157" s="46"/>
      <c r="B157" s="47" t="s">
        <v>57</v>
      </c>
      <c r="C157" s="48" t="n">
        <f aca="false">SUM(C156)</f>
        <v>0</v>
      </c>
      <c r="D157" s="48" t="n">
        <f aca="false">SUM(D156)</f>
        <v>915</v>
      </c>
      <c r="E157" s="48" t="n">
        <f aca="false">SUM(E156)</f>
        <v>38</v>
      </c>
      <c r="F157" s="48" t="n">
        <f aca="false">SUM(F156)</f>
        <v>953</v>
      </c>
      <c r="G157" s="48" t="n">
        <f aca="false">SUM(G156)</f>
        <v>0</v>
      </c>
      <c r="H157" s="48" t="n">
        <f aca="false">SUM(H156)</f>
        <v>0</v>
      </c>
      <c r="I157" s="48" t="n">
        <f aca="false">SUM(I156)</f>
        <v>0</v>
      </c>
      <c r="J157" s="48" t="n">
        <f aca="false">SUM(J156)</f>
        <v>380</v>
      </c>
      <c r="K157" s="48" t="n">
        <f aca="false">SUM(K156)</f>
        <v>35</v>
      </c>
      <c r="L157" s="48" t="n">
        <f aca="false">SUM(L156)</f>
        <v>415</v>
      </c>
      <c r="M157" s="48" t="n">
        <f aca="false">SUM(M156)</f>
        <v>0</v>
      </c>
      <c r="N157" s="48" t="n">
        <f aca="false">SUM(N156)</f>
        <v>0</v>
      </c>
      <c r="O157" s="48" t="n">
        <f aca="false">SUM(O156)</f>
        <v>0</v>
      </c>
      <c r="P157" s="48" t="n">
        <f aca="false">SUM(P156)</f>
        <v>1295</v>
      </c>
      <c r="Q157" s="48" t="n">
        <f aca="false">SUM(Q156)</f>
        <v>73</v>
      </c>
      <c r="R157" s="48" t="n">
        <f aca="false">SUM(R156)</f>
        <v>1368</v>
      </c>
      <c r="S157" s="49"/>
      <c r="T157" s="48" t="n">
        <f aca="false">SUM(T156)</f>
        <v>0</v>
      </c>
      <c r="U157" s="48" t="n">
        <f aca="false">SUM(U156)</f>
        <v>0</v>
      </c>
      <c r="V157" s="48" t="n">
        <f aca="false">SUM(V156)</f>
        <v>0</v>
      </c>
      <c r="W157" s="48" t="n">
        <f aca="false">SUM(W156)</f>
        <v>1295</v>
      </c>
      <c r="X157" s="48" t="n">
        <f aca="false">SUM(X156)</f>
        <v>73</v>
      </c>
      <c r="Y157" s="48" t="n">
        <f aca="false">SUM(Y156)</f>
        <v>1368</v>
      </c>
    </row>
    <row r="158" s="45" customFormat="true" ht="19.5" hidden="false" customHeight="true" outlineLevel="0" collapsed="false">
      <c r="A158" s="58"/>
      <c r="B158" s="59" t="s">
        <v>25</v>
      </c>
      <c r="C158" s="60" t="n">
        <f aca="false">C136+C157</f>
        <v>0</v>
      </c>
      <c r="D158" s="60" t="n">
        <f aca="false">D136+D157</f>
        <v>4298</v>
      </c>
      <c r="E158" s="60" t="n">
        <f aca="false">E136+E157</f>
        <v>1001</v>
      </c>
      <c r="F158" s="60" t="n">
        <f aca="false">F136+F157</f>
        <v>5299</v>
      </c>
      <c r="G158" s="60" t="n">
        <f aca="false">G136+G157</f>
        <v>0</v>
      </c>
      <c r="H158" s="60" t="n">
        <f aca="false">H136+H157</f>
        <v>0</v>
      </c>
      <c r="I158" s="60" t="n">
        <f aca="false">I136+I157</f>
        <v>0</v>
      </c>
      <c r="J158" s="60" t="n">
        <f aca="false">J136+J157</f>
        <v>412</v>
      </c>
      <c r="K158" s="60" t="n">
        <f aca="false">K136+K157</f>
        <v>45</v>
      </c>
      <c r="L158" s="60" t="n">
        <f aca="false">L136+L157</f>
        <v>457</v>
      </c>
      <c r="M158" s="60" t="n">
        <f aca="false">M136+M157</f>
        <v>0</v>
      </c>
      <c r="N158" s="60" t="n">
        <f aca="false">N136+N157</f>
        <v>0</v>
      </c>
      <c r="O158" s="60" t="n">
        <f aca="false">O136+O157</f>
        <v>0</v>
      </c>
      <c r="P158" s="60" t="n">
        <f aca="false">P136+P157</f>
        <v>4710</v>
      </c>
      <c r="Q158" s="60" t="n">
        <f aca="false">Q136+Q157</f>
        <v>1046</v>
      </c>
      <c r="R158" s="60" t="n">
        <f aca="false">R136+R157</f>
        <v>5756</v>
      </c>
      <c r="S158" s="49"/>
      <c r="T158" s="60" t="n">
        <f aca="false">T136+T157</f>
        <v>0</v>
      </c>
      <c r="U158" s="60" t="n">
        <f aca="false">U136+U157</f>
        <v>0</v>
      </c>
      <c r="V158" s="60" t="n">
        <f aca="false">V136+V157</f>
        <v>0</v>
      </c>
      <c r="W158" s="60" t="n">
        <f aca="false">W136+W157</f>
        <v>4710</v>
      </c>
      <c r="X158" s="60" t="n">
        <f aca="false">X136+X157</f>
        <v>1046</v>
      </c>
      <c r="Y158" s="60" t="n">
        <f aca="false">Y136+Y157</f>
        <v>5756</v>
      </c>
    </row>
    <row r="159" customFormat="false" ht="19.5" hidden="false" customHeight="true" outlineLevel="0" collapsed="false">
      <c r="A159" s="61" t="s">
        <v>110</v>
      </c>
      <c r="B159" s="62"/>
      <c r="C159" s="70"/>
      <c r="D159" s="22"/>
      <c r="E159" s="22"/>
      <c r="F159" s="23"/>
      <c r="G159" s="23"/>
      <c r="H159" s="23"/>
      <c r="I159" s="23"/>
      <c r="J159" s="23"/>
      <c r="K159" s="23"/>
      <c r="L159" s="23"/>
      <c r="M159" s="23"/>
      <c r="N159" s="23"/>
      <c r="O159" s="23"/>
      <c r="P159" s="23"/>
      <c r="Q159" s="23"/>
      <c r="R159" s="23"/>
      <c r="S159" s="24"/>
      <c r="T159" s="23"/>
      <c r="U159" s="23"/>
      <c r="V159" s="23"/>
      <c r="W159" s="23"/>
      <c r="X159" s="23"/>
      <c r="Y159" s="25"/>
    </row>
    <row r="160" customFormat="false" ht="19.5" hidden="false" customHeight="true" outlineLevel="0" collapsed="false">
      <c r="A160" s="61"/>
      <c r="B160" s="64" t="s">
        <v>16</v>
      </c>
      <c r="C160" s="71"/>
      <c r="D160" s="22"/>
      <c r="E160" s="22"/>
      <c r="F160" s="23"/>
      <c r="G160" s="23"/>
      <c r="H160" s="23"/>
      <c r="I160" s="23"/>
      <c r="J160" s="23"/>
      <c r="K160" s="23"/>
      <c r="L160" s="23"/>
      <c r="M160" s="23"/>
      <c r="N160" s="23"/>
      <c r="O160" s="23"/>
      <c r="P160" s="23"/>
      <c r="Q160" s="23"/>
      <c r="R160" s="23"/>
      <c r="S160" s="24"/>
      <c r="T160" s="23"/>
      <c r="U160" s="23"/>
      <c r="V160" s="23"/>
      <c r="W160" s="23"/>
      <c r="X160" s="23"/>
      <c r="Y160" s="25"/>
    </row>
    <row r="161" customFormat="false" ht="19.5" hidden="false" customHeight="true" outlineLevel="0" collapsed="false">
      <c r="A161" s="30"/>
      <c r="B161" s="50" t="s">
        <v>111</v>
      </c>
      <c r="C161" s="50"/>
      <c r="D161" s="50"/>
      <c r="E161" s="50"/>
      <c r="F161" s="50"/>
      <c r="G161" s="50"/>
      <c r="H161" s="50"/>
      <c r="I161" s="50"/>
      <c r="J161" s="50"/>
      <c r="K161" s="50"/>
      <c r="L161" s="50"/>
      <c r="M161" s="50"/>
      <c r="N161" s="50"/>
      <c r="O161" s="50"/>
      <c r="P161" s="50"/>
      <c r="Q161" s="50"/>
      <c r="R161" s="50"/>
      <c r="S161" s="50"/>
      <c r="T161" s="50"/>
      <c r="U161" s="50"/>
      <c r="V161" s="50"/>
      <c r="W161" s="50"/>
      <c r="X161" s="50"/>
      <c r="Y161" s="50"/>
    </row>
    <row r="162" customFormat="false" ht="19.5" hidden="false" customHeight="true" outlineLevel="0" collapsed="false">
      <c r="A162" s="30"/>
      <c r="B162" s="31" t="s">
        <v>112</v>
      </c>
      <c r="C162" s="32"/>
      <c r="D162" s="33" t="n">
        <v>149</v>
      </c>
      <c r="E162" s="33" t="n">
        <v>336</v>
      </c>
      <c r="F162" s="34" t="n">
        <f aca="false">D162+E162</f>
        <v>485</v>
      </c>
      <c r="G162" s="34" t="n">
        <v>0</v>
      </c>
      <c r="H162" s="34" t="n">
        <v>0</v>
      </c>
      <c r="I162" s="34" t="n">
        <f aca="false">G162+H162</f>
        <v>0</v>
      </c>
      <c r="J162" s="34" t="n">
        <v>0</v>
      </c>
      <c r="K162" s="34" t="n">
        <v>0</v>
      </c>
      <c r="L162" s="34" t="n">
        <f aca="false">J162+K162</f>
        <v>0</v>
      </c>
      <c r="M162" s="34" t="n">
        <v>0</v>
      </c>
      <c r="N162" s="34" t="n">
        <v>0</v>
      </c>
      <c r="O162" s="34" t="n">
        <f aca="false">M162+N162</f>
        <v>0</v>
      </c>
      <c r="P162" s="34" t="n">
        <f aca="false">D162+G162+J162+M162</f>
        <v>149</v>
      </c>
      <c r="Q162" s="34" t="n">
        <f aca="false">E162+H162+K162+N162</f>
        <v>336</v>
      </c>
      <c r="R162" s="34" t="n">
        <f aca="false">P162+Q162</f>
        <v>485</v>
      </c>
      <c r="S162" s="35" t="n">
        <v>1</v>
      </c>
      <c r="T162" s="34" t="n">
        <f aca="false">IF(S162=1,P162,"0")</f>
        <v>149</v>
      </c>
      <c r="U162" s="34" t="n">
        <f aca="false">IF(S162=1,Q162,"0")</f>
        <v>336</v>
      </c>
      <c r="V162" s="34" t="n">
        <f aca="false">T162+U162</f>
        <v>485</v>
      </c>
      <c r="W162" s="34" t="str">
        <f aca="false">IF(S162=2,P162,"0")</f>
        <v>0</v>
      </c>
      <c r="X162" s="34" t="str">
        <f aca="false">IF(S162=2,Q162,"0")</f>
        <v>0</v>
      </c>
      <c r="Y162" s="34" t="n">
        <f aca="false">W162+X162</f>
        <v>0</v>
      </c>
    </row>
    <row r="163" customFormat="false" ht="19.5" hidden="false" customHeight="true" outlineLevel="0" collapsed="false">
      <c r="A163" s="30"/>
      <c r="B163" s="31" t="s">
        <v>113</v>
      </c>
      <c r="C163" s="32"/>
      <c r="D163" s="33" t="n">
        <v>1</v>
      </c>
      <c r="E163" s="33" t="n">
        <v>0</v>
      </c>
      <c r="F163" s="34" t="n">
        <f aca="false">D163+E163</f>
        <v>1</v>
      </c>
      <c r="G163" s="34" t="n">
        <v>0</v>
      </c>
      <c r="H163" s="34" t="n">
        <v>0</v>
      </c>
      <c r="I163" s="34" t="n">
        <f aca="false">G163+H163</f>
        <v>0</v>
      </c>
      <c r="J163" s="34" t="n">
        <v>0</v>
      </c>
      <c r="K163" s="34" t="n">
        <v>0</v>
      </c>
      <c r="L163" s="34" t="n">
        <f aca="false">J163+K163</f>
        <v>0</v>
      </c>
      <c r="M163" s="34" t="n">
        <v>0</v>
      </c>
      <c r="N163" s="34" t="n">
        <v>0</v>
      </c>
      <c r="O163" s="34" t="n">
        <f aca="false">M163+N163</f>
        <v>0</v>
      </c>
      <c r="P163" s="34" t="n">
        <f aca="false">D163+G163+J163+M163</f>
        <v>1</v>
      </c>
      <c r="Q163" s="34" t="n">
        <f aca="false">E163+H163+K163+N163</f>
        <v>0</v>
      </c>
      <c r="R163" s="34" t="n">
        <f aca="false">P163+Q163</f>
        <v>1</v>
      </c>
      <c r="S163" s="35" t="n">
        <v>1</v>
      </c>
      <c r="T163" s="34" t="n">
        <f aca="false">IF(S163=1,P163,"0")</f>
        <v>1</v>
      </c>
      <c r="U163" s="34" t="n">
        <f aca="false">IF(S163=1,Q163,"0")</f>
        <v>0</v>
      </c>
      <c r="V163" s="34" t="n">
        <f aca="false">T163+U163</f>
        <v>1</v>
      </c>
      <c r="W163" s="34" t="str">
        <f aca="false">IF(S163=2,P163,"0")</f>
        <v>0</v>
      </c>
      <c r="X163" s="34" t="str">
        <f aca="false">IF(S163=2,Q163,"0")</f>
        <v>0</v>
      </c>
      <c r="Y163" s="34" t="n">
        <f aca="false">W163+X163</f>
        <v>0</v>
      </c>
    </row>
    <row r="164" customFormat="false" ht="19.5" hidden="false" customHeight="true" outlineLevel="0" collapsed="false">
      <c r="A164" s="30"/>
      <c r="B164" s="31" t="s">
        <v>114</v>
      </c>
      <c r="C164" s="32"/>
      <c r="D164" s="33" t="n">
        <v>64</v>
      </c>
      <c r="E164" s="33" t="n">
        <v>131</v>
      </c>
      <c r="F164" s="34" t="n">
        <f aca="false">D164+E164</f>
        <v>195</v>
      </c>
      <c r="G164" s="34" t="n">
        <v>0</v>
      </c>
      <c r="H164" s="34" t="n">
        <v>0</v>
      </c>
      <c r="I164" s="34" t="n">
        <f aca="false">G164+H164</f>
        <v>0</v>
      </c>
      <c r="J164" s="34" t="n">
        <v>0</v>
      </c>
      <c r="K164" s="34" t="n">
        <v>0</v>
      </c>
      <c r="L164" s="34" t="n">
        <f aca="false">J164+K164</f>
        <v>0</v>
      </c>
      <c r="M164" s="34" t="n">
        <v>0</v>
      </c>
      <c r="N164" s="34" t="n">
        <v>0</v>
      </c>
      <c r="O164" s="34" t="n">
        <f aca="false">M164+N164</f>
        <v>0</v>
      </c>
      <c r="P164" s="34" t="n">
        <f aca="false">D164+G164+J164+M164</f>
        <v>64</v>
      </c>
      <c r="Q164" s="34" t="n">
        <f aca="false">E164+H164+K164+N164</f>
        <v>131</v>
      </c>
      <c r="R164" s="34" t="n">
        <f aca="false">P164+Q164</f>
        <v>195</v>
      </c>
      <c r="S164" s="35" t="n">
        <v>1</v>
      </c>
      <c r="T164" s="34" t="n">
        <f aca="false">IF(S164=1,P164,"0")</f>
        <v>64</v>
      </c>
      <c r="U164" s="34" t="n">
        <f aca="false">IF(S164=1,Q164,"0")</f>
        <v>131</v>
      </c>
      <c r="V164" s="34" t="n">
        <f aca="false">T164+U164</f>
        <v>195</v>
      </c>
      <c r="W164" s="34" t="str">
        <f aca="false">IF(S164=2,P164,"0")</f>
        <v>0</v>
      </c>
      <c r="X164" s="34" t="str">
        <f aca="false">IF(S164=2,Q164,"0")</f>
        <v>0</v>
      </c>
      <c r="Y164" s="34" t="n">
        <f aca="false">W164+X164</f>
        <v>0</v>
      </c>
    </row>
    <row r="165" customFormat="false" ht="19.5" hidden="false" customHeight="true" outlineLevel="0" collapsed="false">
      <c r="A165" s="30"/>
      <c r="B165" s="31" t="s">
        <v>115</v>
      </c>
      <c r="C165" s="32"/>
      <c r="D165" s="33" t="n">
        <v>33</v>
      </c>
      <c r="E165" s="33" t="n">
        <v>139</v>
      </c>
      <c r="F165" s="34" t="n">
        <f aca="false">D165+E165</f>
        <v>172</v>
      </c>
      <c r="G165" s="34" t="n">
        <v>0</v>
      </c>
      <c r="H165" s="34" t="n">
        <v>0</v>
      </c>
      <c r="I165" s="34" t="n">
        <f aca="false">G165+H165</f>
        <v>0</v>
      </c>
      <c r="J165" s="34" t="n">
        <v>0</v>
      </c>
      <c r="K165" s="34" t="n">
        <v>0</v>
      </c>
      <c r="L165" s="34" t="n">
        <f aca="false">J165+K165</f>
        <v>0</v>
      </c>
      <c r="M165" s="34" t="n">
        <v>0</v>
      </c>
      <c r="N165" s="34" t="n">
        <v>0</v>
      </c>
      <c r="O165" s="34" t="n">
        <f aca="false">M165+N165</f>
        <v>0</v>
      </c>
      <c r="P165" s="34" t="n">
        <f aca="false">D165+G165+J165+M165</f>
        <v>33</v>
      </c>
      <c r="Q165" s="34" t="n">
        <f aca="false">E165+H165+K165+N165</f>
        <v>139</v>
      </c>
      <c r="R165" s="34" t="n">
        <f aca="false">P165+Q165</f>
        <v>172</v>
      </c>
      <c r="S165" s="35" t="n">
        <v>1</v>
      </c>
      <c r="T165" s="34" t="n">
        <f aca="false">IF(S165=1,P165,"0")</f>
        <v>33</v>
      </c>
      <c r="U165" s="34" t="n">
        <f aca="false">IF(S165=1,Q165,"0")</f>
        <v>139</v>
      </c>
      <c r="V165" s="34" t="n">
        <f aca="false">T165+U165</f>
        <v>172</v>
      </c>
      <c r="W165" s="34" t="str">
        <f aca="false">IF(S165=2,P165,"0")</f>
        <v>0</v>
      </c>
      <c r="X165" s="34" t="str">
        <f aca="false">IF(S165=2,Q165,"0")</f>
        <v>0</v>
      </c>
      <c r="Y165" s="34" t="n">
        <f aca="false">W165+X165</f>
        <v>0</v>
      </c>
    </row>
    <row r="166" customFormat="false" ht="19.5" hidden="false" customHeight="true" outlineLevel="0" collapsed="false">
      <c r="A166" s="30"/>
      <c r="B166" s="31" t="s">
        <v>116</v>
      </c>
      <c r="C166" s="32"/>
      <c r="D166" s="33" t="n">
        <v>33</v>
      </c>
      <c r="E166" s="33" t="n">
        <v>172</v>
      </c>
      <c r="F166" s="34" t="n">
        <f aca="false">D166+E166</f>
        <v>205</v>
      </c>
      <c r="G166" s="34" t="n">
        <v>0</v>
      </c>
      <c r="H166" s="34" t="n">
        <v>0</v>
      </c>
      <c r="I166" s="34" t="n">
        <f aca="false">G166+H166</f>
        <v>0</v>
      </c>
      <c r="J166" s="34" t="n">
        <v>0</v>
      </c>
      <c r="K166" s="34" t="n">
        <v>0</v>
      </c>
      <c r="L166" s="34" t="n">
        <f aca="false">J166+K166</f>
        <v>0</v>
      </c>
      <c r="M166" s="34" t="n">
        <v>0</v>
      </c>
      <c r="N166" s="34" t="n">
        <v>0</v>
      </c>
      <c r="O166" s="34" t="n">
        <f aca="false">M166+N166</f>
        <v>0</v>
      </c>
      <c r="P166" s="34" t="n">
        <f aca="false">D166+G166+J166+M166</f>
        <v>33</v>
      </c>
      <c r="Q166" s="34" t="n">
        <f aca="false">E166+H166+K166+N166</f>
        <v>172</v>
      </c>
      <c r="R166" s="34" t="n">
        <f aca="false">P166+Q166</f>
        <v>205</v>
      </c>
      <c r="S166" s="35" t="n">
        <v>1</v>
      </c>
      <c r="T166" s="34" t="n">
        <f aca="false">IF(S166=1,P166,"0")</f>
        <v>33</v>
      </c>
      <c r="U166" s="34" t="n">
        <f aca="false">IF(S166=1,Q166,"0")</f>
        <v>172</v>
      </c>
      <c r="V166" s="34" t="n">
        <f aca="false">T166+U166</f>
        <v>205</v>
      </c>
      <c r="W166" s="34" t="str">
        <f aca="false">IF(S166=2,P166,"0")</f>
        <v>0</v>
      </c>
      <c r="X166" s="34" t="str">
        <f aca="false">IF(S166=2,Q166,"0")</f>
        <v>0</v>
      </c>
      <c r="Y166" s="34" t="n">
        <f aca="false">W166+X166</f>
        <v>0</v>
      </c>
    </row>
    <row r="167" customFormat="false" ht="19.5" hidden="false" customHeight="true" outlineLevel="0" collapsed="false">
      <c r="A167" s="30"/>
      <c r="B167" s="31" t="s">
        <v>117</v>
      </c>
      <c r="C167" s="32"/>
      <c r="D167" s="33" t="n">
        <v>25</v>
      </c>
      <c r="E167" s="33" t="n">
        <v>107</v>
      </c>
      <c r="F167" s="34" t="n">
        <f aca="false">D167+E167</f>
        <v>132</v>
      </c>
      <c r="G167" s="34" t="n">
        <v>0</v>
      </c>
      <c r="H167" s="34" t="n">
        <v>0</v>
      </c>
      <c r="I167" s="34" t="n">
        <f aca="false">G167+H167</f>
        <v>0</v>
      </c>
      <c r="J167" s="34" t="n">
        <v>0</v>
      </c>
      <c r="K167" s="34" t="n">
        <v>0</v>
      </c>
      <c r="L167" s="34" t="n">
        <f aca="false">J167+K167</f>
        <v>0</v>
      </c>
      <c r="M167" s="34" t="n">
        <v>0</v>
      </c>
      <c r="N167" s="34" t="n">
        <v>0</v>
      </c>
      <c r="O167" s="34" t="n">
        <f aca="false">M167+N167</f>
        <v>0</v>
      </c>
      <c r="P167" s="34" t="n">
        <f aca="false">D167+G167+J167+M167</f>
        <v>25</v>
      </c>
      <c r="Q167" s="34" t="n">
        <f aca="false">E167+H167+K167+N167</f>
        <v>107</v>
      </c>
      <c r="R167" s="34" t="n">
        <f aca="false">P167+Q167</f>
        <v>132</v>
      </c>
      <c r="S167" s="35" t="n">
        <v>1</v>
      </c>
      <c r="T167" s="34" t="n">
        <f aca="false">IF(S167=1,P167,"0")</f>
        <v>25</v>
      </c>
      <c r="U167" s="34" t="n">
        <f aca="false">IF(S167=1,Q167,"0")</f>
        <v>107</v>
      </c>
      <c r="V167" s="34" t="n">
        <f aca="false">T167+U167</f>
        <v>132</v>
      </c>
      <c r="W167" s="34" t="str">
        <f aca="false">IF(S167=2,P167,"0")</f>
        <v>0</v>
      </c>
      <c r="X167" s="34" t="str">
        <f aca="false">IF(S167=2,Q167,"0")</f>
        <v>0</v>
      </c>
      <c r="Y167" s="34" t="n">
        <f aca="false">W167+X167</f>
        <v>0</v>
      </c>
    </row>
    <row r="168" customFormat="false" ht="19.5" hidden="false" customHeight="true" outlineLevel="0" collapsed="false">
      <c r="A168" s="30"/>
      <c r="B168" s="51" t="s">
        <v>118</v>
      </c>
      <c r="C168" s="57"/>
      <c r="D168" s="33" t="n">
        <v>47</v>
      </c>
      <c r="E168" s="33" t="n">
        <v>251</v>
      </c>
      <c r="F168" s="34" t="n">
        <f aca="false">D168+E168</f>
        <v>298</v>
      </c>
      <c r="G168" s="34" t="n">
        <v>0</v>
      </c>
      <c r="H168" s="34" t="n">
        <v>0</v>
      </c>
      <c r="I168" s="34" t="n">
        <f aca="false">G168+H168</f>
        <v>0</v>
      </c>
      <c r="J168" s="34" t="n">
        <v>0</v>
      </c>
      <c r="K168" s="34" t="n">
        <v>0</v>
      </c>
      <c r="L168" s="34" t="n">
        <f aca="false">J168+K168</f>
        <v>0</v>
      </c>
      <c r="M168" s="34" t="n">
        <v>0</v>
      </c>
      <c r="N168" s="34" t="n">
        <v>0</v>
      </c>
      <c r="O168" s="34" t="n">
        <f aca="false">M168+N168</f>
        <v>0</v>
      </c>
      <c r="P168" s="34" t="n">
        <f aca="false">D168+G168+J168+M168</f>
        <v>47</v>
      </c>
      <c r="Q168" s="34" t="n">
        <f aca="false">E168+H168+K168+N168</f>
        <v>251</v>
      </c>
      <c r="R168" s="34" t="n">
        <f aca="false">P168+Q168</f>
        <v>298</v>
      </c>
      <c r="S168" s="35" t="n">
        <v>2</v>
      </c>
      <c r="T168" s="34" t="str">
        <f aca="false">IF(S168=1,P168,"0")</f>
        <v>0</v>
      </c>
      <c r="U168" s="34" t="str">
        <f aca="false">IF(S168=1,Q168,"0")</f>
        <v>0</v>
      </c>
      <c r="V168" s="34" t="n">
        <f aca="false">T168+U168</f>
        <v>0</v>
      </c>
      <c r="W168" s="34" t="n">
        <f aca="false">IF(S168=2,P168,"0")</f>
        <v>47</v>
      </c>
      <c r="X168" s="34" t="n">
        <f aca="false">IF(S168=2,Q168,"0")</f>
        <v>251</v>
      </c>
      <c r="Y168" s="34" t="n">
        <f aca="false">W168+X168</f>
        <v>298</v>
      </c>
    </row>
    <row r="169" customFormat="false" ht="19.5" hidden="false" customHeight="true" outlineLevel="0" collapsed="false">
      <c r="A169" s="30"/>
      <c r="B169" s="51" t="s">
        <v>119</v>
      </c>
      <c r="C169" s="57"/>
      <c r="D169" s="33" t="n">
        <v>58</v>
      </c>
      <c r="E169" s="33" t="n">
        <v>84</v>
      </c>
      <c r="F169" s="34" t="n">
        <f aca="false">D169+E169</f>
        <v>142</v>
      </c>
      <c r="G169" s="34" t="n">
        <v>0</v>
      </c>
      <c r="H169" s="34" t="n">
        <v>0</v>
      </c>
      <c r="I169" s="34" t="n">
        <f aca="false">G169+H169</f>
        <v>0</v>
      </c>
      <c r="J169" s="34" t="n">
        <v>0</v>
      </c>
      <c r="K169" s="34" t="n">
        <v>0</v>
      </c>
      <c r="L169" s="34" t="n">
        <f aca="false">J169+K169</f>
        <v>0</v>
      </c>
      <c r="M169" s="34" t="n">
        <v>0</v>
      </c>
      <c r="N169" s="34" t="n">
        <v>0</v>
      </c>
      <c r="O169" s="34" t="n">
        <f aca="false">M169+N169</f>
        <v>0</v>
      </c>
      <c r="P169" s="34" t="n">
        <f aca="false">D169+G169+J169+M169</f>
        <v>58</v>
      </c>
      <c r="Q169" s="34" t="n">
        <f aca="false">E169+H169+K169+N169</f>
        <v>84</v>
      </c>
      <c r="R169" s="34" t="n">
        <f aca="false">P169+Q169</f>
        <v>142</v>
      </c>
      <c r="S169" s="35" t="n">
        <v>2</v>
      </c>
      <c r="T169" s="34" t="str">
        <f aca="false">IF(S169=1,P169,"0")</f>
        <v>0</v>
      </c>
      <c r="U169" s="34" t="str">
        <f aca="false">IF(S169=1,Q169,"0")</f>
        <v>0</v>
      </c>
      <c r="V169" s="34" t="n">
        <f aca="false">T169+U169</f>
        <v>0</v>
      </c>
      <c r="W169" s="34" t="n">
        <f aca="false">IF(S169=2,P169,"0")</f>
        <v>58</v>
      </c>
      <c r="X169" s="34" t="n">
        <f aca="false">IF(S169=2,Q169,"0")</f>
        <v>84</v>
      </c>
      <c r="Y169" s="34" t="n">
        <f aca="false">W169+X169</f>
        <v>142</v>
      </c>
    </row>
    <row r="170" customFormat="false" ht="19.5" hidden="false" customHeight="true" outlineLevel="0" collapsed="false">
      <c r="A170" s="30"/>
      <c r="B170" s="31" t="s">
        <v>120</v>
      </c>
      <c r="C170" s="32"/>
      <c r="D170" s="33" t="n">
        <v>122</v>
      </c>
      <c r="E170" s="33" t="n">
        <v>189</v>
      </c>
      <c r="F170" s="34" t="n">
        <f aca="false">D170+E170</f>
        <v>311</v>
      </c>
      <c r="G170" s="34" t="n">
        <v>0</v>
      </c>
      <c r="H170" s="34" t="n">
        <v>0</v>
      </c>
      <c r="I170" s="34" t="n">
        <f aca="false">G170+H170</f>
        <v>0</v>
      </c>
      <c r="J170" s="34" t="n">
        <v>0</v>
      </c>
      <c r="K170" s="34" t="n">
        <v>0</v>
      </c>
      <c r="L170" s="34" t="n">
        <f aca="false">J170+K170</f>
        <v>0</v>
      </c>
      <c r="M170" s="34" t="n">
        <v>0</v>
      </c>
      <c r="N170" s="34" t="n">
        <v>0</v>
      </c>
      <c r="O170" s="34" t="n">
        <f aca="false">M170+N170</f>
        <v>0</v>
      </c>
      <c r="P170" s="34" t="n">
        <f aca="false">D170+G170+J170+M170</f>
        <v>122</v>
      </c>
      <c r="Q170" s="34" t="n">
        <f aca="false">E170+H170+K170+N170</f>
        <v>189</v>
      </c>
      <c r="R170" s="34" t="n">
        <f aca="false">P170+Q170</f>
        <v>311</v>
      </c>
      <c r="S170" s="35" t="n">
        <v>2</v>
      </c>
      <c r="T170" s="34" t="str">
        <f aca="false">IF(S170=1,P170,"0")</f>
        <v>0</v>
      </c>
      <c r="U170" s="34" t="str">
        <f aca="false">IF(S170=1,Q170,"0")</f>
        <v>0</v>
      </c>
      <c r="V170" s="34" t="n">
        <f aca="false">T170+U170</f>
        <v>0</v>
      </c>
      <c r="W170" s="34" t="n">
        <f aca="false">IF(S170=2,P170,"0")</f>
        <v>122</v>
      </c>
      <c r="X170" s="34" t="n">
        <f aca="false">IF(S170=2,Q170,"0")</f>
        <v>189</v>
      </c>
      <c r="Y170" s="34" t="n">
        <f aca="false">W170+X170</f>
        <v>311</v>
      </c>
    </row>
    <row r="171" customFormat="false" ht="19.5" hidden="false" customHeight="true" outlineLevel="0" collapsed="false">
      <c r="A171" s="30"/>
      <c r="B171" s="31" t="s">
        <v>121</v>
      </c>
      <c r="C171" s="32"/>
      <c r="D171" s="33" t="n">
        <v>2</v>
      </c>
      <c r="E171" s="33" t="n">
        <v>3</v>
      </c>
      <c r="F171" s="34" t="n">
        <f aca="false">D171+E171</f>
        <v>5</v>
      </c>
      <c r="G171" s="34" t="n">
        <v>0</v>
      </c>
      <c r="H171" s="34" t="n">
        <v>0</v>
      </c>
      <c r="I171" s="34" t="n">
        <f aca="false">G171+H171</f>
        <v>0</v>
      </c>
      <c r="J171" s="34" t="n">
        <v>0</v>
      </c>
      <c r="K171" s="34" t="n">
        <v>0</v>
      </c>
      <c r="L171" s="34" t="n">
        <f aca="false">J171+K171</f>
        <v>0</v>
      </c>
      <c r="M171" s="34" t="n">
        <v>0</v>
      </c>
      <c r="N171" s="34" t="n">
        <v>0</v>
      </c>
      <c r="O171" s="34" t="n">
        <f aca="false">M171+N171</f>
        <v>0</v>
      </c>
      <c r="P171" s="34" t="n">
        <f aca="false">D171+G171+J171+M171</f>
        <v>2</v>
      </c>
      <c r="Q171" s="34" t="n">
        <f aca="false">E171+H171+K171+N171</f>
        <v>3</v>
      </c>
      <c r="R171" s="34" t="n">
        <f aca="false">P171+Q171</f>
        <v>5</v>
      </c>
      <c r="S171" s="35" t="n">
        <v>2</v>
      </c>
      <c r="T171" s="34" t="str">
        <f aca="false">IF(S171=1,P171,"0")</f>
        <v>0</v>
      </c>
      <c r="U171" s="34" t="str">
        <f aca="false">IF(S171=1,Q171,"0")</f>
        <v>0</v>
      </c>
      <c r="V171" s="34" t="n">
        <f aca="false">T171+U171</f>
        <v>0</v>
      </c>
      <c r="W171" s="34" t="n">
        <f aca="false">IF(S171=2,P171,"0")</f>
        <v>2</v>
      </c>
      <c r="X171" s="34" t="n">
        <f aca="false">IF(S171=2,Q171,"0")</f>
        <v>3</v>
      </c>
      <c r="Y171" s="34" t="n">
        <f aca="false">W171+X171</f>
        <v>5</v>
      </c>
    </row>
    <row r="172" customFormat="false" ht="19.5" hidden="false" customHeight="true" outlineLevel="0" collapsed="false">
      <c r="A172" s="30"/>
      <c r="B172" s="31" t="s">
        <v>122</v>
      </c>
      <c r="C172" s="32"/>
      <c r="D172" s="33" t="n">
        <v>1</v>
      </c>
      <c r="E172" s="33" t="n">
        <v>0</v>
      </c>
      <c r="F172" s="34" t="n">
        <f aca="false">D172+E172</f>
        <v>1</v>
      </c>
      <c r="G172" s="34" t="n">
        <v>0</v>
      </c>
      <c r="H172" s="34" t="n">
        <v>0</v>
      </c>
      <c r="I172" s="34" t="n">
        <f aca="false">G172+H172</f>
        <v>0</v>
      </c>
      <c r="J172" s="34" t="n">
        <v>0</v>
      </c>
      <c r="K172" s="34" t="n">
        <v>0</v>
      </c>
      <c r="L172" s="34" t="n">
        <f aca="false">J172+K172</f>
        <v>0</v>
      </c>
      <c r="M172" s="34" t="n">
        <v>0</v>
      </c>
      <c r="N172" s="34" t="n">
        <v>0</v>
      </c>
      <c r="O172" s="34" t="n">
        <f aca="false">M172+N172</f>
        <v>0</v>
      </c>
      <c r="P172" s="34" t="n">
        <f aca="false">D172+G172+J172+M172</f>
        <v>1</v>
      </c>
      <c r="Q172" s="34" t="n">
        <f aca="false">E172+H172+K172+N172</f>
        <v>0</v>
      </c>
      <c r="R172" s="34" t="n">
        <f aca="false">P172+Q172</f>
        <v>1</v>
      </c>
      <c r="S172" s="35" t="n">
        <v>2</v>
      </c>
      <c r="T172" s="34" t="str">
        <f aca="false">IF(S172=1,P172,"0")</f>
        <v>0</v>
      </c>
      <c r="U172" s="34" t="str">
        <f aca="false">IF(S172=1,Q172,"0")</f>
        <v>0</v>
      </c>
      <c r="V172" s="34" t="n">
        <f aca="false">T172+U172</f>
        <v>0</v>
      </c>
      <c r="W172" s="34" t="n">
        <f aca="false">IF(S172=2,P172,"0")</f>
        <v>1</v>
      </c>
      <c r="X172" s="34" t="n">
        <f aca="false">IF(S172=2,Q172,"0")</f>
        <v>0</v>
      </c>
      <c r="Y172" s="34" t="n">
        <f aca="false">W172+X172</f>
        <v>1</v>
      </c>
    </row>
    <row r="173" customFormat="false" ht="19.5" hidden="false" customHeight="true" outlineLevel="0" collapsed="false">
      <c r="A173" s="30"/>
      <c r="B173" s="31" t="s">
        <v>123</v>
      </c>
      <c r="C173" s="32"/>
      <c r="D173" s="33" t="n">
        <v>80</v>
      </c>
      <c r="E173" s="33" t="n">
        <v>371</v>
      </c>
      <c r="F173" s="34" t="n">
        <f aca="false">D173+E173</f>
        <v>451</v>
      </c>
      <c r="G173" s="34" t="n">
        <v>0</v>
      </c>
      <c r="H173" s="34" t="n">
        <v>0</v>
      </c>
      <c r="I173" s="34" t="n">
        <f aca="false">G173+H173</f>
        <v>0</v>
      </c>
      <c r="J173" s="34" t="n">
        <v>0</v>
      </c>
      <c r="K173" s="34" t="n">
        <v>0</v>
      </c>
      <c r="L173" s="34" t="n">
        <f aca="false">J173+K173</f>
        <v>0</v>
      </c>
      <c r="M173" s="34" t="n">
        <v>0</v>
      </c>
      <c r="N173" s="34" t="n">
        <v>0</v>
      </c>
      <c r="O173" s="34" t="n">
        <f aca="false">M173+N173</f>
        <v>0</v>
      </c>
      <c r="P173" s="34" t="n">
        <f aca="false">D173+G173+J173+M173</f>
        <v>80</v>
      </c>
      <c r="Q173" s="34" t="n">
        <f aca="false">E173+H173+K173+N173</f>
        <v>371</v>
      </c>
      <c r="R173" s="34" t="n">
        <f aca="false">P173+Q173</f>
        <v>451</v>
      </c>
      <c r="S173" s="35" t="n">
        <v>1</v>
      </c>
      <c r="T173" s="34" t="n">
        <f aca="false">IF(S173=1,P173,"0")</f>
        <v>80</v>
      </c>
      <c r="U173" s="34" t="n">
        <f aca="false">IF(S173=1,Q173,"0")</f>
        <v>371</v>
      </c>
      <c r="V173" s="34" t="n">
        <f aca="false">T173+U173</f>
        <v>451</v>
      </c>
      <c r="W173" s="34" t="str">
        <f aca="false">IF(S173=2,P173,"0")</f>
        <v>0</v>
      </c>
      <c r="X173" s="34" t="str">
        <f aca="false">IF(S173=2,Q173,"0")</f>
        <v>0</v>
      </c>
      <c r="Y173" s="34" t="n">
        <f aca="false">W173+X173</f>
        <v>0</v>
      </c>
    </row>
    <row r="174" customFormat="false" ht="19.5" hidden="false" customHeight="true" outlineLevel="0" collapsed="false">
      <c r="A174" s="30"/>
      <c r="B174" s="31" t="s">
        <v>124</v>
      </c>
      <c r="C174" s="32"/>
      <c r="D174" s="33" t="n">
        <v>94</v>
      </c>
      <c r="E174" s="33" t="n">
        <v>362</v>
      </c>
      <c r="F174" s="34" t="n">
        <f aca="false">D174+E174</f>
        <v>456</v>
      </c>
      <c r="G174" s="34" t="n">
        <v>0</v>
      </c>
      <c r="H174" s="34" t="n">
        <v>0</v>
      </c>
      <c r="I174" s="34" t="n">
        <f aca="false">G174+H174</f>
        <v>0</v>
      </c>
      <c r="J174" s="34" t="n">
        <v>0</v>
      </c>
      <c r="K174" s="34" t="n">
        <v>0</v>
      </c>
      <c r="L174" s="34" t="n">
        <f aca="false">J174+K174</f>
        <v>0</v>
      </c>
      <c r="M174" s="34" t="n">
        <v>0</v>
      </c>
      <c r="N174" s="34" t="n">
        <v>0</v>
      </c>
      <c r="O174" s="34" t="n">
        <f aca="false">M174+N174</f>
        <v>0</v>
      </c>
      <c r="P174" s="34" t="n">
        <f aca="false">D174+G174+J174+M174</f>
        <v>94</v>
      </c>
      <c r="Q174" s="34" t="n">
        <f aca="false">E174+H174+K174+N174</f>
        <v>362</v>
      </c>
      <c r="R174" s="34" t="n">
        <f aca="false">P174+Q174</f>
        <v>456</v>
      </c>
      <c r="S174" s="35" t="n">
        <v>1</v>
      </c>
      <c r="T174" s="34" t="n">
        <f aca="false">IF(S174=1,P174,"0")</f>
        <v>94</v>
      </c>
      <c r="U174" s="34" t="n">
        <f aca="false">IF(S174=1,Q174,"0")</f>
        <v>362</v>
      </c>
      <c r="V174" s="34" t="n">
        <f aca="false">T174+U174</f>
        <v>456</v>
      </c>
      <c r="W174" s="34" t="str">
        <f aca="false">IF(S174=2,P174,"0")</f>
        <v>0</v>
      </c>
      <c r="X174" s="34" t="str">
        <f aca="false">IF(S174=2,Q174,"0")</f>
        <v>0</v>
      </c>
      <c r="Y174" s="34" t="n">
        <f aca="false">W174+X174</f>
        <v>0</v>
      </c>
    </row>
    <row r="175" customFormat="false" ht="19.5" hidden="false" customHeight="true" outlineLevel="0" collapsed="false">
      <c r="A175" s="30"/>
      <c r="B175" s="31" t="s">
        <v>125</v>
      </c>
      <c r="C175" s="32"/>
      <c r="D175" s="33" t="n">
        <v>11</v>
      </c>
      <c r="E175" s="33" t="n">
        <v>28</v>
      </c>
      <c r="F175" s="34" t="n">
        <f aca="false">D175+E175</f>
        <v>39</v>
      </c>
      <c r="G175" s="34" t="n">
        <v>0</v>
      </c>
      <c r="H175" s="34" t="n">
        <v>0</v>
      </c>
      <c r="I175" s="34" t="n">
        <f aca="false">G175+H175</f>
        <v>0</v>
      </c>
      <c r="J175" s="34" t="n">
        <v>0</v>
      </c>
      <c r="K175" s="34" t="n">
        <v>0</v>
      </c>
      <c r="L175" s="34" t="n">
        <f aca="false">J175+K175</f>
        <v>0</v>
      </c>
      <c r="M175" s="34" t="n">
        <v>0</v>
      </c>
      <c r="N175" s="34" t="n">
        <v>0</v>
      </c>
      <c r="O175" s="34" t="n">
        <f aca="false">M175+N175</f>
        <v>0</v>
      </c>
      <c r="P175" s="34" t="n">
        <f aca="false">D175+G175+J175+M175</f>
        <v>11</v>
      </c>
      <c r="Q175" s="34" t="n">
        <f aca="false">E175+H175+K175+N175</f>
        <v>28</v>
      </c>
      <c r="R175" s="34" t="n">
        <f aca="false">P175+Q175</f>
        <v>39</v>
      </c>
      <c r="S175" s="35" t="n">
        <v>1</v>
      </c>
      <c r="T175" s="34" t="n">
        <f aca="false">IF(S175=1,P175,"0")</f>
        <v>11</v>
      </c>
      <c r="U175" s="34" t="n">
        <f aca="false">IF(S175=1,Q175,"0")</f>
        <v>28</v>
      </c>
      <c r="V175" s="34" t="n">
        <f aca="false">T175+U175</f>
        <v>39</v>
      </c>
      <c r="W175" s="34" t="str">
        <f aca="false">IF(S175=2,P175,"0")</f>
        <v>0</v>
      </c>
      <c r="X175" s="34" t="str">
        <f aca="false">IF(S175=2,Q175,"0")</f>
        <v>0</v>
      </c>
      <c r="Y175" s="34" t="n">
        <f aca="false">W175+X175</f>
        <v>0</v>
      </c>
    </row>
    <row r="176" customFormat="false" ht="19.5" hidden="false" customHeight="true" outlineLevel="0" collapsed="false">
      <c r="A176" s="30"/>
      <c r="B176" s="50" t="s">
        <v>126</v>
      </c>
      <c r="C176" s="50"/>
      <c r="D176" s="50"/>
      <c r="E176" s="50"/>
      <c r="F176" s="50"/>
      <c r="G176" s="50"/>
      <c r="H176" s="50"/>
      <c r="I176" s="50"/>
      <c r="J176" s="50"/>
      <c r="K176" s="50"/>
      <c r="L176" s="50"/>
      <c r="M176" s="50"/>
      <c r="N176" s="50"/>
      <c r="O176" s="50"/>
      <c r="P176" s="50"/>
      <c r="Q176" s="50"/>
      <c r="R176" s="50"/>
      <c r="S176" s="50"/>
      <c r="T176" s="50"/>
      <c r="U176" s="50"/>
      <c r="V176" s="50"/>
      <c r="W176" s="50"/>
      <c r="X176" s="50"/>
      <c r="Y176" s="50"/>
    </row>
    <row r="177" customFormat="false" ht="19.5" hidden="false" customHeight="true" outlineLevel="0" collapsed="false">
      <c r="A177" s="30"/>
      <c r="B177" s="51" t="s">
        <v>112</v>
      </c>
      <c r="C177" s="57"/>
      <c r="D177" s="33" t="n">
        <f aca="false">3+20</f>
        <v>23</v>
      </c>
      <c r="E177" s="33" t="n">
        <f aca="false">1+179</f>
        <v>180</v>
      </c>
      <c r="F177" s="34" t="n">
        <f aca="false">D177+E177</f>
        <v>203</v>
      </c>
      <c r="G177" s="34" t="n">
        <v>0</v>
      </c>
      <c r="H177" s="34" t="n">
        <v>0</v>
      </c>
      <c r="I177" s="34" t="n">
        <f aca="false">G177+H177</f>
        <v>0</v>
      </c>
      <c r="J177" s="34" t="n">
        <v>0</v>
      </c>
      <c r="K177" s="34" t="n">
        <v>0</v>
      </c>
      <c r="L177" s="34" t="n">
        <f aca="false">J177+K177</f>
        <v>0</v>
      </c>
      <c r="M177" s="34" t="n">
        <v>0</v>
      </c>
      <c r="N177" s="34" t="n">
        <v>0</v>
      </c>
      <c r="O177" s="34" t="n">
        <f aca="false">M177+N177</f>
        <v>0</v>
      </c>
      <c r="P177" s="34" t="n">
        <f aca="false">D177+G177+J177+M177</f>
        <v>23</v>
      </c>
      <c r="Q177" s="34" t="n">
        <f aca="false">E177+H177+K177+N177</f>
        <v>180</v>
      </c>
      <c r="R177" s="34" t="n">
        <f aca="false">P177+Q177</f>
        <v>203</v>
      </c>
      <c r="S177" s="35" t="n">
        <v>1</v>
      </c>
      <c r="T177" s="34" t="n">
        <f aca="false">IF(S177=1,P177,"0")</f>
        <v>23</v>
      </c>
      <c r="U177" s="34" t="n">
        <f aca="false">IF(S177=1,Q177,"0")</f>
        <v>180</v>
      </c>
      <c r="V177" s="34" t="n">
        <f aca="false">T177+U177</f>
        <v>203</v>
      </c>
      <c r="W177" s="34" t="str">
        <f aca="false">IF(S177=2,P177,"0")</f>
        <v>0</v>
      </c>
      <c r="X177" s="34" t="str">
        <f aca="false">IF(S177=2,Q177,"0")</f>
        <v>0</v>
      </c>
      <c r="Y177" s="34" t="n">
        <f aca="false">W177+X177</f>
        <v>0</v>
      </c>
    </row>
    <row r="178" customFormat="false" ht="19.5" hidden="false" customHeight="true" outlineLevel="0" collapsed="false">
      <c r="A178" s="30"/>
      <c r="B178" s="31" t="s">
        <v>114</v>
      </c>
      <c r="C178" s="32"/>
      <c r="D178" s="33" t="n">
        <f aca="false">1+8</f>
        <v>9</v>
      </c>
      <c r="E178" s="33" t="n">
        <f aca="false">4+83</f>
        <v>87</v>
      </c>
      <c r="F178" s="34" t="n">
        <f aca="false">D178+E178</f>
        <v>96</v>
      </c>
      <c r="G178" s="34" t="n">
        <v>0</v>
      </c>
      <c r="H178" s="34" t="n">
        <v>0</v>
      </c>
      <c r="I178" s="34" t="n">
        <f aca="false">G178+H178</f>
        <v>0</v>
      </c>
      <c r="J178" s="34" t="n">
        <v>0</v>
      </c>
      <c r="K178" s="34" t="n">
        <v>0</v>
      </c>
      <c r="L178" s="34" t="n">
        <f aca="false">J178+K178</f>
        <v>0</v>
      </c>
      <c r="M178" s="34" t="n">
        <v>0</v>
      </c>
      <c r="N178" s="34" t="n">
        <v>0</v>
      </c>
      <c r="O178" s="34" t="n">
        <f aca="false">M178+N178</f>
        <v>0</v>
      </c>
      <c r="P178" s="34" t="n">
        <f aca="false">D178+G178+J178+M178</f>
        <v>9</v>
      </c>
      <c r="Q178" s="34" t="n">
        <f aca="false">E178+H178+K178+N178</f>
        <v>87</v>
      </c>
      <c r="R178" s="34" t="n">
        <f aca="false">P178+Q178</f>
        <v>96</v>
      </c>
      <c r="S178" s="35" t="n">
        <v>1</v>
      </c>
      <c r="T178" s="34" t="n">
        <f aca="false">IF(S178=1,P178,"0")</f>
        <v>9</v>
      </c>
      <c r="U178" s="34" t="n">
        <f aca="false">IF(S178=1,Q178,"0")</f>
        <v>87</v>
      </c>
      <c r="V178" s="34" t="n">
        <f aca="false">T178+U178</f>
        <v>96</v>
      </c>
      <c r="W178" s="34" t="str">
        <f aca="false">IF(S178=2,P178,"0")</f>
        <v>0</v>
      </c>
      <c r="X178" s="34" t="str">
        <f aca="false">IF(S178=2,Q178,"0")</f>
        <v>0</v>
      </c>
      <c r="Y178" s="34" t="n">
        <f aca="false">W178+X178</f>
        <v>0</v>
      </c>
    </row>
    <row r="179" customFormat="false" ht="19.5" hidden="false" customHeight="true" outlineLevel="0" collapsed="false">
      <c r="A179" s="30"/>
      <c r="B179" s="31" t="s">
        <v>115</v>
      </c>
      <c r="C179" s="32"/>
      <c r="D179" s="33" t="n">
        <f aca="false">3+4</f>
        <v>7</v>
      </c>
      <c r="E179" s="33" t="n">
        <f aca="false">3+81</f>
        <v>84</v>
      </c>
      <c r="F179" s="34" t="n">
        <f aca="false">D179+E179</f>
        <v>91</v>
      </c>
      <c r="G179" s="34" t="n">
        <v>0</v>
      </c>
      <c r="H179" s="34" t="n">
        <v>0</v>
      </c>
      <c r="I179" s="34" t="n">
        <f aca="false">G179+H179</f>
        <v>0</v>
      </c>
      <c r="J179" s="34" t="n">
        <v>0</v>
      </c>
      <c r="K179" s="34" t="n">
        <v>0</v>
      </c>
      <c r="L179" s="34" t="n">
        <f aca="false">J179+K179</f>
        <v>0</v>
      </c>
      <c r="M179" s="34" t="n">
        <v>0</v>
      </c>
      <c r="N179" s="34" t="n">
        <v>0</v>
      </c>
      <c r="O179" s="34" t="n">
        <f aca="false">M179+N179</f>
        <v>0</v>
      </c>
      <c r="P179" s="34" t="n">
        <f aca="false">D179+G179+J179+M179</f>
        <v>7</v>
      </c>
      <c r="Q179" s="34" t="n">
        <f aca="false">E179+H179+K179+N179</f>
        <v>84</v>
      </c>
      <c r="R179" s="34" t="n">
        <f aca="false">P179+Q179</f>
        <v>91</v>
      </c>
      <c r="S179" s="35" t="n">
        <v>1</v>
      </c>
      <c r="T179" s="34" t="n">
        <f aca="false">IF(S179=1,P179,"0")</f>
        <v>7</v>
      </c>
      <c r="U179" s="34" t="n">
        <f aca="false">IF(S179=1,Q179,"0")</f>
        <v>84</v>
      </c>
      <c r="V179" s="34" t="n">
        <f aca="false">T179+U179</f>
        <v>91</v>
      </c>
      <c r="W179" s="34" t="str">
        <f aca="false">IF(S179=2,P179,"0")</f>
        <v>0</v>
      </c>
      <c r="X179" s="34" t="str">
        <f aca="false">IF(S179=2,Q179,"0")</f>
        <v>0</v>
      </c>
      <c r="Y179" s="34" t="n">
        <f aca="false">W179+X179</f>
        <v>0</v>
      </c>
    </row>
    <row r="180" customFormat="false" ht="19.5" hidden="false" customHeight="true" outlineLevel="0" collapsed="false">
      <c r="A180" s="30"/>
      <c r="B180" s="31" t="s">
        <v>116</v>
      </c>
      <c r="C180" s="32"/>
      <c r="D180" s="33" t="n">
        <v>0</v>
      </c>
      <c r="E180" s="33" t="n">
        <v>20</v>
      </c>
      <c r="F180" s="34" t="n">
        <f aca="false">D180+E180</f>
        <v>20</v>
      </c>
      <c r="G180" s="34" t="n">
        <v>0</v>
      </c>
      <c r="H180" s="34" t="n">
        <v>0</v>
      </c>
      <c r="I180" s="34" t="n">
        <f aca="false">G180+H180</f>
        <v>0</v>
      </c>
      <c r="J180" s="34" t="n">
        <v>0</v>
      </c>
      <c r="K180" s="34" t="n">
        <v>0</v>
      </c>
      <c r="L180" s="34" t="n">
        <f aca="false">J180+K180</f>
        <v>0</v>
      </c>
      <c r="M180" s="34" t="n">
        <v>0</v>
      </c>
      <c r="N180" s="34" t="n">
        <v>0</v>
      </c>
      <c r="O180" s="34" t="n">
        <f aca="false">M180+N180</f>
        <v>0</v>
      </c>
      <c r="P180" s="34" t="n">
        <f aca="false">D180+G180+J180+M180</f>
        <v>0</v>
      </c>
      <c r="Q180" s="34" t="n">
        <f aca="false">E180+H180+K180+N180</f>
        <v>20</v>
      </c>
      <c r="R180" s="34" t="n">
        <f aca="false">P180+Q180</f>
        <v>20</v>
      </c>
      <c r="S180" s="35" t="n">
        <v>1</v>
      </c>
      <c r="T180" s="34" t="n">
        <f aca="false">IF(S180=1,P180,"0")</f>
        <v>0</v>
      </c>
      <c r="U180" s="34" t="n">
        <f aca="false">IF(S180=1,Q180,"0")</f>
        <v>20</v>
      </c>
      <c r="V180" s="34" t="n">
        <f aca="false">T180+U180</f>
        <v>20</v>
      </c>
      <c r="W180" s="34" t="str">
        <f aca="false">IF(S180=2,P180,"0")</f>
        <v>0</v>
      </c>
      <c r="X180" s="34" t="str">
        <f aca="false">IF(S180=2,Q180,"0")</f>
        <v>0</v>
      </c>
      <c r="Y180" s="34" t="n">
        <f aca="false">W180+X180</f>
        <v>0</v>
      </c>
    </row>
    <row r="181" customFormat="false" ht="19.5" hidden="false" customHeight="true" outlineLevel="0" collapsed="false">
      <c r="A181" s="30"/>
      <c r="B181" s="51" t="s">
        <v>127</v>
      </c>
      <c r="C181" s="57"/>
      <c r="D181" s="33" t="n">
        <f aca="false">1+8</f>
        <v>9</v>
      </c>
      <c r="E181" s="33" t="n">
        <f aca="false">2+66</f>
        <v>68</v>
      </c>
      <c r="F181" s="34" t="n">
        <f aca="false">D181+E181</f>
        <v>77</v>
      </c>
      <c r="G181" s="34" t="n">
        <v>0</v>
      </c>
      <c r="H181" s="34" t="n">
        <v>0</v>
      </c>
      <c r="I181" s="34" t="n">
        <f aca="false">G181+H181</f>
        <v>0</v>
      </c>
      <c r="J181" s="34" t="n">
        <v>0</v>
      </c>
      <c r="K181" s="34" t="n">
        <v>0</v>
      </c>
      <c r="L181" s="34" t="n">
        <f aca="false">J181+K181</f>
        <v>0</v>
      </c>
      <c r="M181" s="34" t="n">
        <v>0</v>
      </c>
      <c r="N181" s="34" t="n">
        <v>0</v>
      </c>
      <c r="O181" s="34" t="n">
        <f aca="false">M181+N181</f>
        <v>0</v>
      </c>
      <c r="P181" s="34" t="n">
        <f aca="false">D181+G181+J181+M181</f>
        <v>9</v>
      </c>
      <c r="Q181" s="34" t="n">
        <f aca="false">E181+H181+K181+N181</f>
        <v>68</v>
      </c>
      <c r="R181" s="34" t="n">
        <f aca="false">P181+Q181</f>
        <v>77</v>
      </c>
      <c r="S181" s="35" t="n">
        <v>2</v>
      </c>
      <c r="T181" s="34" t="str">
        <f aca="false">IF(S181=1,P181,"0")</f>
        <v>0</v>
      </c>
      <c r="U181" s="34" t="str">
        <f aca="false">IF(S181=1,Q181,"0")</f>
        <v>0</v>
      </c>
      <c r="V181" s="34" t="n">
        <f aca="false">T181+U181</f>
        <v>0</v>
      </c>
      <c r="W181" s="34" t="n">
        <f aca="false">IF(S181=2,P181,"0")</f>
        <v>9</v>
      </c>
      <c r="X181" s="34" t="n">
        <f aca="false">IF(S181=2,Q181,"0")</f>
        <v>68</v>
      </c>
      <c r="Y181" s="34" t="n">
        <f aca="false">W181+X181</f>
        <v>77</v>
      </c>
    </row>
    <row r="182" customFormat="false" ht="19.5" hidden="false" customHeight="true" outlineLevel="0" collapsed="false">
      <c r="A182" s="30"/>
      <c r="B182" s="51" t="s">
        <v>128</v>
      </c>
      <c r="C182" s="57"/>
      <c r="D182" s="33" t="n">
        <f aca="false">7+39</f>
        <v>46</v>
      </c>
      <c r="E182" s="33" t="n">
        <f aca="false">3+40</f>
        <v>43</v>
      </c>
      <c r="F182" s="34" t="n">
        <f aca="false">D182+E182</f>
        <v>89</v>
      </c>
      <c r="G182" s="34" t="n">
        <v>0</v>
      </c>
      <c r="H182" s="34" t="n">
        <v>0</v>
      </c>
      <c r="I182" s="34" t="n">
        <f aca="false">G182+H182</f>
        <v>0</v>
      </c>
      <c r="J182" s="34" t="n">
        <v>0</v>
      </c>
      <c r="K182" s="34" t="n">
        <v>0</v>
      </c>
      <c r="L182" s="34" t="n">
        <f aca="false">J182+K182</f>
        <v>0</v>
      </c>
      <c r="M182" s="34" t="n">
        <v>0</v>
      </c>
      <c r="N182" s="34" t="n">
        <v>0</v>
      </c>
      <c r="O182" s="34" t="n">
        <f aca="false">M182+N182</f>
        <v>0</v>
      </c>
      <c r="P182" s="34" t="n">
        <f aca="false">D182+G182+J182+M182</f>
        <v>46</v>
      </c>
      <c r="Q182" s="34" t="n">
        <f aca="false">E182+H182+K182+N182</f>
        <v>43</v>
      </c>
      <c r="R182" s="34" t="n">
        <f aca="false">P182+Q182</f>
        <v>89</v>
      </c>
      <c r="S182" s="35" t="n">
        <v>2</v>
      </c>
      <c r="T182" s="34" t="str">
        <f aca="false">IF(S182=1,P182,"0")</f>
        <v>0</v>
      </c>
      <c r="U182" s="34" t="str">
        <f aca="false">IF(S182=1,Q182,"0")</f>
        <v>0</v>
      </c>
      <c r="V182" s="34" t="n">
        <f aca="false">T182+U182</f>
        <v>0</v>
      </c>
      <c r="W182" s="34" t="n">
        <f aca="false">IF(S182=2,P182,"0")</f>
        <v>46</v>
      </c>
      <c r="X182" s="34" t="n">
        <f aca="false">IF(S182=2,Q182,"0")</f>
        <v>43</v>
      </c>
      <c r="Y182" s="34" t="n">
        <f aca="false">W182+X182</f>
        <v>89</v>
      </c>
    </row>
    <row r="183" customFormat="false" ht="19.5" hidden="false" customHeight="true" outlineLevel="0" collapsed="false">
      <c r="A183" s="30"/>
      <c r="B183" s="31" t="s">
        <v>119</v>
      </c>
      <c r="C183" s="57"/>
      <c r="D183" s="33" t="n">
        <v>22</v>
      </c>
      <c r="E183" s="33" t="n">
        <v>66</v>
      </c>
      <c r="F183" s="34" t="n">
        <f aca="false">D183+E183</f>
        <v>88</v>
      </c>
      <c r="G183" s="34" t="n">
        <v>0</v>
      </c>
      <c r="H183" s="34" t="n">
        <v>0</v>
      </c>
      <c r="I183" s="34" t="n">
        <f aca="false">G183+H183</f>
        <v>0</v>
      </c>
      <c r="J183" s="34" t="n">
        <v>0</v>
      </c>
      <c r="K183" s="34" t="n">
        <v>0</v>
      </c>
      <c r="L183" s="34" t="n">
        <f aca="false">J183+K183</f>
        <v>0</v>
      </c>
      <c r="M183" s="34" t="n">
        <v>0</v>
      </c>
      <c r="N183" s="34" t="n">
        <v>0</v>
      </c>
      <c r="O183" s="34" t="n">
        <f aca="false">M183+N183</f>
        <v>0</v>
      </c>
      <c r="P183" s="34" t="n">
        <f aca="false">D183+G183+J183+M183</f>
        <v>22</v>
      </c>
      <c r="Q183" s="34" t="n">
        <f aca="false">E183+H183+K183+N183</f>
        <v>66</v>
      </c>
      <c r="R183" s="34" t="n">
        <f aca="false">P183+Q183</f>
        <v>88</v>
      </c>
      <c r="S183" s="35" t="n">
        <v>2</v>
      </c>
      <c r="T183" s="34" t="str">
        <f aca="false">IF(S183=1,P183,"0")</f>
        <v>0</v>
      </c>
      <c r="U183" s="34" t="str">
        <f aca="false">IF(S183=1,Q183,"0")</f>
        <v>0</v>
      </c>
      <c r="V183" s="34" t="n">
        <f aca="false">T183+U183</f>
        <v>0</v>
      </c>
      <c r="W183" s="34" t="n">
        <f aca="false">IF(S183=2,P183,"0")</f>
        <v>22</v>
      </c>
      <c r="X183" s="34" t="n">
        <f aca="false">IF(S183=2,Q183,"0")</f>
        <v>66</v>
      </c>
      <c r="Y183" s="34" t="n">
        <f aca="false">W183+X183</f>
        <v>88</v>
      </c>
    </row>
    <row r="184" customFormat="false" ht="19.5" hidden="false" customHeight="true" outlineLevel="0" collapsed="false">
      <c r="A184" s="30"/>
      <c r="B184" s="51" t="s">
        <v>129</v>
      </c>
      <c r="C184" s="57"/>
      <c r="D184" s="33" t="n">
        <v>1</v>
      </c>
      <c r="E184" s="33" t="n">
        <v>0</v>
      </c>
      <c r="F184" s="34" t="n">
        <f aca="false">D184+E184</f>
        <v>1</v>
      </c>
      <c r="G184" s="34" t="n">
        <v>0</v>
      </c>
      <c r="H184" s="34" t="n">
        <v>0</v>
      </c>
      <c r="I184" s="34" t="n">
        <f aca="false">G184+H184</f>
        <v>0</v>
      </c>
      <c r="J184" s="34" t="n">
        <v>0</v>
      </c>
      <c r="K184" s="34" t="n">
        <v>0</v>
      </c>
      <c r="L184" s="34" t="n">
        <f aca="false">J184+K184</f>
        <v>0</v>
      </c>
      <c r="M184" s="34" t="n">
        <v>0</v>
      </c>
      <c r="N184" s="34" t="n">
        <v>0</v>
      </c>
      <c r="O184" s="34" t="n">
        <f aca="false">M184+N184</f>
        <v>0</v>
      </c>
      <c r="P184" s="34" t="n">
        <f aca="false">D184+G184+J184+M184</f>
        <v>1</v>
      </c>
      <c r="Q184" s="34" t="n">
        <f aca="false">E184+H184+K184+N184</f>
        <v>0</v>
      </c>
      <c r="R184" s="34" t="n">
        <f aca="false">P184+Q184</f>
        <v>1</v>
      </c>
      <c r="S184" s="35" t="n">
        <v>2</v>
      </c>
      <c r="T184" s="34" t="str">
        <f aca="false">IF(S184=1,P184,"0")</f>
        <v>0</v>
      </c>
      <c r="U184" s="34" t="str">
        <f aca="false">IF(S184=1,Q184,"0")</f>
        <v>0</v>
      </c>
      <c r="V184" s="34" t="n">
        <f aca="false">T184+U184</f>
        <v>0</v>
      </c>
      <c r="W184" s="34" t="n">
        <f aca="false">IF(S184=2,P184,"0")</f>
        <v>1</v>
      </c>
      <c r="X184" s="34" t="n">
        <f aca="false">IF(S184=2,Q184,"0")</f>
        <v>0</v>
      </c>
      <c r="Y184" s="34" t="n">
        <f aca="false">W184+X184</f>
        <v>1</v>
      </c>
    </row>
    <row r="185" customFormat="false" ht="19.5" hidden="false" customHeight="true" outlineLevel="0" collapsed="false">
      <c r="A185" s="30"/>
      <c r="B185" s="51" t="s">
        <v>117</v>
      </c>
      <c r="C185" s="57"/>
      <c r="D185" s="33" t="n">
        <v>13</v>
      </c>
      <c r="E185" s="33" t="n">
        <v>152</v>
      </c>
      <c r="F185" s="34" t="n">
        <f aca="false">D185+E185</f>
        <v>165</v>
      </c>
      <c r="G185" s="34" t="n">
        <v>0</v>
      </c>
      <c r="H185" s="34" t="n">
        <v>0</v>
      </c>
      <c r="I185" s="34" t="n">
        <f aca="false">G185+H185</f>
        <v>0</v>
      </c>
      <c r="J185" s="34" t="n">
        <v>0</v>
      </c>
      <c r="K185" s="34" t="n">
        <v>0</v>
      </c>
      <c r="L185" s="34" t="n">
        <f aca="false">J185+K185</f>
        <v>0</v>
      </c>
      <c r="M185" s="34" t="n">
        <v>0</v>
      </c>
      <c r="N185" s="34" t="n">
        <v>0</v>
      </c>
      <c r="O185" s="34" t="n">
        <f aca="false">M185+N185</f>
        <v>0</v>
      </c>
      <c r="P185" s="34" t="n">
        <f aca="false">D185+G185+J185+M185</f>
        <v>13</v>
      </c>
      <c r="Q185" s="34" t="n">
        <f aca="false">E185+H185+K185+N185</f>
        <v>152</v>
      </c>
      <c r="R185" s="34" t="n">
        <f aca="false">P185+Q185</f>
        <v>165</v>
      </c>
      <c r="S185" s="35" t="n">
        <v>2</v>
      </c>
      <c r="T185" s="34" t="str">
        <f aca="false">IF(S185=1,P185,"0")</f>
        <v>0</v>
      </c>
      <c r="U185" s="34" t="str">
        <f aca="false">IF(S185=1,Q185,"0")</f>
        <v>0</v>
      </c>
      <c r="V185" s="34" t="n">
        <f aca="false">T185+U185</f>
        <v>0</v>
      </c>
      <c r="W185" s="34" t="n">
        <f aca="false">IF(S185=2,P185,"0")</f>
        <v>13</v>
      </c>
      <c r="X185" s="34" t="n">
        <f aca="false">IF(S185=2,Q185,"0")</f>
        <v>152</v>
      </c>
      <c r="Y185" s="34" t="n">
        <f aca="false">W185+X185</f>
        <v>165</v>
      </c>
    </row>
    <row r="186" customFormat="false" ht="19.5" hidden="false" customHeight="true" outlineLevel="0" collapsed="false">
      <c r="A186" s="30"/>
      <c r="B186" s="31" t="s">
        <v>118</v>
      </c>
      <c r="C186" s="32"/>
      <c r="D186" s="33" t="n">
        <v>11</v>
      </c>
      <c r="E186" s="33" t="n">
        <v>147</v>
      </c>
      <c r="F186" s="34" t="n">
        <f aca="false">D186+E186</f>
        <v>158</v>
      </c>
      <c r="G186" s="34" t="n">
        <v>0</v>
      </c>
      <c r="H186" s="34" t="n">
        <v>0</v>
      </c>
      <c r="I186" s="34" t="n">
        <f aca="false">G186+H186</f>
        <v>0</v>
      </c>
      <c r="J186" s="34" t="n">
        <v>0</v>
      </c>
      <c r="K186" s="34" t="n">
        <v>0</v>
      </c>
      <c r="L186" s="34" t="n">
        <f aca="false">J186+K186</f>
        <v>0</v>
      </c>
      <c r="M186" s="34" t="n">
        <v>0</v>
      </c>
      <c r="N186" s="34" t="n">
        <v>0</v>
      </c>
      <c r="O186" s="34" t="n">
        <f aca="false">M186+N186</f>
        <v>0</v>
      </c>
      <c r="P186" s="34" t="n">
        <f aca="false">D186+G186+J186+M186</f>
        <v>11</v>
      </c>
      <c r="Q186" s="34" t="n">
        <f aca="false">E186+H186+K186+N186</f>
        <v>147</v>
      </c>
      <c r="R186" s="34" t="n">
        <f aca="false">P186+Q186</f>
        <v>158</v>
      </c>
      <c r="S186" s="35" t="n">
        <v>2</v>
      </c>
      <c r="T186" s="34" t="str">
        <f aca="false">IF(S186=1,P186,"0")</f>
        <v>0</v>
      </c>
      <c r="U186" s="34" t="str">
        <f aca="false">IF(S186=1,Q186,"0")</f>
        <v>0</v>
      </c>
      <c r="V186" s="34" t="n">
        <f aca="false">T186+U186</f>
        <v>0</v>
      </c>
      <c r="W186" s="34" t="n">
        <f aca="false">IF(S186=2,P186,"0")</f>
        <v>11</v>
      </c>
      <c r="X186" s="34" t="n">
        <f aca="false">IF(S186=2,Q186,"0")</f>
        <v>147</v>
      </c>
      <c r="Y186" s="34" t="n">
        <f aca="false">W186+X186</f>
        <v>158</v>
      </c>
    </row>
    <row r="187" customFormat="false" ht="19.5" hidden="false" customHeight="true" outlineLevel="0" collapsed="false">
      <c r="A187" s="19"/>
      <c r="B187" s="69" t="s">
        <v>130</v>
      </c>
      <c r="C187" s="32"/>
      <c r="D187" s="33" t="n">
        <v>25</v>
      </c>
      <c r="E187" s="33" t="n">
        <v>79</v>
      </c>
      <c r="F187" s="34" t="n">
        <f aca="false">D187+E187</f>
        <v>104</v>
      </c>
      <c r="G187" s="34" t="n">
        <v>0</v>
      </c>
      <c r="H187" s="34" t="n">
        <v>0</v>
      </c>
      <c r="I187" s="34" t="n">
        <f aca="false">G187+H187</f>
        <v>0</v>
      </c>
      <c r="J187" s="34" t="n">
        <v>0</v>
      </c>
      <c r="K187" s="34" t="n">
        <v>0</v>
      </c>
      <c r="L187" s="34" t="n">
        <f aca="false">J187+K187</f>
        <v>0</v>
      </c>
      <c r="M187" s="34" t="n">
        <v>0</v>
      </c>
      <c r="N187" s="34" t="n">
        <v>0</v>
      </c>
      <c r="O187" s="34" t="n">
        <f aca="false">M187+N187</f>
        <v>0</v>
      </c>
      <c r="P187" s="34" t="n">
        <f aca="false">D187+G187+J187+M187</f>
        <v>25</v>
      </c>
      <c r="Q187" s="34" t="n">
        <f aca="false">E187+H187+K187+N187</f>
        <v>79</v>
      </c>
      <c r="R187" s="34" t="n">
        <f aca="false">P187+Q187</f>
        <v>104</v>
      </c>
      <c r="S187" s="35" t="n">
        <v>2</v>
      </c>
      <c r="T187" s="34" t="str">
        <f aca="false">IF(S187=1,P187,"0")</f>
        <v>0</v>
      </c>
      <c r="U187" s="34" t="str">
        <f aca="false">IF(S187=1,Q187,"0")</f>
        <v>0</v>
      </c>
      <c r="V187" s="34" t="n">
        <f aca="false">T187+U187</f>
        <v>0</v>
      </c>
      <c r="W187" s="34" t="n">
        <f aca="false">IF(S187=2,P187,"0")</f>
        <v>25</v>
      </c>
      <c r="X187" s="34" t="n">
        <f aca="false">IF(S187=2,Q187,"0")</f>
        <v>79</v>
      </c>
      <c r="Y187" s="34" t="n">
        <f aca="false">W187+X187</f>
        <v>104</v>
      </c>
    </row>
    <row r="188" customFormat="false" ht="19.5" hidden="false" customHeight="true" outlineLevel="0" collapsed="false">
      <c r="A188" s="19"/>
      <c r="B188" s="31" t="s">
        <v>125</v>
      </c>
      <c r="C188" s="32"/>
      <c r="D188" s="33" t="n">
        <v>0</v>
      </c>
      <c r="E188" s="33" t="n">
        <v>0</v>
      </c>
      <c r="F188" s="34" t="n">
        <f aca="false">D188+E188</f>
        <v>0</v>
      </c>
      <c r="G188" s="34" t="n">
        <v>0</v>
      </c>
      <c r="H188" s="34" t="n">
        <v>0</v>
      </c>
      <c r="I188" s="34" t="n">
        <f aca="false">G188+H188</f>
        <v>0</v>
      </c>
      <c r="J188" s="34" t="n">
        <v>0</v>
      </c>
      <c r="K188" s="34" t="n">
        <v>0</v>
      </c>
      <c r="L188" s="34" t="n">
        <f aca="false">J188+K188</f>
        <v>0</v>
      </c>
      <c r="M188" s="34" t="n">
        <v>0</v>
      </c>
      <c r="N188" s="34" t="n">
        <v>0</v>
      </c>
      <c r="O188" s="34" t="n">
        <f aca="false">M188+N188</f>
        <v>0</v>
      </c>
      <c r="P188" s="34" t="n">
        <f aca="false">D188+G188+J188+M188</f>
        <v>0</v>
      </c>
      <c r="Q188" s="34" t="n">
        <f aca="false">E188+H188+K188+N188</f>
        <v>0</v>
      </c>
      <c r="R188" s="34" t="n">
        <f aca="false">P188+Q188</f>
        <v>0</v>
      </c>
      <c r="S188" s="35" t="n">
        <v>1</v>
      </c>
      <c r="T188" s="34" t="n">
        <f aca="false">IF(S188=1,P188,"0")</f>
        <v>0</v>
      </c>
      <c r="U188" s="34" t="n">
        <f aca="false">IF(S188=1,Q188,"0")</f>
        <v>0</v>
      </c>
      <c r="V188" s="34" t="n">
        <f aca="false">T188+U188</f>
        <v>0</v>
      </c>
      <c r="W188" s="34" t="str">
        <f aca="false">IF(S188=2,P188,"0")</f>
        <v>0</v>
      </c>
      <c r="X188" s="34" t="str">
        <f aca="false">IF(S188=2,Q188,"0")</f>
        <v>0</v>
      </c>
      <c r="Y188" s="34" t="n">
        <f aca="false">W188+X188</f>
        <v>0</v>
      </c>
    </row>
    <row r="189" s="41" customFormat="true" ht="19.5" hidden="false" customHeight="true" outlineLevel="0" collapsed="false">
      <c r="A189" s="46"/>
      <c r="B189" s="47" t="s">
        <v>23</v>
      </c>
      <c r="C189" s="48" t="n">
        <f aca="false">SUM(C162:C188)</f>
        <v>0</v>
      </c>
      <c r="D189" s="48" t="n">
        <f aca="false">SUM(D162:D188)</f>
        <v>886</v>
      </c>
      <c r="E189" s="48" t="n">
        <f aca="false">SUM(E162:E188)</f>
        <v>3099</v>
      </c>
      <c r="F189" s="48" t="n">
        <f aca="false">SUM(F162:F188)</f>
        <v>3985</v>
      </c>
      <c r="G189" s="48" t="n">
        <f aca="false">SUM(G162:G188)</f>
        <v>0</v>
      </c>
      <c r="H189" s="48" t="n">
        <f aca="false">SUM(H162:H188)</f>
        <v>0</v>
      </c>
      <c r="I189" s="48" t="n">
        <f aca="false">SUM(I162:I188)</f>
        <v>0</v>
      </c>
      <c r="J189" s="48" t="n">
        <f aca="false">SUM(J162:J188)</f>
        <v>0</v>
      </c>
      <c r="K189" s="48" t="n">
        <f aca="false">SUM(K162:K188)</f>
        <v>0</v>
      </c>
      <c r="L189" s="48" t="n">
        <f aca="false">SUM(L162:L188)</f>
        <v>0</v>
      </c>
      <c r="M189" s="48" t="n">
        <f aca="false">SUM(M162:M188)</f>
        <v>0</v>
      </c>
      <c r="N189" s="48" t="n">
        <f aca="false">SUM(N162:N188)</f>
        <v>0</v>
      </c>
      <c r="O189" s="48" t="n">
        <f aca="false">SUM(O162:O188)</f>
        <v>0</v>
      </c>
      <c r="P189" s="48" t="n">
        <f aca="false">SUM(P162:P188)</f>
        <v>886</v>
      </c>
      <c r="Q189" s="48" t="n">
        <f aca="false">SUM(Q162:Q188)</f>
        <v>3099</v>
      </c>
      <c r="R189" s="48" t="n">
        <f aca="false">SUM(R162:R188)</f>
        <v>3985</v>
      </c>
      <c r="S189" s="49"/>
      <c r="T189" s="48" t="n">
        <f aca="false">SUM(T162:T188)</f>
        <v>529</v>
      </c>
      <c r="U189" s="48" t="n">
        <f aca="false">SUM(U162:U188)</f>
        <v>2017</v>
      </c>
      <c r="V189" s="48" t="n">
        <f aca="false">SUM(V162:V188)</f>
        <v>2546</v>
      </c>
      <c r="W189" s="48" t="n">
        <f aca="false">SUM(W162:W188)</f>
        <v>357</v>
      </c>
      <c r="X189" s="48" t="n">
        <f aca="false">SUM(X162:X188)</f>
        <v>1082</v>
      </c>
      <c r="Y189" s="48" t="n">
        <f aca="false">SUM(Y162:Y188)</f>
        <v>1439</v>
      </c>
    </row>
    <row r="190" customFormat="false" ht="19.5" hidden="false" customHeight="true" outlineLevel="0" collapsed="false">
      <c r="A190" s="30"/>
      <c r="B190" s="50" t="s">
        <v>131</v>
      </c>
      <c r="C190" s="50"/>
      <c r="D190" s="50"/>
      <c r="E190" s="50"/>
      <c r="F190" s="50"/>
      <c r="G190" s="50"/>
      <c r="H190" s="50"/>
      <c r="I190" s="50"/>
      <c r="J190" s="50"/>
      <c r="K190" s="50"/>
      <c r="L190" s="50"/>
      <c r="M190" s="50"/>
      <c r="N190" s="50"/>
      <c r="O190" s="50"/>
      <c r="P190" s="50"/>
      <c r="Q190" s="50"/>
      <c r="R190" s="50"/>
      <c r="S190" s="50"/>
      <c r="T190" s="50"/>
      <c r="U190" s="50"/>
      <c r="V190" s="50"/>
      <c r="W190" s="50"/>
      <c r="X190" s="50"/>
      <c r="Y190" s="50"/>
    </row>
    <row r="191" customFormat="false" ht="19.5" hidden="false" customHeight="true" outlineLevel="0" collapsed="false">
      <c r="A191" s="30"/>
      <c r="B191" s="31" t="s">
        <v>132</v>
      </c>
      <c r="C191" s="72"/>
      <c r="D191" s="33" t="n">
        <v>40</v>
      </c>
      <c r="E191" s="33" t="n">
        <v>68</v>
      </c>
      <c r="F191" s="34" t="n">
        <f aca="false">D191+E191</f>
        <v>108</v>
      </c>
      <c r="G191" s="34" t="n">
        <v>0</v>
      </c>
      <c r="H191" s="34" t="n">
        <v>0</v>
      </c>
      <c r="I191" s="34" t="n">
        <f aca="false">G191+H191</f>
        <v>0</v>
      </c>
      <c r="J191" s="34" t="n">
        <v>0</v>
      </c>
      <c r="K191" s="34" t="n">
        <v>0</v>
      </c>
      <c r="L191" s="34" t="n">
        <f aca="false">J191+K191</f>
        <v>0</v>
      </c>
      <c r="M191" s="34" t="n">
        <v>0</v>
      </c>
      <c r="N191" s="34" t="n">
        <v>0</v>
      </c>
      <c r="O191" s="34" t="n">
        <f aca="false">M191+N191</f>
        <v>0</v>
      </c>
      <c r="P191" s="34" t="n">
        <f aca="false">D191+G191+J191+M191</f>
        <v>40</v>
      </c>
      <c r="Q191" s="34" t="n">
        <f aca="false">E191+H191+K191+N191</f>
        <v>68</v>
      </c>
      <c r="R191" s="34" t="n">
        <f aca="false">P191+Q191</f>
        <v>108</v>
      </c>
      <c r="S191" s="35" t="n">
        <v>2</v>
      </c>
      <c r="T191" s="34" t="str">
        <f aca="false">IF(S191=1,P191,"0")</f>
        <v>0</v>
      </c>
      <c r="U191" s="34" t="str">
        <f aca="false">IF(S191=1,Q191,"0")</f>
        <v>0</v>
      </c>
      <c r="V191" s="34" t="n">
        <f aca="false">T191+U191</f>
        <v>0</v>
      </c>
      <c r="W191" s="34" t="n">
        <f aca="false">IF(S191=2,P191,"0")</f>
        <v>40</v>
      </c>
      <c r="X191" s="34" t="n">
        <f aca="false">IF(S191=2,Q191,"0")</f>
        <v>68</v>
      </c>
      <c r="Y191" s="34" t="n">
        <f aca="false">W191+X191</f>
        <v>108</v>
      </c>
    </row>
    <row r="192" customFormat="false" ht="19.5" hidden="false" customHeight="true" outlineLevel="0" collapsed="false">
      <c r="A192" s="19"/>
      <c r="B192" s="52" t="s">
        <v>133</v>
      </c>
      <c r="C192" s="57"/>
      <c r="D192" s="33" t="n">
        <v>103</v>
      </c>
      <c r="E192" s="33" t="n">
        <v>147</v>
      </c>
      <c r="F192" s="34" t="n">
        <f aca="false">D192+E192</f>
        <v>250</v>
      </c>
      <c r="G192" s="34" t="n">
        <v>0</v>
      </c>
      <c r="H192" s="34" t="n">
        <v>0</v>
      </c>
      <c r="I192" s="34" t="n">
        <f aca="false">G192+H192</f>
        <v>0</v>
      </c>
      <c r="J192" s="34" t="n">
        <v>0</v>
      </c>
      <c r="K192" s="34" t="n">
        <v>0</v>
      </c>
      <c r="L192" s="34" t="n">
        <f aca="false">J192+K192</f>
        <v>0</v>
      </c>
      <c r="M192" s="34" t="n">
        <v>0</v>
      </c>
      <c r="N192" s="34" t="n">
        <v>0</v>
      </c>
      <c r="O192" s="34" t="n">
        <f aca="false">M192+N192</f>
        <v>0</v>
      </c>
      <c r="P192" s="34" t="n">
        <f aca="false">D192+G192+J192+M192</f>
        <v>103</v>
      </c>
      <c r="Q192" s="34" t="n">
        <f aca="false">E192+H192+K192+N192</f>
        <v>147</v>
      </c>
      <c r="R192" s="34" t="n">
        <f aca="false">P192+Q192</f>
        <v>250</v>
      </c>
      <c r="S192" s="35" t="n">
        <v>2</v>
      </c>
      <c r="T192" s="34" t="str">
        <f aca="false">IF(S192=1,P192,"0")</f>
        <v>0</v>
      </c>
      <c r="U192" s="34" t="str">
        <f aca="false">IF(S192=1,Q192,"0")</f>
        <v>0</v>
      </c>
      <c r="V192" s="34" t="n">
        <f aca="false">T192+U192</f>
        <v>0</v>
      </c>
      <c r="W192" s="34" t="n">
        <f aca="false">IF(S192=2,P192,"0")</f>
        <v>103</v>
      </c>
      <c r="X192" s="34" t="n">
        <f aca="false">IF(S192=2,Q192,"0")</f>
        <v>147</v>
      </c>
      <c r="Y192" s="34" t="n">
        <f aca="false">W192+X192</f>
        <v>250</v>
      </c>
    </row>
    <row r="193" customFormat="false" ht="19.5" hidden="false" customHeight="true" outlineLevel="0" collapsed="false">
      <c r="A193" s="19"/>
      <c r="B193" s="52" t="s">
        <v>134</v>
      </c>
      <c r="C193" s="57"/>
      <c r="D193" s="33" t="n">
        <v>34</v>
      </c>
      <c r="E193" s="33" t="n">
        <v>87</v>
      </c>
      <c r="F193" s="34" t="n">
        <f aca="false">D193+E193</f>
        <v>121</v>
      </c>
      <c r="G193" s="34" t="n">
        <v>0</v>
      </c>
      <c r="H193" s="34" t="n">
        <v>0</v>
      </c>
      <c r="I193" s="34" t="n">
        <f aca="false">G193+H193</f>
        <v>0</v>
      </c>
      <c r="J193" s="34" t="n">
        <v>0</v>
      </c>
      <c r="K193" s="34" t="n">
        <v>0</v>
      </c>
      <c r="L193" s="34" t="n">
        <f aca="false">J193+K193</f>
        <v>0</v>
      </c>
      <c r="M193" s="34" t="n">
        <v>0</v>
      </c>
      <c r="N193" s="34" t="n">
        <v>0</v>
      </c>
      <c r="O193" s="34" t="n">
        <f aca="false">M193+N193</f>
        <v>0</v>
      </c>
      <c r="P193" s="34" t="n">
        <f aca="false">D193+G193+J193+M193</f>
        <v>34</v>
      </c>
      <c r="Q193" s="34" t="n">
        <f aca="false">E193+H193+K193+N193</f>
        <v>87</v>
      </c>
      <c r="R193" s="34" t="n">
        <f aca="false">P193+Q193</f>
        <v>121</v>
      </c>
      <c r="S193" s="35" t="n">
        <v>2</v>
      </c>
      <c r="T193" s="34" t="str">
        <f aca="false">IF(S193=1,P193,"0")</f>
        <v>0</v>
      </c>
      <c r="U193" s="34" t="str">
        <f aca="false">IF(S193=1,Q193,"0")</f>
        <v>0</v>
      </c>
      <c r="V193" s="34" t="n">
        <f aca="false">T193+U193</f>
        <v>0</v>
      </c>
      <c r="W193" s="34" t="n">
        <f aca="false">IF(S193=2,P193,"0")</f>
        <v>34</v>
      </c>
      <c r="X193" s="34" t="n">
        <f aca="false">IF(S193=2,Q193,"0")</f>
        <v>87</v>
      </c>
      <c r="Y193" s="34" t="n">
        <f aca="false">W193+X193</f>
        <v>121</v>
      </c>
    </row>
    <row r="194" s="41" customFormat="true" ht="19.5" hidden="false" customHeight="true" outlineLevel="0" collapsed="false">
      <c r="A194" s="37"/>
      <c r="B194" s="38" t="s">
        <v>23</v>
      </c>
      <c r="C194" s="39" t="n">
        <f aca="false">SUM(C191:C193)</f>
        <v>0</v>
      </c>
      <c r="D194" s="39" t="n">
        <f aca="false">SUM(D191:D193)</f>
        <v>177</v>
      </c>
      <c r="E194" s="39" t="n">
        <f aca="false">SUM(E191:E193)</f>
        <v>302</v>
      </c>
      <c r="F194" s="39" t="n">
        <f aca="false">SUM(F191:F193)</f>
        <v>479</v>
      </c>
      <c r="G194" s="39" t="n">
        <f aca="false">SUM(G191:G193)</f>
        <v>0</v>
      </c>
      <c r="H194" s="39" t="n">
        <f aca="false">SUM(H191:H193)</f>
        <v>0</v>
      </c>
      <c r="I194" s="39" t="n">
        <f aca="false">SUM(I191:I193)</f>
        <v>0</v>
      </c>
      <c r="J194" s="39" t="n">
        <f aca="false">SUM(J191:J193)</f>
        <v>0</v>
      </c>
      <c r="K194" s="39" t="n">
        <f aca="false">SUM(K191:K193)</f>
        <v>0</v>
      </c>
      <c r="L194" s="39" t="n">
        <f aca="false">SUM(L191:L193)</f>
        <v>0</v>
      </c>
      <c r="M194" s="39" t="n">
        <f aca="false">SUM(M191:M193)</f>
        <v>0</v>
      </c>
      <c r="N194" s="39" t="n">
        <f aca="false">SUM(N191:N193)</f>
        <v>0</v>
      </c>
      <c r="O194" s="39" t="n">
        <f aca="false">SUM(O191:O193)</f>
        <v>0</v>
      </c>
      <c r="P194" s="39" t="n">
        <f aca="false">SUM(P191:P193)</f>
        <v>177</v>
      </c>
      <c r="Q194" s="39" t="n">
        <f aca="false">SUM(Q191:Q193)</f>
        <v>302</v>
      </c>
      <c r="R194" s="39" t="n">
        <f aca="false">SUM(R191:R193)</f>
        <v>479</v>
      </c>
      <c r="S194" s="40"/>
      <c r="T194" s="39" t="n">
        <f aca="false">SUM(T191:T193)</f>
        <v>0</v>
      </c>
      <c r="U194" s="39" t="n">
        <f aca="false">SUM(U191:U193)</f>
        <v>0</v>
      </c>
      <c r="V194" s="39" t="n">
        <f aca="false">SUM(V191:V193)</f>
        <v>0</v>
      </c>
      <c r="W194" s="39" t="n">
        <f aca="false">SUM(W191:W193)</f>
        <v>177</v>
      </c>
      <c r="X194" s="39" t="n">
        <f aca="false">SUM(X191:X193)</f>
        <v>302</v>
      </c>
      <c r="Y194" s="39" t="n">
        <f aca="false">SUM(Y191:Y193)</f>
        <v>479</v>
      </c>
    </row>
    <row r="195" customFormat="false" ht="19.5" hidden="false" customHeight="true" outlineLevel="0" collapsed="false">
      <c r="A195" s="19"/>
      <c r="B195" s="29" t="s">
        <v>135</v>
      </c>
      <c r="C195" s="29"/>
      <c r="D195" s="29"/>
      <c r="E195" s="29"/>
      <c r="F195" s="29"/>
      <c r="G195" s="29"/>
      <c r="H195" s="29"/>
      <c r="I195" s="29"/>
      <c r="J195" s="29"/>
      <c r="K195" s="29"/>
      <c r="L195" s="29"/>
      <c r="M195" s="29"/>
      <c r="N195" s="29"/>
      <c r="O195" s="29"/>
      <c r="P195" s="29"/>
      <c r="Q195" s="29"/>
      <c r="R195" s="29"/>
      <c r="S195" s="29"/>
      <c r="T195" s="29"/>
      <c r="U195" s="29"/>
      <c r="V195" s="29"/>
      <c r="W195" s="29"/>
      <c r="X195" s="29"/>
      <c r="Y195" s="29"/>
    </row>
    <row r="196" customFormat="false" ht="19.5" hidden="false" customHeight="true" outlineLevel="0" collapsed="false">
      <c r="A196" s="19"/>
      <c r="B196" s="73" t="s">
        <v>136</v>
      </c>
      <c r="C196" s="74"/>
      <c r="D196" s="33" t="n">
        <v>33</v>
      </c>
      <c r="E196" s="33" t="n">
        <v>30</v>
      </c>
      <c r="F196" s="34" t="n">
        <f aca="false">D196+E196</f>
        <v>63</v>
      </c>
      <c r="G196" s="34" t="n">
        <v>0</v>
      </c>
      <c r="H196" s="34" t="n">
        <v>0</v>
      </c>
      <c r="I196" s="34" t="n">
        <f aca="false">G196+H196</f>
        <v>0</v>
      </c>
      <c r="J196" s="34" t="n">
        <v>0</v>
      </c>
      <c r="K196" s="34" t="n">
        <v>0</v>
      </c>
      <c r="L196" s="34" t="n">
        <f aca="false">J196+K196</f>
        <v>0</v>
      </c>
      <c r="M196" s="34" t="n">
        <v>0</v>
      </c>
      <c r="N196" s="34" t="n">
        <v>0</v>
      </c>
      <c r="O196" s="34" t="n">
        <f aca="false">M196+N196</f>
        <v>0</v>
      </c>
      <c r="P196" s="34" t="n">
        <f aca="false">D196+G196+J196+M196</f>
        <v>33</v>
      </c>
      <c r="Q196" s="34" t="n">
        <f aca="false">E196+H196+K196+N196</f>
        <v>30</v>
      </c>
      <c r="R196" s="34" t="n">
        <f aca="false">P196+Q196</f>
        <v>63</v>
      </c>
      <c r="S196" s="35" t="n">
        <v>2</v>
      </c>
      <c r="T196" s="34" t="str">
        <f aca="false">IF(S196=1,P196,"0")</f>
        <v>0</v>
      </c>
      <c r="U196" s="34" t="str">
        <f aca="false">IF(S196=1,Q196,"0")</f>
        <v>0</v>
      </c>
      <c r="V196" s="34" t="n">
        <f aca="false">T196+U196</f>
        <v>0</v>
      </c>
      <c r="W196" s="34" t="n">
        <f aca="false">IF(S196=2,P196,"0")</f>
        <v>33</v>
      </c>
      <c r="X196" s="34" t="n">
        <f aca="false">IF(S196=2,Q196,"0")</f>
        <v>30</v>
      </c>
      <c r="Y196" s="34" t="n">
        <f aca="false">W196+X196</f>
        <v>63</v>
      </c>
    </row>
    <row r="197" customFormat="false" ht="19.5" hidden="false" customHeight="true" outlineLevel="0" collapsed="false">
      <c r="A197" s="19"/>
      <c r="B197" s="75" t="s">
        <v>137</v>
      </c>
      <c r="C197" s="74"/>
      <c r="D197" s="33" t="n">
        <v>3</v>
      </c>
      <c r="E197" s="33" t="n">
        <v>2</v>
      </c>
      <c r="F197" s="34" t="n">
        <f aca="false">D197+E197</f>
        <v>5</v>
      </c>
      <c r="G197" s="34" t="n">
        <v>0</v>
      </c>
      <c r="H197" s="34" t="n">
        <v>0</v>
      </c>
      <c r="I197" s="34" t="n">
        <f aca="false">G197+H197</f>
        <v>0</v>
      </c>
      <c r="J197" s="34" t="n">
        <v>0</v>
      </c>
      <c r="K197" s="34" t="n">
        <v>0</v>
      </c>
      <c r="L197" s="34" t="n">
        <f aca="false">J197+K197</f>
        <v>0</v>
      </c>
      <c r="M197" s="34" t="n">
        <v>0</v>
      </c>
      <c r="N197" s="34" t="n">
        <v>0</v>
      </c>
      <c r="O197" s="34" t="n">
        <f aca="false">M197+N197</f>
        <v>0</v>
      </c>
      <c r="P197" s="34" t="n">
        <f aca="false">D197+G197+J197+M197</f>
        <v>3</v>
      </c>
      <c r="Q197" s="34" t="n">
        <f aca="false">E197+H197+K197+N197</f>
        <v>2</v>
      </c>
      <c r="R197" s="34" t="n">
        <f aca="false">P197+Q197</f>
        <v>5</v>
      </c>
      <c r="S197" s="35" t="n">
        <v>2</v>
      </c>
      <c r="T197" s="34" t="str">
        <f aca="false">IF(S197=1,P197,"0")</f>
        <v>0</v>
      </c>
      <c r="U197" s="34" t="str">
        <f aca="false">IF(S197=1,Q197,"0")</f>
        <v>0</v>
      </c>
      <c r="V197" s="34" t="n">
        <f aca="false">T197+U197</f>
        <v>0</v>
      </c>
      <c r="W197" s="34" t="n">
        <f aca="false">IF(S197=2,P197,"0")</f>
        <v>3</v>
      </c>
      <c r="X197" s="34" t="n">
        <f aca="false">IF(S197=2,Q197,"0")</f>
        <v>2</v>
      </c>
      <c r="Y197" s="34" t="n">
        <f aca="false">W197+X197</f>
        <v>5</v>
      </c>
    </row>
    <row r="198" customFormat="false" ht="19.5" hidden="false" customHeight="true" outlineLevel="0" collapsed="false">
      <c r="A198" s="19"/>
      <c r="B198" s="76" t="s">
        <v>138</v>
      </c>
      <c r="C198" s="74"/>
      <c r="D198" s="33" t="n">
        <v>16</v>
      </c>
      <c r="E198" s="33" t="n">
        <v>60</v>
      </c>
      <c r="F198" s="34" t="n">
        <f aca="false">D198+E198</f>
        <v>76</v>
      </c>
      <c r="G198" s="34" t="n">
        <v>0</v>
      </c>
      <c r="H198" s="34" t="n">
        <v>0</v>
      </c>
      <c r="I198" s="34" t="n">
        <f aca="false">G198+H198</f>
        <v>0</v>
      </c>
      <c r="J198" s="34" t="n">
        <v>0</v>
      </c>
      <c r="K198" s="34" t="n">
        <v>0</v>
      </c>
      <c r="L198" s="34" t="n">
        <f aca="false">J198+K198</f>
        <v>0</v>
      </c>
      <c r="M198" s="34" t="n">
        <v>0</v>
      </c>
      <c r="N198" s="34" t="n">
        <v>0</v>
      </c>
      <c r="O198" s="34" t="n">
        <f aca="false">M198+N198</f>
        <v>0</v>
      </c>
      <c r="P198" s="34" t="n">
        <f aca="false">D198+G198+J198+M198</f>
        <v>16</v>
      </c>
      <c r="Q198" s="34" t="n">
        <f aca="false">E198+H198+K198+N198</f>
        <v>60</v>
      </c>
      <c r="R198" s="34" t="n">
        <f aca="false">P198+Q198</f>
        <v>76</v>
      </c>
      <c r="S198" s="35" t="n">
        <v>1</v>
      </c>
      <c r="T198" s="34" t="n">
        <f aca="false">IF(S198=1,P198,"0")</f>
        <v>16</v>
      </c>
      <c r="U198" s="34" t="n">
        <f aca="false">IF(S198=1,Q198,"0")</f>
        <v>60</v>
      </c>
      <c r="V198" s="34" t="n">
        <f aca="false">T198+U198</f>
        <v>76</v>
      </c>
      <c r="W198" s="34" t="str">
        <f aca="false">IF(S198=2,P198,"0")</f>
        <v>0</v>
      </c>
      <c r="X198" s="34" t="str">
        <f aca="false">IF(S198=2,Q198,"0")</f>
        <v>0</v>
      </c>
      <c r="Y198" s="34" t="n">
        <f aca="false">W198+X198</f>
        <v>0</v>
      </c>
    </row>
    <row r="199" customFormat="false" ht="19.5" hidden="false" customHeight="true" outlineLevel="0" collapsed="false">
      <c r="A199" s="19"/>
      <c r="B199" s="76" t="s">
        <v>139</v>
      </c>
      <c r="C199" s="74"/>
      <c r="D199" s="33" t="n">
        <v>2</v>
      </c>
      <c r="E199" s="33" t="n">
        <v>16</v>
      </c>
      <c r="F199" s="34" t="n">
        <f aca="false">D199+E199</f>
        <v>18</v>
      </c>
      <c r="G199" s="34" t="n">
        <v>0</v>
      </c>
      <c r="H199" s="34" t="n">
        <v>0</v>
      </c>
      <c r="I199" s="34" t="n">
        <f aca="false">G199+H199</f>
        <v>0</v>
      </c>
      <c r="J199" s="34" t="n">
        <v>0</v>
      </c>
      <c r="K199" s="34" t="n">
        <v>0</v>
      </c>
      <c r="L199" s="34" t="n">
        <f aca="false">J199+K199</f>
        <v>0</v>
      </c>
      <c r="M199" s="34" t="n">
        <v>0</v>
      </c>
      <c r="N199" s="34" t="n">
        <v>0</v>
      </c>
      <c r="O199" s="34" t="n">
        <f aca="false">M199+N199</f>
        <v>0</v>
      </c>
      <c r="P199" s="34" t="n">
        <f aca="false">D199+G199+J199+M199</f>
        <v>2</v>
      </c>
      <c r="Q199" s="34" t="n">
        <f aca="false">E199+H199+K199+N199</f>
        <v>16</v>
      </c>
      <c r="R199" s="34" t="n">
        <f aca="false">P199+Q199</f>
        <v>18</v>
      </c>
      <c r="S199" s="35" t="n">
        <v>1</v>
      </c>
      <c r="T199" s="34" t="n">
        <f aca="false">IF(S199=1,P199,"0")</f>
        <v>2</v>
      </c>
      <c r="U199" s="34" t="n">
        <f aca="false">IF(S199=1,Q199,"0")</f>
        <v>16</v>
      </c>
      <c r="V199" s="34" t="n">
        <f aca="false">T199+U199</f>
        <v>18</v>
      </c>
      <c r="W199" s="34" t="str">
        <f aca="false">IF(S199=2,P199,"0")</f>
        <v>0</v>
      </c>
      <c r="X199" s="34" t="str">
        <f aca="false">IF(S199=2,Q199,"0")</f>
        <v>0</v>
      </c>
      <c r="Y199" s="34" t="n">
        <f aca="false">W199+X199</f>
        <v>0</v>
      </c>
    </row>
    <row r="200" customFormat="false" ht="19.5" hidden="false" customHeight="true" outlineLevel="0" collapsed="false">
      <c r="A200" s="28"/>
      <c r="B200" s="76" t="s">
        <v>140</v>
      </c>
      <c r="C200" s="57"/>
      <c r="D200" s="33" t="n">
        <v>40</v>
      </c>
      <c r="E200" s="33" t="n">
        <v>87</v>
      </c>
      <c r="F200" s="34" t="n">
        <f aca="false">D200+E200</f>
        <v>127</v>
      </c>
      <c r="G200" s="34" t="n">
        <v>0</v>
      </c>
      <c r="H200" s="34" t="n">
        <v>0</v>
      </c>
      <c r="I200" s="34" t="n">
        <f aca="false">G200+H200</f>
        <v>0</v>
      </c>
      <c r="J200" s="34" t="n">
        <v>0</v>
      </c>
      <c r="K200" s="34" t="n">
        <v>0</v>
      </c>
      <c r="L200" s="34" t="n">
        <f aca="false">J200+K200</f>
        <v>0</v>
      </c>
      <c r="M200" s="34" t="n">
        <v>0</v>
      </c>
      <c r="N200" s="34" t="n">
        <v>0</v>
      </c>
      <c r="O200" s="34" t="n">
        <f aca="false">M200+N200</f>
        <v>0</v>
      </c>
      <c r="P200" s="34" t="n">
        <f aca="false">D200+G200+J200+M200</f>
        <v>40</v>
      </c>
      <c r="Q200" s="34" t="n">
        <f aca="false">E200+H200+K200+N200</f>
        <v>87</v>
      </c>
      <c r="R200" s="34" t="n">
        <f aca="false">P200+Q200</f>
        <v>127</v>
      </c>
      <c r="S200" s="35" t="n">
        <v>2</v>
      </c>
      <c r="T200" s="34" t="str">
        <f aca="false">IF(S200=1,P200,"0")</f>
        <v>0</v>
      </c>
      <c r="U200" s="34" t="str">
        <f aca="false">IF(S200=1,Q200,"0")</f>
        <v>0</v>
      </c>
      <c r="V200" s="34" t="n">
        <f aca="false">T200+U200</f>
        <v>0</v>
      </c>
      <c r="W200" s="34" t="n">
        <f aca="false">IF(S200=2,P200,"0")</f>
        <v>40</v>
      </c>
      <c r="X200" s="34" t="n">
        <f aca="false">IF(S200=2,Q200,"0")</f>
        <v>87</v>
      </c>
      <c r="Y200" s="34" t="n">
        <f aca="false">W200+X200</f>
        <v>127</v>
      </c>
    </row>
    <row r="201" customFormat="false" ht="19.5" hidden="false" customHeight="true" outlineLevel="0" collapsed="false">
      <c r="A201" s="30"/>
      <c r="B201" s="77" t="s">
        <v>141</v>
      </c>
      <c r="C201" s="32"/>
      <c r="D201" s="33" t="n">
        <v>11</v>
      </c>
      <c r="E201" s="33" t="n">
        <v>23</v>
      </c>
      <c r="F201" s="34" t="n">
        <f aca="false">D201+E201</f>
        <v>34</v>
      </c>
      <c r="G201" s="34" t="n">
        <v>0</v>
      </c>
      <c r="H201" s="34" t="n">
        <v>0</v>
      </c>
      <c r="I201" s="34" t="n">
        <f aca="false">G201+H201</f>
        <v>0</v>
      </c>
      <c r="J201" s="34" t="n">
        <v>0</v>
      </c>
      <c r="K201" s="34" t="n">
        <v>0</v>
      </c>
      <c r="L201" s="34" t="n">
        <f aca="false">J201+K201</f>
        <v>0</v>
      </c>
      <c r="M201" s="34" t="n">
        <v>0</v>
      </c>
      <c r="N201" s="34" t="n">
        <v>0</v>
      </c>
      <c r="O201" s="34" t="n">
        <f aca="false">M201+N201</f>
        <v>0</v>
      </c>
      <c r="P201" s="34" t="n">
        <f aca="false">D201+G201+J201+M201</f>
        <v>11</v>
      </c>
      <c r="Q201" s="34" t="n">
        <f aca="false">E201+H201+K201+N201</f>
        <v>23</v>
      </c>
      <c r="R201" s="34" t="n">
        <f aca="false">P201+Q201</f>
        <v>34</v>
      </c>
      <c r="S201" s="35" t="n">
        <v>2</v>
      </c>
      <c r="T201" s="34" t="str">
        <f aca="false">IF(S201=1,P201,"0")</f>
        <v>0</v>
      </c>
      <c r="U201" s="34" t="str">
        <f aca="false">IF(S201=1,Q201,"0")</f>
        <v>0</v>
      </c>
      <c r="V201" s="34" t="n">
        <f aca="false">T201+U201</f>
        <v>0</v>
      </c>
      <c r="W201" s="34" t="n">
        <f aca="false">IF(S201=2,P201,"0")</f>
        <v>11</v>
      </c>
      <c r="X201" s="34" t="n">
        <f aca="false">IF(S201=2,Q201,"0")</f>
        <v>23</v>
      </c>
      <c r="Y201" s="34" t="n">
        <f aca="false">W201+X201</f>
        <v>34</v>
      </c>
    </row>
    <row r="202" customFormat="false" ht="19.5" hidden="false" customHeight="true" outlineLevel="0" collapsed="false">
      <c r="A202" s="30"/>
      <c r="B202" s="76" t="s">
        <v>142</v>
      </c>
      <c r="C202" s="32"/>
      <c r="D202" s="33" t="n">
        <v>18</v>
      </c>
      <c r="E202" s="33" t="n">
        <v>33</v>
      </c>
      <c r="F202" s="34" t="n">
        <f aca="false">D202+E202</f>
        <v>51</v>
      </c>
      <c r="G202" s="34" t="n">
        <v>0</v>
      </c>
      <c r="H202" s="34" t="n">
        <v>0</v>
      </c>
      <c r="I202" s="34" t="n">
        <f aca="false">G202+H202</f>
        <v>0</v>
      </c>
      <c r="J202" s="34" t="n">
        <v>0</v>
      </c>
      <c r="K202" s="34" t="n">
        <v>0</v>
      </c>
      <c r="L202" s="34" t="n">
        <f aca="false">J202+K202</f>
        <v>0</v>
      </c>
      <c r="M202" s="34" t="n">
        <v>0</v>
      </c>
      <c r="N202" s="34" t="n">
        <v>0</v>
      </c>
      <c r="O202" s="34" t="n">
        <f aca="false">M202+N202</f>
        <v>0</v>
      </c>
      <c r="P202" s="34" t="n">
        <f aca="false">D202+G202+J202+M202</f>
        <v>18</v>
      </c>
      <c r="Q202" s="34" t="n">
        <f aca="false">E202+H202+K202+N202</f>
        <v>33</v>
      </c>
      <c r="R202" s="34" t="n">
        <f aca="false">P202+Q202</f>
        <v>51</v>
      </c>
      <c r="S202" s="35" t="n">
        <v>1</v>
      </c>
      <c r="T202" s="34" t="n">
        <f aca="false">IF(S202=1,P202,"0")</f>
        <v>18</v>
      </c>
      <c r="U202" s="34" t="n">
        <f aca="false">IF(S202=1,Q202,"0")</f>
        <v>33</v>
      </c>
      <c r="V202" s="34" t="n">
        <f aca="false">T202+U202</f>
        <v>51</v>
      </c>
      <c r="W202" s="34" t="str">
        <f aca="false">IF(S202=2,P202,"0")</f>
        <v>0</v>
      </c>
      <c r="X202" s="34" t="str">
        <f aca="false">IF(S202=2,Q202,"0")</f>
        <v>0</v>
      </c>
      <c r="Y202" s="34" t="n">
        <f aca="false">W202+X202</f>
        <v>0</v>
      </c>
    </row>
    <row r="203" customFormat="false" ht="19.5" hidden="false" customHeight="true" outlineLevel="0" collapsed="false">
      <c r="A203" s="30"/>
      <c r="B203" s="76" t="s">
        <v>143</v>
      </c>
      <c r="C203" s="32"/>
      <c r="D203" s="33" t="n">
        <v>6</v>
      </c>
      <c r="E203" s="33" t="n">
        <v>10</v>
      </c>
      <c r="F203" s="34" t="n">
        <f aca="false">D203+E203</f>
        <v>16</v>
      </c>
      <c r="G203" s="34" t="n">
        <v>0</v>
      </c>
      <c r="H203" s="34" t="n">
        <v>0</v>
      </c>
      <c r="I203" s="34" t="n">
        <f aca="false">G203+H203</f>
        <v>0</v>
      </c>
      <c r="J203" s="34" t="n">
        <v>0</v>
      </c>
      <c r="K203" s="34" t="n">
        <v>0</v>
      </c>
      <c r="L203" s="34" t="n">
        <f aca="false">J203+K203</f>
        <v>0</v>
      </c>
      <c r="M203" s="34" t="n">
        <v>0</v>
      </c>
      <c r="N203" s="34" t="n">
        <v>0</v>
      </c>
      <c r="O203" s="34" t="n">
        <f aca="false">M203+N203</f>
        <v>0</v>
      </c>
      <c r="P203" s="34" t="n">
        <f aca="false">D203+G203+J203+M203</f>
        <v>6</v>
      </c>
      <c r="Q203" s="34" t="n">
        <f aca="false">E203+H203+K203+N203</f>
        <v>10</v>
      </c>
      <c r="R203" s="34" t="n">
        <f aca="false">P203+Q203</f>
        <v>16</v>
      </c>
      <c r="S203" s="35" t="n">
        <v>1</v>
      </c>
      <c r="T203" s="34" t="n">
        <f aca="false">IF(S203=1,P203,"0")</f>
        <v>6</v>
      </c>
      <c r="U203" s="34" t="n">
        <f aca="false">IF(S203=1,Q203,"0")</f>
        <v>10</v>
      </c>
      <c r="V203" s="34" t="n">
        <f aca="false">T203+U203</f>
        <v>16</v>
      </c>
      <c r="W203" s="34" t="str">
        <f aca="false">IF(S203=2,P203,"0")</f>
        <v>0</v>
      </c>
      <c r="X203" s="34" t="str">
        <f aca="false">IF(S203=2,Q203,"0")</f>
        <v>0</v>
      </c>
      <c r="Y203" s="34" t="n">
        <f aca="false">W203+X203</f>
        <v>0</v>
      </c>
    </row>
    <row r="204" s="41" customFormat="true" ht="19.5" hidden="false" customHeight="true" outlineLevel="0" collapsed="false">
      <c r="A204" s="46"/>
      <c r="B204" s="47" t="s">
        <v>23</v>
      </c>
      <c r="C204" s="48" t="n">
        <f aca="false">SUM(C200:C203)</f>
        <v>0</v>
      </c>
      <c r="D204" s="48" t="n">
        <f aca="false">SUM(D196:D203)</f>
        <v>129</v>
      </c>
      <c r="E204" s="48" t="n">
        <f aca="false">SUM(E196:E203)</f>
        <v>261</v>
      </c>
      <c r="F204" s="48" t="n">
        <f aca="false">SUM(F196:F203)</f>
        <v>390</v>
      </c>
      <c r="G204" s="48" t="n">
        <f aca="false">SUM(G196:G203)</f>
        <v>0</v>
      </c>
      <c r="H204" s="48" t="n">
        <f aca="false">SUM(H196:H203)</f>
        <v>0</v>
      </c>
      <c r="I204" s="48" t="n">
        <f aca="false">SUM(I196:I203)</f>
        <v>0</v>
      </c>
      <c r="J204" s="48" t="n">
        <f aca="false">SUM(J196:J203)</f>
        <v>0</v>
      </c>
      <c r="K204" s="48" t="n">
        <f aca="false">SUM(K196:K203)</f>
        <v>0</v>
      </c>
      <c r="L204" s="48" t="n">
        <f aca="false">SUM(L196:L203)</f>
        <v>0</v>
      </c>
      <c r="M204" s="48" t="n">
        <f aca="false">SUM(M196:M203)</f>
        <v>0</v>
      </c>
      <c r="N204" s="48" t="n">
        <f aca="false">SUM(N196:N203)</f>
        <v>0</v>
      </c>
      <c r="O204" s="48" t="n">
        <f aca="false">SUM(O196:O203)</f>
        <v>0</v>
      </c>
      <c r="P204" s="48" t="n">
        <f aca="false">SUM(P196:P203)</f>
        <v>129</v>
      </c>
      <c r="Q204" s="48" t="n">
        <f aca="false">SUM(Q196:Q203)</f>
        <v>261</v>
      </c>
      <c r="R204" s="48" t="n">
        <f aca="false">SUM(R196:R203)</f>
        <v>390</v>
      </c>
      <c r="S204" s="49"/>
      <c r="T204" s="48" t="n">
        <f aca="false">SUM(T196:T203)</f>
        <v>42</v>
      </c>
      <c r="U204" s="48" t="n">
        <f aca="false">SUM(U196:U203)</f>
        <v>119</v>
      </c>
      <c r="V204" s="48" t="n">
        <f aca="false">SUM(V196:V203)</f>
        <v>161</v>
      </c>
      <c r="W204" s="48" t="n">
        <f aca="false">SUM(W196:W203)</f>
        <v>87</v>
      </c>
      <c r="X204" s="48" t="n">
        <f aca="false">SUM(X196:X203)</f>
        <v>142</v>
      </c>
      <c r="Y204" s="48" t="n">
        <f aca="false">SUM(Y196:Y203)</f>
        <v>229</v>
      </c>
    </row>
    <row r="205" s="41" customFormat="true" ht="19.5" hidden="false" customHeight="true" outlineLevel="0" collapsed="false">
      <c r="A205" s="46"/>
      <c r="B205" s="47" t="s">
        <v>144</v>
      </c>
      <c r="C205" s="48" t="n">
        <f aca="false">C189+C194+C204</f>
        <v>0</v>
      </c>
      <c r="D205" s="48" t="n">
        <f aca="false">D189+D194+D204</f>
        <v>1192</v>
      </c>
      <c r="E205" s="48" t="n">
        <f aca="false">E189+E194+E204</f>
        <v>3662</v>
      </c>
      <c r="F205" s="48" t="n">
        <f aca="false">F189+F194+F204</f>
        <v>4854</v>
      </c>
      <c r="G205" s="48" t="n">
        <f aca="false">G189+G194+G204</f>
        <v>0</v>
      </c>
      <c r="H205" s="48" t="n">
        <f aca="false">H189+H194+H204</f>
        <v>0</v>
      </c>
      <c r="I205" s="48" t="n">
        <f aca="false">I189+I194+I204</f>
        <v>0</v>
      </c>
      <c r="J205" s="48" t="n">
        <f aca="false">J189+J194+J204</f>
        <v>0</v>
      </c>
      <c r="K205" s="48" t="n">
        <f aca="false">K189+K194+K204</f>
        <v>0</v>
      </c>
      <c r="L205" s="48" t="n">
        <f aca="false">L189+L194+L204</f>
        <v>0</v>
      </c>
      <c r="M205" s="48" t="n">
        <f aca="false">M189+M194+M204</f>
        <v>0</v>
      </c>
      <c r="N205" s="48" t="n">
        <f aca="false">N189+N194+N204</f>
        <v>0</v>
      </c>
      <c r="O205" s="48" t="n">
        <f aca="false">O189+O194+O204</f>
        <v>0</v>
      </c>
      <c r="P205" s="48" t="n">
        <f aca="false">P189+P194+P204</f>
        <v>1192</v>
      </c>
      <c r="Q205" s="48" t="n">
        <f aca="false">Q189+Q194+Q204</f>
        <v>3662</v>
      </c>
      <c r="R205" s="48" t="n">
        <f aca="false">R189+R194+R204</f>
        <v>4854</v>
      </c>
      <c r="S205" s="49"/>
      <c r="T205" s="48" t="n">
        <f aca="false">T189+T194+T204</f>
        <v>571</v>
      </c>
      <c r="U205" s="48" t="n">
        <f aca="false">U189+U194+U204</f>
        <v>2136</v>
      </c>
      <c r="V205" s="48" t="n">
        <f aca="false">V189+V194+V204</f>
        <v>2707</v>
      </c>
      <c r="W205" s="48" t="n">
        <f aca="false">W189+W194+W204</f>
        <v>621</v>
      </c>
      <c r="X205" s="48" t="n">
        <f aca="false">X189+X194+X204</f>
        <v>1526</v>
      </c>
      <c r="Y205" s="48" t="n">
        <f aca="false">Y189+Y194+Y204</f>
        <v>2147</v>
      </c>
    </row>
    <row r="206" customFormat="false" ht="19.5" hidden="false" customHeight="true" outlineLevel="0" collapsed="false">
      <c r="A206" s="30"/>
      <c r="B206" s="55" t="s">
        <v>45</v>
      </c>
      <c r="C206" s="56"/>
      <c r="D206" s="22"/>
      <c r="E206" s="22"/>
      <c r="F206" s="23"/>
      <c r="G206" s="23"/>
      <c r="H206" s="23"/>
      <c r="I206" s="23"/>
      <c r="J206" s="23"/>
      <c r="K206" s="23"/>
      <c r="L206" s="23"/>
      <c r="M206" s="23"/>
      <c r="N206" s="23"/>
      <c r="O206" s="23"/>
      <c r="P206" s="23"/>
      <c r="Q206" s="23"/>
      <c r="R206" s="23"/>
      <c r="S206" s="24"/>
      <c r="T206" s="23"/>
      <c r="U206" s="23"/>
      <c r="V206" s="23"/>
      <c r="W206" s="23"/>
      <c r="X206" s="23"/>
      <c r="Y206" s="25"/>
    </row>
    <row r="207" customFormat="false" ht="19.5" hidden="false" customHeight="true" outlineLevel="0" collapsed="false">
      <c r="A207" s="30"/>
      <c r="B207" s="50" t="s">
        <v>145</v>
      </c>
      <c r="C207" s="50"/>
      <c r="D207" s="50"/>
      <c r="E207" s="50"/>
      <c r="F207" s="50"/>
      <c r="G207" s="50"/>
      <c r="H207" s="50"/>
      <c r="I207" s="50"/>
      <c r="J207" s="50"/>
      <c r="K207" s="50"/>
      <c r="L207" s="50"/>
      <c r="M207" s="50"/>
      <c r="N207" s="50"/>
      <c r="O207" s="50"/>
      <c r="P207" s="50"/>
      <c r="Q207" s="50"/>
      <c r="R207" s="50"/>
      <c r="S207" s="50"/>
      <c r="T207" s="50"/>
      <c r="U207" s="50"/>
      <c r="V207" s="50"/>
      <c r="W207" s="50"/>
      <c r="X207" s="50"/>
      <c r="Y207" s="50"/>
    </row>
    <row r="208" customFormat="false" ht="19.5" hidden="false" customHeight="true" outlineLevel="0" collapsed="false">
      <c r="A208" s="30"/>
      <c r="B208" s="54" t="s">
        <v>146</v>
      </c>
      <c r="C208" s="78"/>
      <c r="D208" s="33" t="n">
        <v>0</v>
      </c>
      <c r="E208" s="33" t="n">
        <v>0</v>
      </c>
      <c r="F208" s="34" t="n">
        <f aca="false">D208+E208</f>
        <v>0</v>
      </c>
      <c r="G208" s="34" t="n">
        <v>0</v>
      </c>
      <c r="H208" s="34" t="n">
        <v>0</v>
      </c>
      <c r="I208" s="34" t="n">
        <f aca="false">G208+H208</f>
        <v>0</v>
      </c>
      <c r="J208" s="34" t="n">
        <v>0</v>
      </c>
      <c r="K208" s="34" t="n">
        <v>0</v>
      </c>
      <c r="L208" s="34" t="n">
        <f aca="false">J208+K208</f>
        <v>0</v>
      </c>
      <c r="M208" s="34" t="n">
        <v>5</v>
      </c>
      <c r="N208" s="34" t="n">
        <v>6</v>
      </c>
      <c r="O208" s="34" t="n">
        <f aca="false">M208+N208</f>
        <v>11</v>
      </c>
      <c r="P208" s="34" t="n">
        <f aca="false">D208+G208+J208+M208</f>
        <v>5</v>
      </c>
      <c r="Q208" s="34" t="n">
        <f aca="false">E208+H208+K208+N208</f>
        <v>6</v>
      </c>
      <c r="R208" s="34" t="n">
        <f aca="false">P208+Q208</f>
        <v>11</v>
      </c>
      <c r="S208" s="35" t="n">
        <v>1</v>
      </c>
      <c r="T208" s="34" t="n">
        <f aca="false">IF(S208=1,P208,"0")</f>
        <v>5</v>
      </c>
      <c r="U208" s="34" t="n">
        <f aca="false">IF(S208=1,Q208,"0")</f>
        <v>6</v>
      </c>
      <c r="V208" s="34" t="n">
        <f aca="false">T208+U208</f>
        <v>11</v>
      </c>
      <c r="W208" s="34" t="str">
        <f aca="false">IF(S208=2,P208,"0")</f>
        <v>0</v>
      </c>
      <c r="X208" s="34" t="str">
        <f aca="false">IF(S208=2,Q208,"0")</f>
        <v>0</v>
      </c>
      <c r="Y208" s="34" t="n">
        <f aca="false">W208+X208</f>
        <v>0</v>
      </c>
    </row>
    <row r="209" customFormat="false" ht="19.5" hidden="false" customHeight="true" outlineLevel="0" collapsed="false">
      <c r="A209" s="30"/>
      <c r="B209" s="51" t="s">
        <v>147</v>
      </c>
      <c r="C209" s="57"/>
      <c r="D209" s="33" t="n">
        <v>0</v>
      </c>
      <c r="E209" s="33" t="n">
        <v>0</v>
      </c>
      <c r="F209" s="34" t="n">
        <f aca="false">D209+E209</f>
        <v>0</v>
      </c>
      <c r="G209" s="34" t="n">
        <v>0</v>
      </c>
      <c r="H209" s="34" t="n">
        <v>0</v>
      </c>
      <c r="I209" s="34" t="n">
        <f aca="false">G209+H209</f>
        <v>0</v>
      </c>
      <c r="J209" s="34" t="n">
        <v>42</v>
      </c>
      <c r="K209" s="34" t="n">
        <v>112</v>
      </c>
      <c r="L209" s="34" t="n">
        <f aca="false">J209+K209</f>
        <v>154</v>
      </c>
      <c r="M209" s="34" t="n">
        <v>0</v>
      </c>
      <c r="N209" s="34" t="n">
        <v>0</v>
      </c>
      <c r="O209" s="34" t="n">
        <f aca="false">M209+N209</f>
        <v>0</v>
      </c>
      <c r="P209" s="34" t="n">
        <f aca="false">D209+G209+J209+M209</f>
        <v>42</v>
      </c>
      <c r="Q209" s="34" t="n">
        <f aca="false">E209+H209+K209+N209</f>
        <v>112</v>
      </c>
      <c r="R209" s="34" t="n">
        <f aca="false">P209+Q209</f>
        <v>154</v>
      </c>
      <c r="S209" s="35" t="n">
        <v>1</v>
      </c>
      <c r="T209" s="34" t="n">
        <f aca="false">IF(S209=1,P209,"0")</f>
        <v>42</v>
      </c>
      <c r="U209" s="34" t="n">
        <f aca="false">IF(S209=1,Q209,"0")</f>
        <v>112</v>
      </c>
      <c r="V209" s="34" t="n">
        <f aca="false">T209+U209</f>
        <v>154</v>
      </c>
      <c r="W209" s="34" t="str">
        <f aca="false">IF(S209=2,P209,"0")</f>
        <v>0</v>
      </c>
      <c r="X209" s="34" t="str">
        <f aca="false">IF(S209=2,Q209,"0")</f>
        <v>0</v>
      </c>
      <c r="Y209" s="34" t="n">
        <f aca="false">W209+X209</f>
        <v>0</v>
      </c>
    </row>
    <row r="210" customFormat="false" ht="19.5" hidden="false" customHeight="true" outlineLevel="0" collapsed="false">
      <c r="A210" s="30"/>
      <c r="B210" s="51" t="s">
        <v>148</v>
      </c>
      <c r="C210" s="57"/>
      <c r="D210" s="33" t="n">
        <v>0</v>
      </c>
      <c r="E210" s="33" t="n">
        <v>0</v>
      </c>
      <c r="F210" s="34" t="n">
        <f aca="false">D210+E210</f>
        <v>0</v>
      </c>
      <c r="G210" s="34" t="n">
        <v>0</v>
      </c>
      <c r="H210" s="34" t="n">
        <v>0</v>
      </c>
      <c r="I210" s="34" t="n">
        <f aca="false">G210+H210</f>
        <v>0</v>
      </c>
      <c r="J210" s="34" t="n">
        <v>5</v>
      </c>
      <c r="K210" s="34" t="n">
        <v>41</v>
      </c>
      <c r="L210" s="34" t="n">
        <f aca="false">J210+K210</f>
        <v>46</v>
      </c>
      <c r="M210" s="34" t="n">
        <v>1</v>
      </c>
      <c r="N210" s="34" t="n">
        <v>2</v>
      </c>
      <c r="O210" s="34" t="n">
        <f aca="false">M210+N210</f>
        <v>3</v>
      </c>
      <c r="P210" s="34" t="n">
        <f aca="false">D210+G210+J210+M210</f>
        <v>6</v>
      </c>
      <c r="Q210" s="34" t="n">
        <f aca="false">E210+H210+K210+N210</f>
        <v>43</v>
      </c>
      <c r="R210" s="34" t="n">
        <f aca="false">P210+Q210</f>
        <v>49</v>
      </c>
      <c r="S210" s="35" t="n">
        <v>1</v>
      </c>
      <c r="T210" s="34" t="n">
        <f aca="false">IF(S210=1,P210,"0")</f>
        <v>6</v>
      </c>
      <c r="U210" s="34" t="n">
        <f aca="false">IF(S210=1,Q210,"0")</f>
        <v>43</v>
      </c>
      <c r="V210" s="34" t="n">
        <f aca="false">T210+U210</f>
        <v>49</v>
      </c>
      <c r="W210" s="34" t="str">
        <f aca="false">IF(S210=2,P210,"0")</f>
        <v>0</v>
      </c>
      <c r="X210" s="34" t="str">
        <f aca="false">IF(S210=2,Q210,"0")</f>
        <v>0</v>
      </c>
      <c r="Y210" s="34" t="n">
        <f aca="false">W210+X210</f>
        <v>0</v>
      </c>
    </row>
    <row r="211" customFormat="false" ht="19.5" hidden="false" customHeight="true" outlineLevel="0" collapsed="false">
      <c r="A211" s="30"/>
      <c r="B211" s="51" t="s">
        <v>149</v>
      </c>
      <c r="C211" s="57"/>
      <c r="D211" s="33" t="n">
        <v>0</v>
      </c>
      <c r="E211" s="33" t="n">
        <v>0</v>
      </c>
      <c r="F211" s="34" t="n">
        <f aca="false">D211+E211</f>
        <v>0</v>
      </c>
      <c r="G211" s="34" t="n">
        <v>0</v>
      </c>
      <c r="H211" s="34" t="n">
        <v>0</v>
      </c>
      <c r="I211" s="34" t="n">
        <f aca="false">G211+H211</f>
        <v>0</v>
      </c>
      <c r="J211" s="34" t="n">
        <v>38</v>
      </c>
      <c r="K211" s="34" t="n">
        <v>9</v>
      </c>
      <c r="L211" s="34" t="n">
        <f aca="false">J211+K211</f>
        <v>47</v>
      </c>
      <c r="M211" s="34" t="n">
        <v>0</v>
      </c>
      <c r="N211" s="34" t="n">
        <v>0</v>
      </c>
      <c r="O211" s="34" t="n">
        <f aca="false">M211+N211</f>
        <v>0</v>
      </c>
      <c r="P211" s="34" t="n">
        <f aca="false">D211+G211+J211+M211</f>
        <v>38</v>
      </c>
      <c r="Q211" s="34" t="n">
        <f aca="false">E211+H211+K211+N211</f>
        <v>9</v>
      </c>
      <c r="R211" s="34" t="n">
        <f aca="false">P211+Q211</f>
        <v>47</v>
      </c>
      <c r="S211" s="35" t="n">
        <v>2</v>
      </c>
      <c r="T211" s="34" t="str">
        <f aca="false">IF(S211=1,P211,"0")</f>
        <v>0</v>
      </c>
      <c r="U211" s="34" t="str">
        <f aca="false">IF(S211=1,Q211,"0")</f>
        <v>0</v>
      </c>
      <c r="V211" s="34" t="n">
        <f aca="false">T211+U211</f>
        <v>0</v>
      </c>
      <c r="W211" s="34" t="n">
        <f aca="false">IF(S211=2,P211,"0")</f>
        <v>38</v>
      </c>
      <c r="X211" s="34" t="n">
        <f aca="false">IF(S211=2,Q211,"0")</f>
        <v>9</v>
      </c>
      <c r="Y211" s="34" t="n">
        <f aca="false">W211+X211</f>
        <v>47</v>
      </c>
    </row>
    <row r="212" customFormat="false" ht="19.5" hidden="false" customHeight="true" outlineLevel="0" collapsed="false">
      <c r="A212" s="30"/>
      <c r="B212" s="54" t="s">
        <v>115</v>
      </c>
      <c r="C212" s="78"/>
      <c r="D212" s="33" t="n">
        <v>1</v>
      </c>
      <c r="E212" s="33" t="n">
        <v>2</v>
      </c>
      <c r="F212" s="34" t="n">
        <f aca="false">D212+E212</f>
        <v>3</v>
      </c>
      <c r="G212" s="34" t="n">
        <v>0</v>
      </c>
      <c r="H212" s="34" t="n">
        <v>0</v>
      </c>
      <c r="I212" s="34" t="n">
        <f aca="false">G212+H212</f>
        <v>0</v>
      </c>
      <c r="J212" s="34" t="n">
        <v>0</v>
      </c>
      <c r="K212" s="34" t="n">
        <v>0</v>
      </c>
      <c r="L212" s="34" t="n">
        <f aca="false">J212+K212</f>
        <v>0</v>
      </c>
      <c r="M212" s="34" t="n">
        <v>0</v>
      </c>
      <c r="N212" s="34" t="n">
        <v>0</v>
      </c>
      <c r="O212" s="34" t="n">
        <f aca="false">M212+N212</f>
        <v>0</v>
      </c>
      <c r="P212" s="34" t="n">
        <f aca="false">D212+G212+J212+M212</f>
        <v>1</v>
      </c>
      <c r="Q212" s="34" t="n">
        <f aca="false">E212+H212+K212+N212</f>
        <v>2</v>
      </c>
      <c r="R212" s="34" t="n">
        <f aca="false">P212+Q212</f>
        <v>3</v>
      </c>
      <c r="S212" s="35" t="n">
        <v>1</v>
      </c>
      <c r="T212" s="34" t="n">
        <f aca="false">IF(S212=1,P212,"0")</f>
        <v>1</v>
      </c>
      <c r="U212" s="34" t="n">
        <f aca="false">IF(S212=1,Q212,"0")</f>
        <v>2</v>
      </c>
      <c r="V212" s="34" t="n">
        <f aca="false">T212+U212</f>
        <v>3</v>
      </c>
      <c r="W212" s="34" t="str">
        <f aca="false">IF(S212=2,P212,"0")</f>
        <v>0</v>
      </c>
      <c r="X212" s="34" t="str">
        <f aca="false">IF(S212=2,Q212,"0")</f>
        <v>0</v>
      </c>
      <c r="Y212" s="34" t="n">
        <f aca="false">W212+X212</f>
        <v>0</v>
      </c>
    </row>
    <row r="213" customFormat="false" ht="19.5" hidden="false" customHeight="true" outlineLevel="0" collapsed="false">
      <c r="A213" s="30"/>
      <c r="B213" s="54" t="s">
        <v>114</v>
      </c>
      <c r="C213" s="78"/>
      <c r="D213" s="33" t="n">
        <v>3</v>
      </c>
      <c r="E213" s="33" t="n">
        <v>4</v>
      </c>
      <c r="F213" s="34" t="n">
        <f aca="false">D213+E213</f>
        <v>7</v>
      </c>
      <c r="G213" s="34" t="n">
        <v>0</v>
      </c>
      <c r="H213" s="34" t="n">
        <v>0</v>
      </c>
      <c r="I213" s="34" t="n">
        <f aca="false">G213+H213</f>
        <v>0</v>
      </c>
      <c r="J213" s="34" t="n">
        <v>0</v>
      </c>
      <c r="K213" s="34" t="n">
        <v>0</v>
      </c>
      <c r="L213" s="34" t="n">
        <f aca="false">J213+K213</f>
        <v>0</v>
      </c>
      <c r="M213" s="34" t="n">
        <v>0</v>
      </c>
      <c r="N213" s="34" t="n">
        <v>0</v>
      </c>
      <c r="O213" s="34" t="n">
        <f aca="false">M213+N213</f>
        <v>0</v>
      </c>
      <c r="P213" s="34" t="n">
        <f aca="false">D213+G213+J213+M213</f>
        <v>3</v>
      </c>
      <c r="Q213" s="34" t="n">
        <f aca="false">E213+H213+K213+N213</f>
        <v>4</v>
      </c>
      <c r="R213" s="34" t="n">
        <f aca="false">P213+Q213</f>
        <v>7</v>
      </c>
      <c r="S213" s="35" t="n">
        <v>1</v>
      </c>
      <c r="T213" s="34" t="n">
        <f aca="false">IF(S213=1,P213,"0")</f>
        <v>3</v>
      </c>
      <c r="U213" s="34" t="n">
        <f aca="false">IF(S213=1,Q213,"0")</f>
        <v>4</v>
      </c>
      <c r="V213" s="34" t="n">
        <f aca="false">T213+U213</f>
        <v>7</v>
      </c>
      <c r="W213" s="34" t="str">
        <f aca="false">IF(S213=2,P213,"0")</f>
        <v>0</v>
      </c>
      <c r="X213" s="34" t="str">
        <f aca="false">IF(S213=2,Q213,"0")</f>
        <v>0</v>
      </c>
      <c r="Y213" s="34" t="n">
        <f aca="false">W213+X213</f>
        <v>0</v>
      </c>
    </row>
    <row r="214" customFormat="false" ht="19.5" hidden="false" customHeight="true" outlineLevel="0" collapsed="false">
      <c r="A214" s="30"/>
      <c r="B214" s="54" t="s">
        <v>116</v>
      </c>
      <c r="C214" s="78"/>
      <c r="D214" s="33" t="n">
        <v>0</v>
      </c>
      <c r="E214" s="33" t="n">
        <v>0</v>
      </c>
      <c r="F214" s="34" t="n">
        <f aca="false">D214+E214</f>
        <v>0</v>
      </c>
      <c r="G214" s="34" t="n">
        <v>0</v>
      </c>
      <c r="H214" s="34" t="n">
        <v>0</v>
      </c>
      <c r="I214" s="34" t="n">
        <f aca="false">G214+H214</f>
        <v>0</v>
      </c>
      <c r="J214" s="34" t="n">
        <v>0</v>
      </c>
      <c r="K214" s="34" t="n">
        <v>0</v>
      </c>
      <c r="L214" s="34" t="n">
        <f aca="false">J214+K214</f>
        <v>0</v>
      </c>
      <c r="M214" s="34" t="n">
        <v>0</v>
      </c>
      <c r="N214" s="34" t="n">
        <v>0</v>
      </c>
      <c r="O214" s="34" t="n">
        <f aca="false">M214+N214</f>
        <v>0</v>
      </c>
      <c r="P214" s="34" t="n">
        <f aca="false">D214+G214+J214+M214</f>
        <v>0</v>
      </c>
      <c r="Q214" s="34" t="n">
        <f aca="false">E214+H214+K214+N214</f>
        <v>0</v>
      </c>
      <c r="R214" s="34" t="n">
        <f aca="false">P214+Q214</f>
        <v>0</v>
      </c>
      <c r="S214" s="35" t="n">
        <v>1</v>
      </c>
      <c r="T214" s="34" t="n">
        <f aca="false">IF(S214=1,P214,"0")</f>
        <v>0</v>
      </c>
      <c r="U214" s="34" t="n">
        <f aca="false">IF(S214=1,Q214,"0")</f>
        <v>0</v>
      </c>
      <c r="V214" s="34" t="n">
        <f aca="false">T214+U214</f>
        <v>0</v>
      </c>
      <c r="W214" s="34" t="str">
        <f aca="false">IF(S214=2,P214,"0")</f>
        <v>0</v>
      </c>
      <c r="X214" s="34" t="str">
        <f aca="false">IF(S214=2,Q214,"0")</f>
        <v>0</v>
      </c>
      <c r="Y214" s="34" t="n">
        <f aca="false">W214+X214</f>
        <v>0</v>
      </c>
    </row>
    <row r="215" customFormat="false" ht="19.5" hidden="false" customHeight="true" outlineLevel="0" collapsed="false">
      <c r="A215" s="30"/>
      <c r="B215" s="51" t="s">
        <v>150</v>
      </c>
      <c r="C215" s="57"/>
      <c r="D215" s="33" t="n">
        <v>0</v>
      </c>
      <c r="E215" s="33" t="n">
        <v>0</v>
      </c>
      <c r="F215" s="34" t="n">
        <f aca="false">D215+E215</f>
        <v>0</v>
      </c>
      <c r="G215" s="34" t="n">
        <v>0</v>
      </c>
      <c r="H215" s="34" t="n">
        <v>0</v>
      </c>
      <c r="I215" s="34" t="n">
        <f aca="false">G215+H215</f>
        <v>0</v>
      </c>
      <c r="J215" s="34" t="n">
        <v>29</v>
      </c>
      <c r="K215" s="34" t="n">
        <v>22</v>
      </c>
      <c r="L215" s="34" t="n">
        <f aca="false">J215+K215</f>
        <v>51</v>
      </c>
      <c r="M215" s="34" t="n">
        <v>5</v>
      </c>
      <c r="N215" s="34" t="n">
        <v>3</v>
      </c>
      <c r="O215" s="34" t="n">
        <f aca="false">M215+N215</f>
        <v>8</v>
      </c>
      <c r="P215" s="34" t="n">
        <f aca="false">D215+G215+J215+M215</f>
        <v>34</v>
      </c>
      <c r="Q215" s="34" t="n">
        <f aca="false">E215+H215+K215+N215</f>
        <v>25</v>
      </c>
      <c r="R215" s="34" t="n">
        <f aca="false">P215+Q215</f>
        <v>59</v>
      </c>
      <c r="S215" s="35" t="n">
        <v>2</v>
      </c>
      <c r="T215" s="34" t="str">
        <f aca="false">IF(S215=1,P215,"0")</f>
        <v>0</v>
      </c>
      <c r="U215" s="34" t="str">
        <f aca="false">IF(S215=1,Q215,"0")</f>
        <v>0</v>
      </c>
      <c r="V215" s="34" t="n">
        <f aca="false">T215+U215</f>
        <v>0</v>
      </c>
      <c r="W215" s="34" t="n">
        <f aca="false">IF(S215=2,P215,"0")</f>
        <v>34</v>
      </c>
      <c r="X215" s="34" t="n">
        <f aca="false">IF(S215=2,Q215,"0")</f>
        <v>25</v>
      </c>
      <c r="Y215" s="34" t="n">
        <f aca="false">W215+X215</f>
        <v>59</v>
      </c>
    </row>
    <row r="216" customFormat="false" ht="19.5" hidden="false" customHeight="true" outlineLevel="0" collapsed="false">
      <c r="A216" s="30"/>
      <c r="B216" s="79" t="s">
        <v>151</v>
      </c>
      <c r="C216" s="78"/>
      <c r="D216" s="33" t="n">
        <v>2</v>
      </c>
      <c r="E216" s="33" t="n">
        <v>7</v>
      </c>
      <c r="F216" s="34" t="n">
        <f aca="false">D216+E216</f>
        <v>9</v>
      </c>
      <c r="G216" s="34" t="n">
        <v>0</v>
      </c>
      <c r="H216" s="34" t="n">
        <v>0</v>
      </c>
      <c r="I216" s="34" t="n">
        <f aca="false">G216+H216</f>
        <v>0</v>
      </c>
      <c r="J216" s="34" t="n">
        <v>0</v>
      </c>
      <c r="K216" s="34" t="n">
        <v>0</v>
      </c>
      <c r="L216" s="34" t="n">
        <f aca="false">J216+K216</f>
        <v>0</v>
      </c>
      <c r="M216" s="34" t="n">
        <v>0</v>
      </c>
      <c r="N216" s="34" t="n">
        <v>0</v>
      </c>
      <c r="O216" s="34" t="n">
        <f aca="false">M216+N216</f>
        <v>0</v>
      </c>
      <c r="P216" s="34" t="n">
        <f aca="false">D216+G216+J216+M216</f>
        <v>2</v>
      </c>
      <c r="Q216" s="34" t="n">
        <f aca="false">E216+H216+K216+N216</f>
        <v>7</v>
      </c>
      <c r="R216" s="34" t="n">
        <f aca="false">P216+Q216</f>
        <v>9</v>
      </c>
      <c r="S216" s="35" t="n">
        <v>2</v>
      </c>
      <c r="T216" s="34" t="str">
        <f aca="false">IF(S216=1,P216,"0")</f>
        <v>0</v>
      </c>
      <c r="U216" s="34" t="str">
        <f aca="false">IF(S216=1,Q216,"0")</f>
        <v>0</v>
      </c>
      <c r="V216" s="34" t="n">
        <f aca="false">T216+U216</f>
        <v>0</v>
      </c>
      <c r="W216" s="34" t="n">
        <f aca="false">IF(S216=2,P216,"0")</f>
        <v>2</v>
      </c>
      <c r="X216" s="34" t="n">
        <f aca="false">IF(S216=2,Q216,"0")</f>
        <v>7</v>
      </c>
      <c r="Y216" s="34" t="n">
        <f aca="false">W216+X216</f>
        <v>9</v>
      </c>
    </row>
    <row r="217" customFormat="false" ht="19.5" hidden="false" customHeight="true" outlineLevel="0" collapsed="false">
      <c r="A217" s="30"/>
      <c r="B217" s="79" t="s">
        <v>152</v>
      </c>
      <c r="C217" s="78"/>
      <c r="D217" s="33" t="n">
        <v>0</v>
      </c>
      <c r="E217" s="33" t="n">
        <v>2</v>
      </c>
      <c r="F217" s="34" t="n">
        <f aca="false">D217+E217</f>
        <v>2</v>
      </c>
      <c r="G217" s="34" t="n">
        <v>0</v>
      </c>
      <c r="H217" s="34" t="n">
        <v>0</v>
      </c>
      <c r="I217" s="34" t="n">
        <f aca="false">G217+H217</f>
        <v>0</v>
      </c>
      <c r="J217" s="34" t="n">
        <v>0</v>
      </c>
      <c r="K217" s="34" t="n">
        <v>0</v>
      </c>
      <c r="L217" s="34" t="n">
        <f aca="false">J217+K217</f>
        <v>0</v>
      </c>
      <c r="M217" s="34" t="n">
        <v>0</v>
      </c>
      <c r="N217" s="34" t="n">
        <v>0</v>
      </c>
      <c r="O217" s="34" t="n">
        <f aca="false">M217+N217</f>
        <v>0</v>
      </c>
      <c r="P217" s="34" t="n">
        <f aca="false">D217+G217+J217+M217</f>
        <v>0</v>
      </c>
      <c r="Q217" s="34" t="n">
        <f aca="false">E217+H217+K217+N217</f>
        <v>2</v>
      </c>
      <c r="R217" s="34" t="n">
        <f aca="false">P217+Q217</f>
        <v>2</v>
      </c>
      <c r="S217" s="35" t="n">
        <v>2</v>
      </c>
      <c r="T217" s="34" t="str">
        <f aca="false">IF(S217=1,P217,"0")</f>
        <v>0</v>
      </c>
      <c r="U217" s="34" t="str">
        <f aca="false">IF(S217=1,Q217,"0")</f>
        <v>0</v>
      </c>
      <c r="V217" s="34" t="n">
        <f aca="false">T217+U217</f>
        <v>0</v>
      </c>
      <c r="W217" s="34" t="n">
        <f aca="false">IF(S217=2,P217,"0")</f>
        <v>0</v>
      </c>
      <c r="X217" s="34" t="n">
        <f aca="false">IF(S217=2,Q217,"0")</f>
        <v>2</v>
      </c>
      <c r="Y217" s="34" t="n">
        <f aca="false">W217+X217</f>
        <v>2</v>
      </c>
    </row>
    <row r="218" customFormat="false" ht="19.5" hidden="false" customHeight="true" outlineLevel="0" collapsed="false">
      <c r="A218" s="30"/>
      <c r="B218" s="79" t="s">
        <v>153</v>
      </c>
      <c r="C218" s="78"/>
      <c r="D218" s="33" t="n">
        <v>2</v>
      </c>
      <c r="E218" s="33" t="n">
        <v>1</v>
      </c>
      <c r="F218" s="34" t="n">
        <f aca="false">D218+E218</f>
        <v>3</v>
      </c>
      <c r="G218" s="34" t="n">
        <v>0</v>
      </c>
      <c r="H218" s="34" t="n">
        <v>0</v>
      </c>
      <c r="I218" s="34" t="n">
        <f aca="false">G218+H218</f>
        <v>0</v>
      </c>
      <c r="J218" s="34" t="n">
        <v>0</v>
      </c>
      <c r="K218" s="34" t="n">
        <v>0</v>
      </c>
      <c r="L218" s="34" t="n">
        <f aca="false">J218+K218</f>
        <v>0</v>
      </c>
      <c r="M218" s="34" t="n">
        <v>0</v>
      </c>
      <c r="N218" s="34" t="n">
        <v>0</v>
      </c>
      <c r="O218" s="34" t="n">
        <f aca="false">M218+N218</f>
        <v>0</v>
      </c>
      <c r="P218" s="34" t="n">
        <f aca="false">D218+G218+J218+M218</f>
        <v>2</v>
      </c>
      <c r="Q218" s="34" t="n">
        <f aca="false">E218+H218+K218+N218</f>
        <v>1</v>
      </c>
      <c r="R218" s="34" t="n">
        <f aca="false">P218+Q218</f>
        <v>3</v>
      </c>
      <c r="S218" s="35" t="n">
        <v>2</v>
      </c>
      <c r="T218" s="34" t="str">
        <f aca="false">IF(S218=1,P218,"0")</f>
        <v>0</v>
      </c>
      <c r="U218" s="34" t="str">
        <f aca="false">IF(S218=1,Q218,"0")</f>
        <v>0</v>
      </c>
      <c r="V218" s="34" t="n">
        <f aca="false">T218+U218</f>
        <v>0</v>
      </c>
      <c r="W218" s="34" t="n">
        <f aca="false">IF(S218=2,P218,"0")</f>
        <v>2</v>
      </c>
      <c r="X218" s="34" t="n">
        <f aca="false">IF(S218=2,Q218,"0")</f>
        <v>1</v>
      </c>
      <c r="Y218" s="34" t="n">
        <f aca="false">W218+X218</f>
        <v>3</v>
      </c>
    </row>
    <row r="219" customFormat="false" ht="19.5" hidden="false" customHeight="true" outlineLevel="0" collapsed="false">
      <c r="A219" s="30"/>
      <c r="B219" s="54" t="s">
        <v>112</v>
      </c>
      <c r="C219" s="78"/>
      <c r="D219" s="33" t="n">
        <v>7</v>
      </c>
      <c r="E219" s="33" t="n">
        <v>4</v>
      </c>
      <c r="F219" s="34" t="n">
        <f aca="false">D219+E219</f>
        <v>11</v>
      </c>
      <c r="G219" s="34" t="n">
        <v>0</v>
      </c>
      <c r="H219" s="34" t="n">
        <v>0</v>
      </c>
      <c r="I219" s="34" t="n">
        <f aca="false">G219+H219</f>
        <v>0</v>
      </c>
      <c r="J219" s="34" t="n">
        <v>17</v>
      </c>
      <c r="K219" s="34" t="n">
        <v>57</v>
      </c>
      <c r="L219" s="34" t="n">
        <f aca="false">J219+K219</f>
        <v>74</v>
      </c>
      <c r="M219" s="34" t="n">
        <v>3</v>
      </c>
      <c r="N219" s="34" t="n">
        <v>5</v>
      </c>
      <c r="O219" s="34" t="n">
        <f aca="false">M219+N219</f>
        <v>8</v>
      </c>
      <c r="P219" s="34" t="n">
        <f aca="false">D219+G219+J219+M219</f>
        <v>27</v>
      </c>
      <c r="Q219" s="34" t="n">
        <f aca="false">E219+H219+K219+N219</f>
        <v>66</v>
      </c>
      <c r="R219" s="34" t="n">
        <f aca="false">P219+Q219</f>
        <v>93</v>
      </c>
      <c r="S219" s="35" t="n">
        <v>1</v>
      </c>
      <c r="T219" s="34" t="n">
        <f aca="false">IF(S219=1,P219,"0")</f>
        <v>27</v>
      </c>
      <c r="U219" s="34" t="n">
        <f aca="false">IF(S219=1,Q219,"0")</f>
        <v>66</v>
      </c>
      <c r="V219" s="34" t="n">
        <f aca="false">T219+U219</f>
        <v>93</v>
      </c>
      <c r="W219" s="34" t="str">
        <f aca="false">IF(S219=2,P219,"0")</f>
        <v>0</v>
      </c>
      <c r="X219" s="34" t="str">
        <f aca="false">IF(S219=2,Q219,"0")</f>
        <v>0</v>
      </c>
      <c r="Y219" s="34" t="n">
        <f aca="false">W219+X219</f>
        <v>0</v>
      </c>
    </row>
    <row r="220" customFormat="false" ht="19.5" hidden="false" customHeight="true" outlineLevel="0" collapsed="false">
      <c r="A220" s="30"/>
      <c r="B220" s="54" t="s">
        <v>113</v>
      </c>
      <c r="C220" s="78"/>
      <c r="D220" s="33" t="n">
        <v>0</v>
      </c>
      <c r="E220" s="33" t="n">
        <v>0</v>
      </c>
      <c r="F220" s="34" t="n">
        <f aca="false">D220+E220</f>
        <v>0</v>
      </c>
      <c r="G220" s="34" t="n">
        <v>0</v>
      </c>
      <c r="H220" s="34" t="n">
        <v>0</v>
      </c>
      <c r="I220" s="34" t="n">
        <f aca="false">G220+H220</f>
        <v>0</v>
      </c>
      <c r="J220" s="34" t="n">
        <v>0</v>
      </c>
      <c r="K220" s="34" t="n">
        <v>0</v>
      </c>
      <c r="L220" s="34" t="n">
        <f aca="false">J220+K220</f>
        <v>0</v>
      </c>
      <c r="M220" s="34" t="n">
        <v>0</v>
      </c>
      <c r="N220" s="34" t="n">
        <v>0</v>
      </c>
      <c r="O220" s="34" t="n">
        <f aca="false">M220+N220</f>
        <v>0</v>
      </c>
      <c r="P220" s="34" t="n">
        <f aca="false">D220+G220+J220+M220</f>
        <v>0</v>
      </c>
      <c r="Q220" s="34" t="n">
        <f aca="false">E220+H220+K220+N220</f>
        <v>0</v>
      </c>
      <c r="R220" s="34" t="n">
        <f aca="false">P220+Q220</f>
        <v>0</v>
      </c>
      <c r="S220" s="35" t="n">
        <v>1</v>
      </c>
      <c r="T220" s="34" t="n">
        <f aca="false">IF(S220=1,P220,"0")</f>
        <v>0</v>
      </c>
      <c r="U220" s="34" t="n">
        <f aca="false">IF(S220=1,Q220,"0")</f>
        <v>0</v>
      </c>
      <c r="V220" s="34" t="n">
        <f aca="false">T220+U220</f>
        <v>0</v>
      </c>
      <c r="W220" s="34" t="str">
        <f aca="false">IF(S220=2,P220,"0")</f>
        <v>0</v>
      </c>
      <c r="X220" s="34" t="str">
        <f aca="false">IF(S220=2,Q220,"0")</f>
        <v>0</v>
      </c>
      <c r="Y220" s="34" t="n">
        <f aca="false">W220+X220</f>
        <v>0</v>
      </c>
    </row>
    <row r="221" customFormat="false" ht="19.5" hidden="false" customHeight="true" outlineLevel="0" collapsed="false">
      <c r="A221" s="30"/>
      <c r="B221" s="54" t="s">
        <v>124</v>
      </c>
      <c r="C221" s="78"/>
      <c r="D221" s="33" t="n">
        <v>4</v>
      </c>
      <c r="E221" s="33" t="n">
        <v>7</v>
      </c>
      <c r="F221" s="34" t="n">
        <f aca="false">D221+E221</f>
        <v>11</v>
      </c>
      <c r="G221" s="34" t="n">
        <v>0</v>
      </c>
      <c r="H221" s="34" t="n">
        <v>0</v>
      </c>
      <c r="I221" s="34" t="n">
        <f aca="false">G221+H221</f>
        <v>0</v>
      </c>
      <c r="J221" s="34" t="n">
        <v>0</v>
      </c>
      <c r="K221" s="34" t="n">
        <v>0</v>
      </c>
      <c r="L221" s="34" t="n">
        <f aca="false">J221+K221</f>
        <v>0</v>
      </c>
      <c r="M221" s="34" t="n">
        <v>0</v>
      </c>
      <c r="N221" s="34" t="n">
        <v>0</v>
      </c>
      <c r="O221" s="34" t="n">
        <f aca="false">M221+N221</f>
        <v>0</v>
      </c>
      <c r="P221" s="34" t="n">
        <f aca="false">D221+G221+J221+M221</f>
        <v>4</v>
      </c>
      <c r="Q221" s="34" t="n">
        <f aca="false">E221+H221+K221+N221</f>
        <v>7</v>
      </c>
      <c r="R221" s="34" t="n">
        <f aca="false">P221+Q221</f>
        <v>11</v>
      </c>
      <c r="S221" s="35" t="n">
        <v>1</v>
      </c>
      <c r="T221" s="34" t="n">
        <f aca="false">IF(S221=1,P221,"0")</f>
        <v>4</v>
      </c>
      <c r="U221" s="34" t="n">
        <f aca="false">IF(S221=1,Q221,"0")</f>
        <v>7</v>
      </c>
      <c r="V221" s="34" t="n">
        <f aca="false">T221+U221</f>
        <v>11</v>
      </c>
      <c r="W221" s="34" t="str">
        <f aca="false">IF(S221=2,P221,"0")</f>
        <v>0</v>
      </c>
      <c r="X221" s="34" t="str">
        <f aca="false">IF(S221=2,Q221,"0")</f>
        <v>0</v>
      </c>
      <c r="Y221" s="34" t="n">
        <f aca="false">W221+X221</f>
        <v>0</v>
      </c>
    </row>
    <row r="222" customFormat="false" ht="19.5" hidden="false" customHeight="true" outlineLevel="0" collapsed="false">
      <c r="A222" s="30"/>
      <c r="B222" s="54" t="s">
        <v>118</v>
      </c>
      <c r="C222" s="78"/>
      <c r="D222" s="33" t="n">
        <v>1</v>
      </c>
      <c r="E222" s="33" t="n">
        <v>8</v>
      </c>
      <c r="F222" s="34" t="n">
        <f aca="false">D222+E222</f>
        <v>9</v>
      </c>
      <c r="G222" s="34" t="n">
        <v>0</v>
      </c>
      <c r="H222" s="34" t="n">
        <v>0</v>
      </c>
      <c r="I222" s="34" t="n">
        <f aca="false">G222+H222</f>
        <v>0</v>
      </c>
      <c r="J222" s="34" t="n">
        <v>3</v>
      </c>
      <c r="K222" s="34" t="n">
        <v>61</v>
      </c>
      <c r="L222" s="34" t="n">
        <f aca="false">J222+K222</f>
        <v>64</v>
      </c>
      <c r="M222" s="34" t="n">
        <v>3</v>
      </c>
      <c r="N222" s="34" t="n">
        <v>19</v>
      </c>
      <c r="O222" s="34" t="n">
        <f aca="false">M222+N222</f>
        <v>22</v>
      </c>
      <c r="P222" s="34" t="n">
        <f aca="false">D222+G222+J222+M222</f>
        <v>7</v>
      </c>
      <c r="Q222" s="34" t="n">
        <f aca="false">E222+H222+K222+N222</f>
        <v>88</v>
      </c>
      <c r="R222" s="34" t="n">
        <f aca="false">P222+Q222</f>
        <v>95</v>
      </c>
      <c r="S222" s="35" t="n">
        <v>2</v>
      </c>
      <c r="T222" s="34" t="str">
        <f aca="false">IF(S222=1,P222,"0")</f>
        <v>0</v>
      </c>
      <c r="U222" s="34" t="str">
        <f aca="false">IF(S222=1,Q222,"0")</f>
        <v>0</v>
      </c>
      <c r="V222" s="34" t="n">
        <f aca="false">T222+U222</f>
        <v>0</v>
      </c>
      <c r="W222" s="34" t="n">
        <f aca="false">IF(S222=2,P222,"0")</f>
        <v>7</v>
      </c>
      <c r="X222" s="34" t="n">
        <f aca="false">IF(S222=2,Q222,"0")</f>
        <v>88</v>
      </c>
      <c r="Y222" s="34" t="n">
        <f aca="false">W222+X222</f>
        <v>95</v>
      </c>
    </row>
    <row r="223" customFormat="false" ht="19.5" hidden="false" customHeight="true" outlineLevel="0" collapsed="false">
      <c r="A223" s="30"/>
      <c r="B223" s="54" t="s">
        <v>117</v>
      </c>
      <c r="C223" s="78"/>
      <c r="D223" s="33" t="n">
        <v>0</v>
      </c>
      <c r="E223" s="33" t="n">
        <v>0</v>
      </c>
      <c r="F223" s="34" t="n">
        <f aca="false">D223+E223</f>
        <v>0</v>
      </c>
      <c r="G223" s="34" t="n">
        <v>0</v>
      </c>
      <c r="H223" s="34" t="n">
        <v>0</v>
      </c>
      <c r="I223" s="34" t="n">
        <f aca="false">G223+H223</f>
        <v>0</v>
      </c>
      <c r="J223" s="34" t="n">
        <v>0</v>
      </c>
      <c r="K223" s="34" t="n">
        <v>0</v>
      </c>
      <c r="L223" s="34" t="n">
        <f aca="false">J223+K223</f>
        <v>0</v>
      </c>
      <c r="M223" s="34" t="n">
        <v>0</v>
      </c>
      <c r="N223" s="34" t="n">
        <v>0</v>
      </c>
      <c r="O223" s="34" t="n">
        <f aca="false">M223+N223</f>
        <v>0</v>
      </c>
      <c r="P223" s="34" t="n">
        <f aca="false">D223+G223+J223+M223</f>
        <v>0</v>
      </c>
      <c r="Q223" s="34" t="n">
        <f aca="false">E223+H223+K223+N223</f>
        <v>0</v>
      </c>
      <c r="R223" s="34" t="n">
        <f aca="false">P223+Q223</f>
        <v>0</v>
      </c>
      <c r="S223" s="35" t="n">
        <v>2</v>
      </c>
      <c r="T223" s="34" t="str">
        <f aca="false">IF(S223=1,P223,"0")</f>
        <v>0</v>
      </c>
      <c r="U223" s="34" t="str">
        <f aca="false">IF(S223=1,Q223,"0")</f>
        <v>0</v>
      </c>
      <c r="V223" s="34" t="n">
        <f aca="false">T223+U223</f>
        <v>0</v>
      </c>
      <c r="W223" s="34" t="n">
        <f aca="false">IF(S223=2,P223,"0")</f>
        <v>0</v>
      </c>
      <c r="X223" s="34" t="n">
        <f aca="false">IF(S223=2,Q223,"0")</f>
        <v>0</v>
      </c>
      <c r="Y223" s="34" t="n">
        <f aca="false">W223+X223</f>
        <v>0</v>
      </c>
    </row>
    <row r="224" customFormat="false" ht="19.5" hidden="false" customHeight="true" outlineLevel="0" collapsed="false">
      <c r="A224" s="30"/>
      <c r="B224" s="54" t="s">
        <v>125</v>
      </c>
      <c r="C224" s="78"/>
      <c r="D224" s="33" t="n">
        <v>0</v>
      </c>
      <c r="E224" s="33" t="n">
        <v>0</v>
      </c>
      <c r="F224" s="34" t="n">
        <f aca="false">D224+E224</f>
        <v>0</v>
      </c>
      <c r="G224" s="34" t="n">
        <v>0</v>
      </c>
      <c r="H224" s="34" t="n">
        <v>0</v>
      </c>
      <c r="I224" s="34" t="n">
        <f aca="false">G224+H224</f>
        <v>0</v>
      </c>
      <c r="J224" s="34" t="n">
        <v>0</v>
      </c>
      <c r="K224" s="34" t="n">
        <v>0</v>
      </c>
      <c r="L224" s="34" t="n">
        <f aca="false">J224+K224</f>
        <v>0</v>
      </c>
      <c r="M224" s="34" t="n">
        <v>0</v>
      </c>
      <c r="N224" s="34" t="n">
        <v>0</v>
      </c>
      <c r="O224" s="34" t="n">
        <f aca="false">M224+N224</f>
        <v>0</v>
      </c>
      <c r="P224" s="34" t="n">
        <f aca="false">D224+G224+J224+M224</f>
        <v>0</v>
      </c>
      <c r="Q224" s="34" t="n">
        <f aca="false">E224+H224+K224+N224</f>
        <v>0</v>
      </c>
      <c r="R224" s="34" t="n">
        <f aca="false">P224+Q224</f>
        <v>0</v>
      </c>
      <c r="S224" s="35" t="n">
        <v>1</v>
      </c>
      <c r="T224" s="34" t="n">
        <f aca="false">IF(S224=1,P224,"0")</f>
        <v>0</v>
      </c>
      <c r="U224" s="34" t="n">
        <f aca="false">IF(S224=1,Q224,"0")</f>
        <v>0</v>
      </c>
      <c r="V224" s="34" t="n">
        <f aca="false">T224+U224</f>
        <v>0</v>
      </c>
      <c r="W224" s="34" t="str">
        <f aca="false">IF(S224=2,P224,"0")</f>
        <v>0</v>
      </c>
      <c r="X224" s="34" t="str">
        <f aca="false">IF(S224=2,Q224,"0")</f>
        <v>0</v>
      </c>
      <c r="Y224" s="34" t="n">
        <f aca="false">W224+X224</f>
        <v>0</v>
      </c>
    </row>
    <row r="225" customFormat="false" ht="19.5" hidden="false" customHeight="true" outlineLevel="0" collapsed="false">
      <c r="A225" s="30"/>
      <c r="B225" s="54" t="s">
        <v>123</v>
      </c>
      <c r="C225" s="78"/>
      <c r="D225" s="33" t="n">
        <v>0</v>
      </c>
      <c r="E225" s="33" t="n">
        <v>2</v>
      </c>
      <c r="F225" s="34" t="n">
        <f aca="false">D225+E225</f>
        <v>2</v>
      </c>
      <c r="G225" s="34" t="n">
        <v>0</v>
      </c>
      <c r="H225" s="34" t="n">
        <v>0</v>
      </c>
      <c r="I225" s="34" t="n">
        <f aca="false">G225+H225</f>
        <v>0</v>
      </c>
      <c r="J225" s="34" t="n">
        <v>0</v>
      </c>
      <c r="K225" s="34" t="n">
        <v>0</v>
      </c>
      <c r="L225" s="34" t="n">
        <f aca="false">J225+K225</f>
        <v>0</v>
      </c>
      <c r="M225" s="34" t="n">
        <v>0</v>
      </c>
      <c r="N225" s="34" t="n">
        <v>2</v>
      </c>
      <c r="O225" s="34" t="n">
        <f aca="false">M225+N225</f>
        <v>2</v>
      </c>
      <c r="P225" s="34" t="n">
        <f aca="false">D225+G225+J225+M225</f>
        <v>0</v>
      </c>
      <c r="Q225" s="34" t="n">
        <f aca="false">E225+H225+K225+N225</f>
        <v>4</v>
      </c>
      <c r="R225" s="34" t="n">
        <f aca="false">P225+Q225</f>
        <v>4</v>
      </c>
      <c r="S225" s="35" t="n">
        <v>1</v>
      </c>
      <c r="T225" s="34" t="n">
        <f aca="false">IF(S225=1,P225,"0")</f>
        <v>0</v>
      </c>
      <c r="U225" s="34" t="n">
        <f aca="false">IF(S225=1,Q225,"0")</f>
        <v>4</v>
      </c>
      <c r="V225" s="34" t="n">
        <f aca="false">T225+U225</f>
        <v>4</v>
      </c>
      <c r="W225" s="34" t="str">
        <f aca="false">IF(S225=2,P225,"0")</f>
        <v>0</v>
      </c>
      <c r="X225" s="34" t="str">
        <f aca="false">IF(S225=2,Q225,"0")</f>
        <v>0</v>
      </c>
      <c r="Y225" s="34" t="n">
        <f aca="false">W225+X225</f>
        <v>0</v>
      </c>
    </row>
    <row r="226" customFormat="false" ht="19.5" hidden="false" customHeight="true" outlineLevel="0" collapsed="false">
      <c r="A226" s="30"/>
      <c r="B226" s="54" t="s">
        <v>119</v>
      </c>
      <c r="C226" s="78"/>
      <c r="D226" s="33" t="n">
        <v>0</v>
      </c>
      <c r="E226" s="33" t="n">
        <v>0</v>
      </c>
      <c r="F226" s="34" t="n">
        <f aca="false">D226+E226</f>
        <v>0</v>
      </c>
      <c r="G226" s="34" t="n">
        <v>0</v>
      </c>
      <c r="H226" s="34" t="n">
        <v>0</v>
      </c>
      <c r="I226" s="34" t="n">
        <f aca="false">G226+H226</f>
        <v>0</v>
      </c>
      <c r="J226" s="34" t="n">
        <v>0</v>
      </c>
      <c r="K226" s="34" t="n">
        <v>0</v>
      </c>
      <c r="L226" s="34" t="n">
        <f aca="false">J226+K226</f>
        <v>0</v>
      </c>
      <c r="M226" s="34" t="n">
        <v>0</v>
      </c>
      <c r="N226" s="34" t="n">
        <v>0</v>
      </c>
      <c r="O226" s="34" t="n">
        <f aca="false">M226+N226</f>
        <v>0</v>
      </c>
      <c r="P226" s="34" t="n">
        <f aca="false">D226+G226+J226+M226</f>
        <v>0</v>
      </c>
      <c r="Q226" s="34" t="n">
        <f aca="false">E226+H226+K226+N226</f>
        <v>0</v>
      </c>
      <c r="R226" s="34" t="n">
        <f aca="false">P226+Q226</f>
        <v>0</v>
      </c>
      <c r="S226" s="35" t="n">
        <v>2</v>
      </c>
      <c r="T226" s="34" t="str">
        <f aca="false">IF(S226=1,P226,"0")</f>
        <v>0</v>
      </c>
      <c r="U226" s="34" t="str">
        <f aca="false">IF(S226=1,Q226,"0")</f>
        <v>0</v>
      </c>
      <c r="V226" s="34" t="n">
        <f aca="false">T226+U226</f>
        <v>0</v>
      </c>
      <c r="W226" s="34" t="n">
        <f aca="false">IF(S226=2,P226,"0")</f>
        <v>0</v>
      </c>
      <c r="X226" s="34" t="n">
        <f aca="false">IF(S226=2,Q226,"0")</f>
        <v>0</v>
      </c>
      <c r="Y226" s="34" t="n">
        <f aca="false">W226+X226</f>
        <v>0</v>
      </c>
    </row>
    <row r="227" s="41" customFormat="true" ht="19.5" hidden="false" customHeight="true" outlineLevel="0" collapsed="false">
      <c r="A227" s="46"/>
      <c r="B227" s="47" t="s">
        <v>23</v>
      </c>
      <c r="C227" s="48" t="n">
        <f aca="false">SUM(C208:C226)</f>
        <v>0</v>
      </c>
      <c r="D227" s="48" t="n">
        <f aca="false">SUM(D208:D226)</f>
        <v>20</v>
      </c>
      <c r="E227" s="48" t="n">
        <f aca="false">SUM(E208:E226)</f>
        <v>37</v>
      </c>
      <c r="F227" s="48" t="n">
        <f aca="false">SUM(F208:F226)</f>
        <v>57</v>
      </c>
      <c r="G227" s="48" t="n">
        <f aca="false">SUM(G208:G226)</f>
        <v>0</v>
      </c>
      <c r="H227" s="48" t="n">
        <f aca="false">SUM(H208:H226)</f>
        <v>0</v>
      </c>
      <c r="I227" s="48" t="n">
        <f aca="false">SUM(I208:I226)</f>
        <v>0</v>
      </c>
      <c r="J227" s="48" t="n">
        <f aca="false">SUM(J208:J226)</f>
        <v>134</v>
      </c>
      <c r="K227" s="48" t="n">
        <f aca="false">SUM(K208:K226)</f>
        <v>302</v>
      </c>
      <c r="L227" s="48" t="n">
        <f aca="false">SUM(L208:L226)</f>
        <v>436</v>
      </c>
      <c r="M227" s="48" t="n">
        <f aca="false">SUM(M208:M226)</f>
        <v>17</v>
      </c>
      <c r="N227" s="48" t="n">
        <f aca="false">SUM(N208:N226)</f>
        <v>37</v>
      </c>
      <c r="O227" s="48" t="n">
        <f aca="false">SUM(O208:O226)</f>
        <v>54</v>
      </c>
      <c r="P227" s="48" t="n">
        <f aca="false">SUM(P208:P226)</f>
        <v>171</v>
      </c>
      <c r="Q227" s="48" t="n">
        <f aca="false">SUM(Q208:Q226)</f>
        <v>376</v>
      </c>
      <c r="R227" s="48" t="n">
        <f aca="false">SUM(R208:R226)</f>
        <v>547</v>
      </c>
      <c r="S227" s="49"/>
      <c r="T227" s="48" t="n">
        <f aca="false">SUM(T208:T226)</f>
        <v>88</v>
      </c>
      <c r="U227" s="48" t="n">
        <f aca="false">SUM(U208:U226)</f>
        <v>244</v>
      </c>
      <c r="V227" s="48" t="n">
        <f aca="false">SUM(V208:V226)</f>
        <v>332</v>
      </c>
      <c r="W227" s="48" t="n">
        <f aca="false">SUM(W208:W226)</f>
        <v>83</v>
      </c>
      <c r="X227" s="48" t="n">
        <f aca="false">SUM(X208:X226)</f>
        <v>132</v>
      </c>
      <c r="Y227" s="48" t="n">
        <f aca="false">SUM(Y208:Y226)</f>
        <v>215</v>
      </c>
    </row>
    <row r="228" customFormat="false" ht="19.5" hidden="false" customHeight="true" outlineLevel="0" collapsed="false">
      <c r="A228" s="30"/>
      <c r="B228" s="50" t="s">
        <v>154</v>
      </c>
      <c r="C228" s="50"/>
      <c r="D228" s="50"/>
      <c r="E228" s="50"/>
      <c r="F228" s="50"/>
      <c r="G228" s="50"/>
      <c r="H228" s="50"/>
      <c r="I228" s="50"/>
      <c r="J228" s="50"/>
      <c r="K228" s="50"/>
      <c r="L228" s="50"/>
      <c r="M228" s="50"/>
      <c r="N228" s="50"/>
      <c r="O228" s="50"/>
      <c r="P228" s="50"/>
      <c r="Q228" s="50"/>
      <c r="R228" s="50"/>
      <c r="S228" s="50"/>
      <c r="T228" s="50"/>
      <c r="U228" s="50"/>
      <c r="V228" s="50"/>
      <c r="W228" s="50"/>
      <c r="X228" s="50"/>
      <c r="Y228" s="50"/>
    </row>
    <row r="229" customFormat="false" ht="19.5" hidden="false" customHeight="true" outlineLevel="0" collapsed="false">
      <c r="A229" s="30"/>
      <c r="B229" s="31" t="s">
        <v>112</v>
      </c>
      <c r="C229" s="32"/>
      <c r="D229" s="33" t="n">
        <v>4</v>
      </c>
      <c r="E229" s="33" t="n">
        <f aca="false">2+31</f>
        <v>33</v>
      </c>
      <c r="F229" s="34" t="n">
        <f aca="false">D229+E229</f>
        <v>37</v>
      </c>
      <c r="G229" s="34" t="n">
        <v>0</v>
      </c>
      <c r="H229" s="34" t="n">
        <v>0</v>
      </c>
      <c r="I229" s="34" t="n">
        <f aca="false">G229+H229</f>
        <v>0</v>
      </c>
      <c r="J229" s="34" t="n">
        <v>0</v>
      </c>
      <c r="K229" s="34" t="n">
        <v>0</v>
      </c>
      <c r="L229" s="34" t="n">
        <f aca="false">J229+K229</f>
        <v>0</v>
      </c>
      <c r="M229" s="34" t="n">
        <v>0</v>
      </c>
      <c r="N229" s="34" t="n">
        <v>0</v>
      </c>
      <c r="O229" s="34" t="n">
        <f aca="false">M229+N229</f>
        <v>0</v>
      </c>
      <c r="P229" s="34" t="n">
        <f aca="false">D229+G229+J229+M229</f>
        <v>4</v>
      </c>
      <c r="Q229" s="34" t="n">
        <f aca="false">E229+H229+K229+N229</f>
        <v>33</v>
      </c>
      <c r="R229" s="34" t="n">
        <f aca="false">P229+Q229</f>
        <v>37</v>
      </c>
      <c r="S229" s="35" t="n">
        <v>1</v>
      </c>
      <c r="T229" s="34" t="n">
        <f aca="false">IF(S229=1,P229,"0")</f>
        <v>4</v>
      </c>
      <c r="U229" s="34" t="n">
        <f aca="false">IF(S229=1,Q229,"0")</f>
        <v>33</v>
      </c>
      <c r="V229" s="34" t="n">
        <f aca="false">T229+U229</f>
        <v>37</v>
      </c>
      <c r="W229" s="34" t="str">
        <f aca="false">IF(S229=2,P229,"0")</f>
        <v>0</v>
      </c>
      <c r="X229" s="34" t="str">
        <f aca="false">IF(S229=2,Q229,"0")</f>
        <v>0</v>
      </c>
      <c r="Y229" s="34" t="n">
        <f aca="false">W229+X229</f>
        <v>0</v>
      </c>
    </row>
    <row r="230" customFormat="false" ht="19.5" hidden="false" customHeight="true" outlineLevel="0" collapsed="false">
      <c r="A230" s="30"/>
      <c r="B230" s="31" t="s">
        <v>146</v>
      </c>
      <c r="C230" s="32"/>
      <c r="D230" s="33" t="n">
        <v>0</v>
      </c>
      <c r="E230" s="33" t="n">
        <v>0</v>
      </c>
      <c r="F230" s="34" t="n">
        <f aca="false">D230+E230</f>
        <v>0</v>
      </c>
      <c r="G230" s="34" t="n">
        <v>0</v>
      </c>
      <c r="H230" s="34" t="n">
        <v>0</v>
      </c>
      <c r="I230" s="34" t="n">
        <f aca="false">G230+H230</f>
        <v>0</v>
      </c>
      <c r="J230" s="34" t="n">
        <v>0</v>
      </c>
      <c r="K230" s="34" t="n">
        <v>0</v>
      </c>
      <c r="L230" s="34" t="n">
        <f aca="false">J230+K230</f>
        <v>0</v>
      </c>
      <c r="M230" s="34" t="n">
        <v>0</v>
      </c>
      <c r="N230" s="34" t="n">
        <v>0</v>
      </c>
      <c r="O230" s="34" t="n">
        <f aca="false">M230+N230</f>
        <v>0</v>
      </c>
      <c r="P230" s="34" t="n">
        <f aca="false">D230+G230+J230+M230</f>
        <v>0</v>
      </c>
      <c r="Q230" s="34" t="n">
        <f aca="false">E230+H230+K230+N230</f>
        <v>0</v>
      </c>
      <c r="R230" s="34" t="n">
        <f aca="false">P230+Q230</f>
        <v>0</v>
      </c>
      <c r="S230" s="35" t="n">
        <v>1</v>
      </c>
      <c r="T230" s="34" t="n">
        <f aca="false">IF(S230=1,P230,"0")</f>
        <v>0</v>
      </c>
      <c r="U230" s="34" t="n">
        <f aca="false">IF(S230=1,Q230,"0")</f>
        <v>0</v>
      </c>
      <c r="V230" s="34" t="n">
        <f aca="false">T230+U230</f>
        <v>0</v>
      </c>
      <c r="W230" s="34" t="str">
        <f aca="false">IF(S230=2,P230,"0")</f>
        <v>0</v>
      </c>
      <c r="X230" s="34" t="str">
        <f aca="false">IF(S230=2,Q230,"0")</f>
        <v>0</v>
      </c>
      <c r="Y230" s="34" t="n">
        <f aca="false">W230+X230</f>
        <v>0</v>
      </c>
    </row>
    <row r="231" customFormat="false" ht="19.5" hidden="false" customHeight="true" outlineLevel="0" collapsed="false">
      <c r="A231" s="30"/>
      <c r="B231" s="31" t="s">
        <v>114</v>
      </c>
      <c r="C231" s="32"/>
      <c r="D231" s="33" t="n">
        <v>8</v>
      </c>
      <c r="E231" s="33" t="n">
        <f aca="false">3+80</f>
        <v>83</v>
      </c>
      <c r="F231" s="34" t="n">
        <f aca="false">D231+E231</f>
        <v>91</v>
      </c>
      <c r="G231" s="34" t="n">
        <v>0</v>
      </c>
      <c r="H231" s="34" t="n">
        <v>0</v>
      </c>
      <c r="I231" s="34" t="n">
        <f aca="false">G231+H231</f>
        <v>0</v>
      </c>
      <c r="J231" s="34" t="n">
        <v>0</v>
      </c>
      <c r="K231" s="34" t="n">
        <v>0</v>
      </c>
      <c r="L231" s="34" t="n">
        <f aca="false">J231+K231</f>
        <v>0</v>
      </c>
      <c r="M231" s="34" t="n">
        <v>0</v>
      </c>
      <c r="N231" s="34" t="n">
        <v>0</v>
      </c>
      <c r="O231" s="34" t="n">
        <f aca="false">M231+N231</f>
        <v>0</v>
      </c>
      <c r="P231" s="34" t="n">
        <f aca="false">D231+G231+J231+M231</f>
        <v>8</v>
      </c>
      <c r="Q231" s="34" t="n">
        <f aca="false">E231+H231+K231+N231</f>
        <v>83</v>
      </c>
      <c r="R231" s="34" t="n">
        <f aca="false">P231+Q231</f>
        <v>91</v>
      </c>
      <c r="S231" s="35" t="n">
        <v>1</v>
      </c>
      <c r="T231" s="34" t="n">
        <f aca="false">IF(S231=1,P231,"0")</f>
        <v>8</v>
      </c>
      <c r="U231" s="34" t="n">
        <f aca="false">IF(S231=1,Q231,"0")</f>
        <v>83</v>
      </c>
      <c r="V231" s="34" t="n">
        <f aca="false">T231+U231</f>
        <v>91</v>
      </c>
      <c r="W231" s="34" t="str">
        <f aca="false">IF(S231=2,P231,"0")</f>
        <v>0</v>
      </c>
      <c r="X231" s="34" t="str">
        <f aca="false">IF(S231=2,Q231,"0")</f>
        <v>0</v>
      </c>
      <c r="Y231" s="34" t="n">
        <f aca="false">W231+X231</f>
        <v>0</v>
      </c>
    </row>
    <row r="232" customFormat="false" ht="19.5" hidden="false" customHeight="true" outlineLevel="0" collapsed="false">
      <c r="A232" s="30"/>
      <c r="B232" s="51" t="s">
        <v>127</v>
      </c>
      <c r="C232" s="57"/>
      <c r="D232" s="33" t="n">
        <f aca="false">2+5</f>
        <v>7</v>
      </c>
      <c r="E232" s="33" t="n">
        <v>19</v>
      </c>
      <c r="F232" s="34" t="n">
        <f aca="false">D232+E232</f>
        <v>26</v>
      </c>
      <c r="G232" s="34" t="n">
        <v>0</v>
      </c>
      <c r="H232" s="34" t="n">
        <v>0</v>
      </c>
      <c r="I232" s="34" t="n">
        <f aca="false">G232+H232</f>
        <v>0</v>
      </c>
      <c r="J232" s="34" t="n">
        <v>0</v>
      </c>
      <c r="K232" s="34" t="n">
        <v>0</v>
      </c>
      <c r="L232" s="34" t="n">
        <f aca="false">J232+K232</f>
        <v>0</v>
      </c>
      <c r="M232" s="34" t="n">
        <v>0</v>
      </c>
      <c r="N232" s="34" t="n">
        <v>0</v>
      </c>
      <c r="O232" s="34" t="n">
        <f aca="false">M232+N232</f>
        <v>0</v>
      </c>
      <c r="P232" s="34" t="n">
        <f aca="false">D232+G232+J232+M232</f>
        <v>7</v>
      </c>
      <c r="Q232" s="34" t="n">
        <f aca="false">E232+H232+K232+N232</f>
        <v>19</v>
      </c>
      <c r="R232" s="34" t="n">
        <f aca="false">P232+Q232</f>
        <v>26</v>
      </c>
      <c r="S232" s="35" t="n">
        <v>2</v>
      </c>
      <c r="T232" s="34" t="str">
        <f aca="false">IF(S232=1,P232,"0")</f>
        <v>0</v>
      </c>
      <c r="U232" s="34" t="str">
        <f aca="false">IF(S232=1,Q232,"0")</f>
        <v>0</v>
      </c>
      <c r="V232" s="34" t="n">
        <f aca="false">T232+U232</f>
        <v>0</v>
      </c>
      <c r="W232" s="34" t="n">
        <f aca="false">IF(S232=2,P232,"0")</f>
        <v>7</v>
      </c>
      <c r="X232" s="34" t="n">
        <f aca="false">IF(S232=2,Q232,"0")</f>
        <v>19</v>
      </c>
      <c r="Y232" s="34" t="n">
        <f aca="false">W232+X232</f>
        <v>26</v>
      </c>
    </row>
    <row r="233" customFormat="false" ht="19.5" hidden="false" customHeight="true" outlineLevel="0" collapsed="false">
      <c r="A233" s="30"/>
      <c r="B233" s="51" t="s">
        <v>128</v>
      </c>
      <c r="C233" s="57"/>
      <c r="D233" s="33" t="n">
        <f aca="false">18+17</f>
        <v>35</v>
      </c>
      <c r="E233" s="33" t="n">
        <f aca="false">4+9</f>
        <v>13</v>
      </c>
      <c r="F233" s="34" t="n">
        <f aca="false">D233+E233</f>
        <v>48</v>
      </c>
      <c r="G233" s="34" t="n">
        <v>0</v>
      </c>
      <c r="H233" s="34" t="n">
        <v>0</v>
      </c>
      <c r="I233" s="34" t="n">
        <f aca="false">G233+H233</f>
        <v>0</v>
      </c>
      <c r="J233" s="34" t="n">
        <v>0</v>
      </c>
      <c r="K233" s="34" t="n">
        <v>0</v>
      </c>
      <c r="L233" s="34" t="n">
        <f aca="false">J233+K233</f>
        <v>0</v>
      </c>
      <c r="M233" s="34" t="n">
        <v>0</v>
      </c>
      <c r="N233" s="34" t="n">
        <v>0</v>
      </c>
      <c r="O233" s="34" t="n">
        <f aca="false">M233+N233</f>
        <v>0</v>
      </c>
      <c r="P233" s="34" t="n">
        <f aca="false">D233+G233+J233+M233</f>
        <v>35</v>
      </c>
      <c r="Q233" s="34" t="n">
        <f aca="false">E233+H233+K233+N233</f>
        <v>13</v>
      </c>
      <c r="R233" s="34" t="n">
        <f aca="false">P233+Q233</f>
        <v>48</v>
      </c>
      <c r="S233" s="35" t="n">
        <v>2</v>
      </c>
      <c r="T233" s="34" t="str">
        <f aca="false">IF(S233=1,P233,"0")</f>
        <v>0</v>
      </c>
      <c r="U233" s="34" t="str">
        <f aca="false">IF(S233=1,Q233,"0")</f>
        <v>0</v>
      </c>
      <c r="V233" s="34" t="n">
        <f aca="false">T233+U233</f>
        <v>0</v>
      </c>
      <c r="W233" s="34" t="n">
        <f aca="false">IF(S233=2,P233,"0")</f>
        <v>35</v>
      </c>
      <c r="X233" s="34" t="n">
        <f aca="false">IF(S233=2,Q233,"0")</f>
        <v>13</v>
      </c>
      <c r="Y233" s="34" t="n">
        <f aca="false">W233+X233</f>
        <v>48</v>
      </c>
    </row>
    <row r="234" customFormat="false" ht="19.5" hidden="false" customHeight="true" outlineLevel="0" collapsed="false">
      <c r="A234" s="30"/>
      <c r="B234" s="51" t="s">
        <v>155</v>
      </c>
      <c r="C234" s="57"/>
      <c r="D234" s="33" t="n">
        <v>0</v>
      </c>
      <c r="E234" s="33" t="n">
        <v>0</v>
      </c>
      <c r="F234" s="34" t="n">
        <f aca="false">D234+E234</f>
        <v>0</v>
      </c>
      <c r="G234" s="34" t="n">
        <v>0</v>
      </c>
      <c r="H234" s="34" t="n">
        <v>0</v>
      </c>
      <c r="I234" s="34" t="n">
        <f aca="false">G234+H234</f>
        <v>0</v>
      </c>
      <c r="J234" s="34" t="n">
        <v>0</v>
      </c>
      <c r="K234" s="34" t="n">
        <v>0</v>
      </c>
      <c r="L234" s="34" t="n">
        <f aca="false">J234+K234</f>
        <v>0</v>
      </c>
      <c r="M234" s="34" t="n">
        <v>0</v>
      </c>
      <c r="N234" s="34" t="n">
        <v>0</v>
      </c>
      <c r="O234" s="34" t="n">
        <f aca="false">M234+N234</f>
        <v>0</v>
      </c>
      <c r="P234" s="34" t="n">
        <f aca="false">D234+G234+J234+M234</f>
        <v>0</v>
      </c>
      <c r="Q234" s="34" t="n">
        <f aca="false">E234+H234+K234+N234</f>
        <v>0</v>
      </c>
      <c r="R234" s="34" t="n">
        <f aca="false">P234+Q234</f>
        <v>0</v>
      </c>
      <c r="S234" s="35" t="n">
        <v>1</v>
      </c>
      <c r="T234" s="34" t="n">
        <f aca="false">IF(S234=1,P234,"0")</f>
        <v>0</v>
      </c>
      <c r="U234" s="34" t="n">
        <f aca="false">IF(S234=1,Q234,"0")</f>
        <v>0</v>
      </c>
      <c r="V234" s="34" t="n">
        <f aca="false">T234+U234</f>
        <v>0</v>
      </c>
      <c r="W234" s="34" t="str">
        <f aca="false">IF(S234=2,P234,"0")</f>
        <v>0</v>
      </c>
      <c r="X234" s="34" t="str">
        <f aca="false">IF(S234=2,Q234,"0")</f>
        <v>0</v>
      </c>
      <c r="Y234" s="34" t="n">
        <f aca="false">W234+X234</f>
        <v>0</v>
      </c>
    </row>
    <row r="235" customFormat="false" ht="19.5" hidden="false" customHeight="true" outlineLevel="0" collapsed="false">
      <c r="A235" s="30"/>
      <c r="B235" s="51" t="s">
        <v>123</v>
      </c>
      <c r="C235" s="57"/>
      <c r="D235" s="33" t="n">
        <v>0</v>
      </c>
      <c r="E235" s="33" t="n">
        <v>0</v>
      </c>
      <c r="F235" s="34" t="n">
        <f aca="false">D235+E235</f>
        <v>0</v>
      </c>
      <c r="G235" s="34" t="n">
        <v>0</v>
      </c>
      <c r="H235" s="34" t="n">
        <v>0</v>
      </c>
      <c r="I235" s="34" t="n">
        <f aca="false">G235+H235</f>
        <v>0</v>
      </c>
      <c r="J235" s="34" t="n">
        <v>0</v>
      </c>
      <c r="K235" s="34" t="n">
        <v>0</v>
      </c>
      <c r="L235" s="34" t="n">
        <f aca="false">J235+K235</f>
        <v>0</v>
      </c>
      <c r="M235" s="34" t="n">
        <v>0</v>
      </c>
      <c r="N235" s="34" t="n">
        <v>0</v>
      </c>
      <c r="O235" s="34" t="n">
        <f aca="false">M235+N235</f>
        <v>0</v>
      </c>
      <c r="P235" s="34" t="n">
        <f aca="false">D235+G235+J235+M235</f>
        <v>0</v>
      </c>
      <c r="Q235" s="34" t="n">
        <f aca="false">E235+H235+K235+N235</f>
        <v>0</v>
      </c>
      <c r="R235" s="34" t="n">
        <f aca="false">P235+Q235</f>
        <v>0</v>
      </c>
      <c r="S235" s="35" t="n">
        <v>1</v>
      </c>
      <c r="T235" s="34" t="n">
        <f aca="false">IF(S235=1,P235,"0")</f>
        <v>0</v>
      </c>
      <c r="U235" s="34" t="n">
        <f aca="false">IF(S235=1,Q235,"0")</f>
        <v>0</v>
      </c>
      <c r="V235" s="34" t="n">
        <f aca="false">T235+U235</f>
        <v>0</v>
      </c>
      <c r="W235" s="34" t="str">
        <f aca="false">IF(S235=2,P235,"0")</f>
        <v>0</v>
      </c>
      <c r="X235" s="34" t="str">
        <f aca="false">IF(S235=2,Q235,"0")</f>
        <v>0</v>
      </c>
      <c r="Y235" s="34" t="n">
        <f aca="false">W235+X235</f>
        <v>0</v>
      </c>
    </row>
    <row r="236" customFormat="false" ht="19.5" hidden="false" customHeight="true" outlineLevel="0" collapsed="false">
      <c r="A236" s="30"/>
      <c r="B236" s="54" t="s">
        <v>119</v>
      </c>
      <c r="C236" s="57"/>
      <c r="D236" s="33" t="n">
        <v>21</v>
      </c>
      <c r="E236" s="33" t="n">
        <v>44</v>
      </c>
      <c r="F236" s="34" t="n">
        <f aca="false">D236+E236</f>
        <v>65</v>
      </c>
      <c r="G236" s="34" t="n">
        <v>0</v>
      </c>
      <c r="H236" s="34" t="n">
        <v>0</v>
      </c>
      <c r="I236" s="34" t="n">
        <f aca="false">G236+H236</f>
        <v>0</v>
      </c>
      <c r="J236" s="34" t="n">
        <v>0</v>
      </c>
      <c r="K236" s="34" t="n">
        <v>0</v>
      </c>
      <c r="L236" s="34" t="n">
        <f aca="false">J236+K236</f>
        <v>0</v>
      </c>
      <c r="M236" s="34" t="n">
        <v>0</v>
      </c>
      <c r="N236" s="34" t="n">
        <v>0</v>
      </c>
      <c r="O236" s="34" t="n">
        <f aca="false">M236+N236</f>
        <v>0</v>
      </c>
      <c r="P236" s="34" t="n">
        <f aca="false">D236+G236+J236+M236</f>
        <v>21</v>
      </c>
      <c r="Q236" s="34" t="n">
        <f aca="false">E236+H236+K236+N236</f>
        <v>44</v>
      </c>
      <c r="R236" s="34" t="n">
        <f aca="false">P236+Q236</f>
        <v>65</v>
      </c>
      <c r="S236" s="35" t="n">
        <v>2</v>
      </c>
      <c r="T236" s="34" t="str">
        <f aca="false">IF(S236=1,P236,"0")</f>
        <v>0</v>
      </c>
      <c r="U236" s="34" t="str">
        <f aca="false">IF(S236=1,Q236,"0")</f>
        <v>0</v>
      </c>
      <c r="V236" s="34" t="n">
        <f aca="false">T236+U236</f>
        <v>0</v>
      </c>
      <c r="W236" s="34" t="n">
        <f aca="false">IF(S236=2,P236,"0")</f>
        <v>21</v>
      </c>
      <c r="X236" s="34" t="n">
        <f aca="false">IF(S236=2,Q236,"0")</f>
        <v>44</v>
      </c>
      <c r="Y236" s="34" t="n">
        <f aca="false">W236+X236</f>
        <v>65</v>
      </c>
    </row>
    <row r="237" customFormat="false" ht="19.5" hidden="false" customHeight="true" outlineLevel="0" collapsed="false">
      <c r="A237" s="30"/>
      <c r="B237" s="69" t="s">
        <v>130</v>
      </c>
      <c r="C237" s="32"/>
      <c r="D237" s="33" t="n">
        <v>16</v>
      </c>
      <c r="E237" s="33" t="n">
        <v>42</v>
      </c>
      <c r="F237" s="34" t="n">
        <f aca="false">D237+E237</f>
        <v>58</v>
      </c>
      <c r="G237" s="34" t="n">
        <v>0</v>
      </c>
      <c r="H237" s="34" t="n">
        <v>0</v>
      </c>
      <c r="I237" s="34" t="n">
        <f aca="false">G237+H237</f>
        <v>0</v>
      </c>
      <c r="J237" s="34" t="n">
        <v>0</v>
      </c>
      <c r="K237" s="34" t="n">
        <v>0</v>
      </c>
      <c r="L237" s="34" t="n">
        <f aca="false">J237+K237</f>
        <v>0</v>
      </c>
      <c r="M237" s="34" t="n">
        <v>0</v>
      </c>
      <c r="N237" s="34" t="n">
        <v>0</v>
      </c>
      <c r="O237" s="34" t="n">
        <f aca="false">M237+N237</f>
        <v>0</v>
      </c>
      <c r="P237" s="34" t="n">
        <f aca="false">D237+G237+J237+M237</f>
        <v>16</v>
      </c>
      <c r="Q237" s="34" t="n">
        <f aca="false">E237+H237+K237+N237</f>
        <v>42</v>
      </c>
      <c r="R237" s="34" t="n">
        <f aca="false">P237+Q237</f>
        <v>58</v>
      </c>
      <c r="S237" s="35" t="n">
        <v>2</v>
      </c>
      <c r="T237" s="34" t="str">
        <f aca="false">IF(S237=1,P237,"0")</f>
        <v>0</v>
      </c>
      <c r="U237" s="34" t="str">
        <f aca="false">IF(S237=1,Q237,"0")</f>
        <v>0</v>
      </c>
      <c r="V237" s="34" t="n">
        <f aca="false">T237+U237</f>
        <v>0</v>
      </c>
      <c r="W237" s="34" t="n">
        <f aca="false">IF(S237=2,P237,"0")</f>
        <v>16</v>
      </c>
      <c r="X237" s="34" t="n">
        <f aca="false">IF(S237=2,Q237,"0")</f>
        <v>42</v>
      </c>
      <c r="Y237" s="34" t="n">
        <f aca="false">W237+X237</f>
        <v>58</v>
      </c>
    </row>
    <row r="238" s="41" customFormat="true" ht="19.5" hidden="false" customHeight="true" outlineLevel="0" collapsed="false">
      <c r="A238" s="46"/>
      <c r="B238" s="47" t="s">
        <v>23</v>
      </c>
      <c r="C238" s="48" t="n">
        <f aca="false">SUM(C229:C237)</f>
        <v>0</v>
      </c>
      <c r="D238" s="48" t="n">
        <f aca="false">SUM(D229:D237)</f>
        <v>91</v>
      </c>
      <c r="E238" s="48" t="n">
        <f aca="false">SUM(E229:E237)</f>
        <v>234</v>
      </c>
      <c r="F238" s="48" t="n">
        <f aca="false">SUM(F229:F237)</f>
        <v>325</v>
      </c>
      <c r="G238" s="48" t="n">
        <f aca="false">SUM(G229:G237)</f>
        <v>0</v>
      </c>
      <c r="H238" s="48" t="n">
        <f aca="false">SUM(H229:H237)</f>
        <v>0</v>
      </c>
      <c r="I238" s="48" t="n">
        <f aca="false">SUM(I229:I237)</f>
        <v>0</v>
      </c>
      <c r="J238" s="48" t="n">
        <f aca="false">SUM(J229:J237)</f>
        <v>0</v>
      </c>
      <c r="K238" s="48" t="n">
        <f aca="false">SUM(K229:K237)</f>
        <v>0</v>
      </c>
      <c r="L238" s="48" t="n">
        <f aca="false">SUM(L229:L237)</f>
        <v>0</v>
      </c>
      <c r="M238" s="48" t="n">
        <f aca="false">SUM(M229:M237)</f>
        <v>0</v>
      </c>
      <c r="N238" s="48" t="n">
        <f aca="false">SUM(N229:N237)</f>
        <v>0</v>
      </c>
      <c r="O238" s="48" t="n">
        <f aca="false">SUM(O229:O237)</f>
        <v>0</v>
      </c>
      <c r="P238" s="48" t="n">
        <f aca="false">SUM(P229:P237)</f>
        <v>91</v>
      </c>
      <c r="Q238" s="48" t="n">
        <f aca="false">SUM(Q229:Q237)</f>
        <v>234</v>
      </c>
      <c r="R238" s="48" t="n">
        <f aca="false">SUM(R229:R237)</f>
        <v>325</v>
      </c>
      <c r="S238" s="49"/>
      <c r="T238" s="48" t="n">
        <f aca="false">SUM(T229:T237)</f>
        <v>12</v>
      </c>
      <c r="U238" s="48" t="n">
        <f aca="false">SUM(U229:U237)</f>
        <v>116</v>
      </c>
      <c r="V238" s="48" t="n">
        <f aca="false">SUM(V229:V237)</f>
        <v>128</v>
      </c>
      <c r="W238" s="48" t="n">
        <f aca="false">SUM(W229:W237)</f>
        <v>79</v>
      </c>
      <c r="X238" s="48" t="n">
        <f aca="false">SUM(X229:X237)</f>
        <v>118</v>
      </c>
      <c r="Y238" s="48" t="n">
        <f aca="false">SUM(Y229:Y237)</f>
        <v>197</v>
      </c>
    </row>
    <row r="239" customFormat="false" ht="19.5" hidden="false" customHeight="true" outlineLevel="0" collapsed="false">
      <c r="A239" s="30"/>
      <c r="B239" s="80" t="s">
        <v>131</v>
      </c>
      <c r="C239" s="80"/>
      <c r="D239" s="80"/>
      <c r="E239" s="80"/>
      <c r="F239" s="80"/>
      <c r="G239" s="80"/>
      <c r="H239" s="80"/>
      <c r="I239" s="80"/>
      <c r="J239" s="80"/>
      <c r="K239" s="80"/>
      <c r="L239" s="80"/>
      <c r="M239" s="80"/>
      <c r="N239" s="80"/>
      <c r="O239" s="80"/>
      <c r="P239" s="80"/>
      <c r="Q239" s="80"/>
      <c r="R239" s="80"/>
      <c r="S239" s="81"/>
      <c r="T239" s="80"/>
      <c r="U239" s="80"/>
      <c r="V239" s="80"/>
      <c r="W239" s="80"/>
      <c r="X239" s="80"/>
      <c r="Y239" s="82"/>
    </row>
    <row r="240" customFormat="false" ht="19.5" hidden="false" customHeight="true" outlineLevel="0" collapsed="false">
      <c r="A240" s="30"/>
      <c r="B240" s="31" t="s">
        <v>132</v>
      </c>
      <c r="C240" s="83"/>
      <c r="D240" s="33" t="n">
        <v>2</v>
      </c>
      <c r="E240" s="33" t="n">
        <v>6</v>
      </c>
      <c r="F240" s="34" t="n">
        <f aca="false">D240+E240</f>
        <v>8</v>
      </c>
      <c r="G240" s="34" t="n">
        <v>0</v>
      </c>
      <c r="H240" s="34" t="n">
        <v>0</v>
      </c>
      <c r="I240" s="34" t="n">
        <f aca="false">G240+H240</f>
        <v>0</v>
      </c>
      <c r="J240" s="34" t="n">
        <v>0</v>
      </c>
      <c r="K240" s="34" t="n">
        <v>0</v>
      </c>
      <c r="L240" s="34" t="n">
        <f aca="false">J240+K240</f>
        <v>0</v>
      </c>
      <c r="M240" s="34" t="n">
        <v>1</v>
      </c>
      <c r="N240" s="34" t="n">
        <v>2</v>
      </c>
      <c r="O240" s="34" t="n">
        <f aca="false">M240+N240</f>
        <v>3</v>
      </c>
      <c r="P240" s="34" t="n">
        <f aca="false">D240+G240+J240+M240</f>
        <v>3</v>
      </c>
      <c r="Q240" s="34" t="n">
        <f aca="false">E240+H240+K240+N240</f>
        <v>8</v>
      </c>
      <c r="R240" s="34" t="n">
        <f aca="false">P240+Q240</f>
        <v>11</v>
      </c>
      <c r="S240" s="35" t="n">
        <v>2</v>
      </c>
      <c r="T240" s="34" t="str">
        <f aca="false">IF(S240=1,P240,"0")</f>
        <v>0</v>
      </c>
      <c r="U240" s="34" t="str">
        <f aca="false">IF(S240=1,Q240,"0")</f>
        <v>0</v>
      </c>
      <c r="V240" s="34" t="n">
        <f aca="false">T240+U240</f>
        <v>0</v>
      </c>
      <c r="W240" s="34" t="n">
        <f aca="false">IF(S240=2,P240,"0")</f>
        <v>3</v>
      </c>
      <c r="X240" s="34" t="n">
        <f aca="false">IF(S240=2,Q240,"0")</f>
        <v>8</v>
      </c>
      <c r="Y240" s="34" t="n">
        <f aca="false">W240+X240</f>
        <v>11</v>
      </c>
    </row>
    <row r="241" s="41" customFormat="true" ht="19.5" hidden="false" customHeight="true" outlineLevel="0" collapsed="false">
      <c r="A241" s="46"/>
      <c r="B241" s="47" t="s">
        <v>23</v>
      </c>
      <c r="C241" s="48" t="e">
        <f aca="false">SUM(#REF!)</f>
        <v>#REF!</v>
      </c>
      <c r="D241" s="48" t="n">
        <f aca="false">SUM(D240)</f>
        <v>2</v>
      </c>
      <c r="E241" s="48" t="n">
        <f aca="false">SUM(E240)</f>
        <v>6</v>
      </c>
      <c r="F241" s="48" t="n">
        <f aca="false">SUM(F240)</f>
        <v>8</v>
      </c>
      <c r="G241" s="48" t="n">
        <f aca="false">SUM(G240)</f>
        <v>0</v>
      </c>
      <c r="H241" s="48" t="n">
        <f aca="false">SUM(H240)</f>
        <v>0</v>
      </c>
      <c r="I241" s="48" t="n">
        <f aca="false">SUM(I240)</f>
        <v>0</v>
      </c>
      <c r="J241" s="48" t="n">
        <f aca="false">SUM(J240)</f>
        <v>0</v>
      </c>
      <c r="K241" s="48" t="n">
        <f aca="false">SUM(K240)</f>
        <v>0</v>
      </c>
      <c r="L241" s="48" t="n">
        <f aca="false">SUM(L240)</f>
        <v>0</v>
      </c>
      <c r="M241" s="48" t="n">
        <f aca="false">SUM(M240)</f>
        <v>1</v>
      </c>
      <c r="N241" s="48" t="n">
        <f aca="false">SUM(N240)</f>
        <v>2</v>
      </c>
      <c r="O241" s="48" t="n">
        <f aca="false">SUM(O240)</f>
        <v>3</v>
      </c>
      <c r="P241" s="48" t="n">
        <f aca="false">SUM(P240)</f>
        <v>3</v>
      </c>
      <c r="Q241" s="48" t="n">
        <f aca="false">SUM(Q240)</f>
        <v>8</v>
      </c>
      <c r="R241" s="48" t="n">
        <f aca="false">SUM(R240)</f>
        <v>11</v>
      </c>
      <c r="S241" s="49" t="n">
        <f aca="false">SUM(S240)</f>
        <v>2</v>
      </c>
      <c r="T241" s="48" t="n">
        <f aca="false">SUM(T240)</f>
        <v>0</v>
      </c>
      <c r="U241" s="48" t="n">
        <f aca="false">SUM(U240)</f>
        <v>0</v>
      </c>
      <c r="V241" s="48" t="n">
        <f aca="false">SUM(V240)</f>
        <v>0</v>
      </c>
      <c r="W241" s="48" t="n">
        <f aca="false">SUM(W240)</f>
        <v>3</v>
      </c>
      <c r="X241" s="48" t="n">
        <f aca="false">SUM(X240)</f>
        <v>8</v>
      </c>
      <c r="Y241" s="48" t="n">
        <f aca="false">SUM(Y240)</f>
        <v>11</v>
      </c>
    </row>
    <row r="242" s="41" customFormat="true" ht="19.5" hidden="false" customHeight="true" outlineLevel="0" collapsed="false">
      <c r="A242" s="46"/>
      <c r="B242" s="47" t="s">
        <v>156</v>
      </c>
      <c r="C242" s="48" t="e">
        <f aca="false">C227+C238+C241</f>
        <v>#REF!</v>
      </c>
      <c r="D242" s="48" t="n">
        <f aca="false">D227+D238+D241</f>
        <v>113</v>
      </c>
      <c r="E242" s="48" t="n">
        <f aca="false">E227+E238+E241</f>
        <v>277</v>
      </c>
      <c r="F242" s="48" t="n">
        <f aca="false">F227+F238+F241</f>
        <v>390</v>
      </c>
      <c r="G242" s="48" t="n">
        <f aca="false">G227+G238+G241</f>
        <v>0</v>
      </c>
      <c r="H242" s="48" t="n">
        <f aca="false">H227+H238+H241</f>
        <v>0</v>
      </c>
      <c r="I242" s="48" t="n">
        <f aca="false">I227+I238+I241</f>
        <v>0</v>
      </c>
      <c r="J242" s="48" t="n">
        <f aca="false">J227+J238+J241</f>
        <v>134</v>
      </c>
      <c r="K242" s="48" t="n">
        <f aca="false">K227+K238+K241</f>
        <v>302</v>
      </c>
      <c r="L242" s="48" t="n">
        <f aca="false">L227+L238+L241</f>
        <v>436</v>
      </c>
      <c r="M242" s="48" t="n">
        <f aca="false">M227+M238+M241</f>
        <v>18</v>
      </c>
      <c r="N242" s="48" t="n">
        <f aca="false">N227+N238+N241</f>
        <v>39</v>
      </c>
      <c r="O242" s="48" t="n">
        <f aca="false">O227+O238+O241</f>
        <v>57</v>
      </c>
      <c r="P242" s="48" t="n">
        <f aca="false">P227+P238+P241</f>
        <v>265</v>
      </c>
      <c r="Q242" s="48" t="n">
        <f aca="false">Q227+Q238+Q241</f>
        <v>618</v>
      </c>
      <c r="R242" s="48" t="n">
        <f aca="false">R227+R238+R241</f>
        <v>883</v>
      </c>
      <c r="S242" s="49" t="n">
        <f aca="false">S227+S238+S241</f>
        <v>2</v>
      </c>
      <c r="T242" s="48" t="n">
        <f aca="false">T227+T238+T241</f>
        <v>100</v>
      </c>
      <c r="U242" s="48" t="n">
        <f aca="false">U227+U238+U241</f>
        <v>360</v>
      </c>
      <c r="V242" s="48" t="n">
        <f aca="false">V227+V238+V241</f>
        <v>460</v>
      </c>
      <c r="W242" s="48" t="n">
        <f aca="false">W227+W238+W241</f>
        <v>165</v>
      </c>
      <c r="X242" s="48" t="n">
        <f aca="false">X227+X238+X241</f>
        <v>258</v>
      </c>
      <c r="Y242" s="48" t="n">
        <f aca="false">Y227+Y238+Y241</f>
        <v>423</v>
      </c>
    </row>
    <row r="243" s="45" customFormat="true" ht="19.5" hidden="false" customHeight="true" outlineLevel="0" collapsed="false">
      <c r="A243" s="58"/>
      <c r="B243" s="59" t="s">
        <v>25</v>
      </c>
      <c r="C243" s="60" t="e">
        <f aca="false">C205+C242</f>
        <v>#REF!</v>
      </c>
      <c r="D243" s="60" t="n">
        <f aca="false">D205+D242</f>
        <v>1305</v>
      </c>
      <c r="E243" s="60" t="n">
        <f aca="false">E205+E242</f>
        <v>3939</v>
      </c>
      <c r="F243" s="60" t="n">
        <f aca="false">F205+F242</f>
        <v>5244</v>
      </c>
      <c r="G243" s="60" t="n">
        <f aca="false">G205+G242</f>
        <v>0</v>
      </c>
      <c r="H243" s="60" t="n">
        <f aca="false">H205+H242</f>
        <v>0</v>
      </c>
      <c r="I243" s="60" t="n">
        <f aca="false">I205+I242</f>
        <v>0</v>
      </c>
      <c r="J243" s="60" t="n">
        <f aca="false">J205+J242</f>
        <v>134</v>
      </c>
      <c r="K243" s="60" t="n">
        <f aca="false">K205+K242</f>
        <v>302</v>
      </c>
      <c r="L243" s="60" t="n">
        <f aca="false">L205+L242</f>
        <v>436</v>
      </c>
      <c r="M243" s="60" t="n">
        <f aca="false">M205+M242</f>
        <v>18</v>
      </c>
      <c r="N243" s="60" t="n">
        <f aca="false">N205+N242</f>
        <v>39</v>
      </c>
      <c r="O243" s="60" t="n">
        <f aca="false">O205+O242</f>
        <v>57</v>
      </c>
      <c r="P243" s="60" t="n">
        <f aca="false">P205+P242</f>
        <v>1457</v>
      </c>
      <c r="Q243" s="60" t="n">
        <f aca="false">Q205+Q242</f>
        <v>4280</v>
      </c>
      <c r="R243" s="60" t="n">
        <f aca="false">R205+R242</f>
        <v>5737</v>
      </c>
      <c r="S243" s="49" t="n">
        <f aca="false">S205+S242</f>
        <v>2</v>
      </c>
      <c r="T243" s="60" t="n">
        <f aca="false">T205+T242</f>
        <v>671</v>
      </c>
      <c r="U243" s="60" t="n">
        <f aca="false">U205+U242</f>
        <v>2496</v>
      </c>
      <c r="V243" s="60" t="n">
        <f aca="false">V205+V242</f>
        <v>3167</v>
      </c>
      <c r="W243" s="60" t="n">
        <f aca="false">W205+W242</f>
        <v>786</v>
      </c>
      <c r="X243" s="60" t="n">
        <f aca="false">X205+X242</f>
        <v>1784</v>
      </c>
      <c r="Y243" s="60" t="n">
        <f aca="false">Y205+Y242</f>
        <v>2570</v>
      </c>
    </row>
    <row r="244" customFormat="false" ht="19.5" hidden="false" customHeight="true" outlineLevel="0" collapsed="false">
      <c r="A244" s="61" t="s">
        <v>157</v>
      </c>
      <c r="B244" s="80"/>
      <c r="C244" s="63"/>
      <c r="D244" s="22"/>
      <c r="E244" s="22"/>
      <c r="F244" s="23"/>
      <c r="G244" s="23"/>
      <c r="H244" s="23"/>
      <c r="I244" s="23"/>
      <c r="J244" s="23"/>
      <c r="K244" s="23"/>
      <c r="L244" s="23"/>
      <c r="M244" s="23"/>
      <c r="N244" s="23"/>
      <c r="O244" s="23"/>
      <c r="P244" s="23"/>
      <c r="Q244" s="23"/>
      <c r="R244" s="23"/>
      <c r="S244" s="24"/>
      <c r="T244" s="23"/>
      <c r="U244" s="23"/>
      <c r="V244" s="23"/>
      <c r="W244" s="23"/>
      <c r="X244" s="23"/>
      <c r="Y244" s="25"/>
    </row>
    <row r="245" customFormat="false" ht="19.5" hidden="false" customHeight="true" outlineLevel="0" collapsed="false">
      <c r="A245" s="61"/>
      <c r="B245" s="64" t="s">
        <v>16</v>
      </c>
      <c r="C245" s="56"/>
      <c r="D245" s="22"/>
      <c r="E245" s="22"/>
      <c r="F245" s="23"/>
      <c r="G245" s="23"/>
      <c r="H245" s="23"/>
      <c r="I245" s="23"/>
      <c r="J245" s="23"/>
      <c r="K245" s="23"/>
      <c r="L245" s="23"/>
      <c r="M245" s="23"/>
      <c r="N245" s="23"/>
      <c r="O245" s="23"/>
      <c r="P245" s="23"/>
      <c r="Q245" s="23"/>
      <c r="R245" s="23"/>
      <c r="S245" s="24"/>
      <c r="T245" s="23"/>
      <c r="U245" s="23"/>
      <c r="V245" s="23"/>
      <c r="W245" s="23"/>
      <c r="X245" s="23"/>
      <c r="Y245" s="25"/>
    </row>
    <row r="246" customFormat="false" ht="19.5" hidden="false" customHeight="true" outlineLevel="0" collapsed="false">
      <c r="A246" s="30"/>
      <c r="B246" s="50" t="s">
        <v>158</v>
      </c>
      <c r="C246" s="50"/>
      <c r="D246" s="50"/>
      <c r="E246" s="50"/>
      <c r="F246" s="50"/>
      <c r="G246" s="50"/>
      <c r="H246" s="50"/>
      <c r="I246" s="50"/>
      <c r="J246" s="50"/>
      <c r="K246" s="50"/>
      <c r="L246" s="50"/>
      <c r="M246" s="50"/>
      <c r="N246" s="50"/>
      <c r="O246" s="50"/>
      <c r="P246" s="50"/>
      <c r="Q246" s="50"/>
      <c r="R246" s="50"/>
      <c r="S246" s="50"/>
      <c r="T246" s="50"/>
      <c r="U246" s="50"/>
      <c r="V246" s="50"/>
      <c r="W246" s="50"/>
      <c r="X246" s="50"/>
      <c r="Y246" s="50"/>
    </row>
    <row r="247" customFormat="false" ht="19.5" hidden="false" customHeight="true" outlineLevel="0" collapsed="false">
      <c r="A247" s="30"/>
      <c r="B247" s="51" t="s">
        <v>159</v>
      </c>
      <c r="C247" s="57"/>
      <c r="D247" s="33" t="n">
        <v>19</v>
      </c>
      <c r="E247" s="33" t="n">
        <v>114</v>
      </c>
      <c r="F247" s="34" t="n">
        <f aca="false">D247+E247</f>
        <v>133</v>
      </c>
      <c r="G247" s="34" t="n">
        <v>0</v>
      </c>
      <c r="H247" s="34" t="n">
        <v>0</v>
      </c>
      <c r="I247" s="34" t="n">
        <f aca="false">G247+H247</f>
        <v>0</v>
      </c>
      <c r="J247" s="34" t="n">
        <v>0</v>
      </c>
      <c r="K247" s="34" t="n">
        <v>0</v>
      </c>
      <c r="L247" s="34" t="n">
        <f aca="false">J247+K247</f>
        <v>0</v>
      </c>
      <c r="M247" s="34" t="n">
        <v>0</v>
      </c>
      <c r="N247" s="34" t="n">
        <v>0</v>
      </c>
      <c r="O247" s="34" t="n">
        <f aca="false">M247+N247</f>
        <v>0</v>
      </c>
      <c r="P247" s="34" t="n">
        <f aca="false">D247+G247+J247+M247</f>
        <v>19</v>
      </c>
      <c r="Q247" s="34" t="n">
        <f aca="false">E247+H247+K247+N247</f>
        <v>114</v>
      </c>
      <c r="R247" s="34" t="n">
        <f aca="false">P247+Q247</f>
        <v>133</v>
      </c>
      <c r="S247" s="35" t="n">
        <v>2</v>
      </c>
      <c r="T247" s="34" t="str">
        <f aca="false">IF(S247=1,P247,"0")</f>
        <v>0</v>
      </c>
      <c r="U247" s="34" t="str">
        <f aca="false">IF(S247=1,Q247,"0")</f>
        <v>0</v>
      </c>
      <c r="V247" s="34" t="n">
        <f aca="false">T247+U247</f>
        <v>0</v>
      </c>
      <c r="W247" s="34" t="n">
        <f aca="false">IF(S247=2,P247,"0")</f>
        <v>19</v>
      </c>
      <c r="X247" s="34" t="n">
        <f aca="false">IF(S247=2,Q247,"0")</f>
        <v>114</v>
      </c>
      <c r="Y247" s="34" t="n">
        <f aca="false">W247+X247</f>
        <v>133</v>
      </c>
    </row>
    <row r="248" customFormat="false" ht="19.5" hidden="false" customHeight="true" outlineLevel="0" collapsed="false">
      <c r="A248" s="30"/>
      <c r="B248" s="31" t="s">
        <v>160</v>
      </c>
      <c r="C248" s="32"/>
      <c r="D248" s="33" t="n">
        <v>9</v>
      </c>
      <c r="E248" s="33" t="n">
        <v>52</v>
      </c>
      <c r="F248" s="34" t="n">
        <f aca="false">D248+E248</f>
        <v>61</v>
      </c>
      <c r="G248" s="34" t="n">
        <v>0</v>
      </c>
      <c r="H248" s="34" t="n">
        <v>0</v>
      </c>
      <c r="I248" s="34" t="n">
        <f aca="false">G248+H248</f>
        <v>0</v>
      </c>
      <c r="J248" s="34" t="n">
        <v>0</v>
      </c>
      <c r="K248" s="34" t="n">
        <v>0</v>
      </c>
      <c r="L248" s="34" t="n">
        <f aca="false">J248+K248</f>
        <v>0</v>
      </c>
      <c r="M248" s="34" t="n">
        <v>0</v>
      </c>
      <c r="N248" s="34" t="n">
        <v>0</v>
      </c>
      <c r="O248" s="34" t="n">
        <f aca="false">M248+N248</f>
        <v>0</v>
      </c>
      <c r="P248" s="34" t="n">
        <f aca="false">D248+G248+J248+M248</f>
        <v>9</v>
      </c>
      <c r="Q248" s="34" t="n">
        <f aca="false">E248+H248+K248+N248</f>
        <v>52</v>
      </c>
      <c r="R248" s="34" t="n">
        <f aca="false">P248+Q248</f>
        <v>61</v>
      </c>
      <c r="S248" s="35" t="n">
        <v>2</v>
      </c>
      <c r="T248" s="34" t="str">
        <f aca="false">IF(S248=1,P248,"0")</f>
        <v>0</v>
      </c>
      <c r="U248" s="34" t="str">
        <f aca="false">IF(S248=1,Q248,"0")</f>
        <v>0</v>
      </c>
      <c r="V248" s="34" t="n">
        <f aca="false">T248+U248</f>
        <v>0</v>
      </c>
      <c r="W248" s="34" t="n">
        <f aca="false">IF(S248=2,P248,"0")</f>
        <v>9</v>
      </c>
      <c r="X248" s="34" t="n">
        <f aca="false">IF(S248=2,Q248,"0")</f>
        <v>52</v>
      </c>
      <c r="Y248" s="34" t="n">
        <f aca="false">W248+X248</f>
        <v>61</v>
      </c>
    </row>
    <row r="249" customFormat="false" ht="19.5" hidden="false" customHeight="true" outlineLevel="0" collapsed="false">
      <c r="A249" s="30"/>
      <c r="B249" s="31" t="s">
        <v>161</v>
      </c>
      <c r="C249" s="32"/>
      <c r="D249" s="33" t="n">
        <v>81</v>
      </c>
      <c r="E249" s="33" t="n">
        <v>265</v>
      </c>
      <c r="F249" s="34" t="n">
        <f aca="false">D249+E249</f>
        <v>346</v>
      </c>
      <c r="G249" s="34" t="n">
        <v>0</v>
      </c>
      <c r="H249" s="34" t="n">
        <v>0</v>
      </c>
      <c r="I249" s="34" t="n">
        <f aca="false">G249+H249</f>
        <v>0</v>
      </c>
      <c r="J249" s="34" t="n">
        <v>0</v>
      </c>
      <c r="K249" s="34" t="n">
        <v>0</v>
      </c>
      <c r="L249" s="34" t="n">
        <f aca="false">J249+K249</f>
        <v>0</v>
      </c>
      <c r="M249" s="34" t="n">
        <v>0</v>
      </c>
      <c r="N249" s="34" t="n">
        <v>0</v>
      </c>
      <c r="O249" s="34" t="n">
        <f aca="false">M249+N249</f>
        <v>0</v>
      </c>
      <c r="P249" s="34" t="n">
        <f aca="false">D249+G249+J249+M249</f>
        <v>81</v>
      </c>
      <c r="Q249" s="34" t="n">
        <f aca="false">E249+H249+K249+N249</f>
        <v>265</v>
      </c>
      <c r="R249" s="34" t="n">
        <f aca="false">P249+Q249</f>
        <v>346</v>
      </c>
      <c r="S249" s="35" t="n">
        <v>2</v>
      </c>
      <c r="T249" s="34" t="str">
        <f aca="false">IF(S249=1,P249,"0")</f>
        <v>0</v>
      </c>
      <c r="U249" s="34" t="str">
        <f aca="false">IF(S249=1,Q249,"0")</f>
        <v>0</v>
      </c>
      <c r="V249" s="34" t="n">
        <f aca="false">T249+U249</f>
        <v>0</v>
      </c>
      <c r="W249" s="34" t="n">
        <f aca="false">IF(S249=2,P249,"0")</f>
        <v>81</v>
      </c>
      <c r="X249" s="34" t="n">
        <f aca="false">IF(S249=2,Q249,"0")</f>
        <v>265</v>
      </c>
      <c r="Y249" s="34" t="n">
        <f aca="false">W249+X249</f>
        <v>346</v>
      </c>
    </row>
    <row r="250" customFormat="false" ht="19.5" hidden="false" customHeight="true" outlineLevel="0" collapsed="false">
      <c r="A250" s="30"/>
      <c r="B250" s="31" t="s">
        <v>162</v>
      </c>
      <c r="C250" s="32"/>
      <c r="D250" s="33" t="n">
        <v>3</v>
      </c>
      <c r="E250" s="33" t="n">
        <v>1</v>
      </c>
      <c r="F250" s="34" t="n">
        <f aca="false">D250+E250</f>
        <v>4</v>
      </c>
      <c r="G250" s="34" t="n">
        <v>0</v>
      </c>
      <c r="H250" s="34" t="n">
        <v>0</v>
      </c>
      <c r="I250" s="34" t="n">
        <f aca="false">G250+H250</f>
        <v>0</v>
      </c>
      <c r="J250" s="34" t="n">
        <v>0</v>
      </c>
      <c r="K250" s="34" t="n">
        <v>0</v>
      </c>
      <c r="L250" s="34" t="n">
        <f aca="false">J250+K250</f>
        <v>0</v>
      </c>
      <c r="M250" s="34" t="n">
        <v>0</v>
      </c>
      <c r="N250" s="34" t="n">
        <v>0</v>
      </c>
      <c r="O250" s="34" t="n">
        <f aca="false">M250+N250</f>
        <v>0</v>
      </c>
      <c r="P250" s="34" t="n">
        <f aca="false">D250+G250+J250+M250</f>
        <v>3</v>
      </c>
      <c r="Q250" s="34" t="n">
        <f aca="false">E250+H250+K250+N250</f>
        <v>1</v>
      </c>
      <c r="R250" s="34" t="n">
        <f aca="false">P250+Q250</f>
        <v>4</v>
      </c>
      <c r="S250" s="35" t="n">
        <v>2</v>
      </c>
      <c r="T250" s="34" t="str">
        <f aca="false">IF(S250=1,P250,"0")</f>
        <v>0</v>
      </c>
      <c r="U250" s="34" t="str">
        <f aca="false">IF(S250=1,Q250,"0")</f>
        <v>0</v>
      </c>
      <c r="V250" s="34" t="n">
        <f aca="false">T250+U250</f>
        <v>0</v>
      </c>
      <c r="W250" s="34" t="n">
        <f aca="false">IF(S250=2,P250,"0")</f>
        <v>3</v>
      </c>
      <c r="X250" s="34" t="n">
        <f aca="false">IF(S250=2,Q250,"0")</f>
        <v>1</v>
      </c>
      <c r="Y250" s="34" t="n">
        <f aca="false">W250+X250</f>
        <v>4</v>
      </c>
    </row>
    <row r="251" customFormat="false" ht="19.5" hidden="false" customHeight="true" outlineLevel="0" collapsed="false">
      <c r="A251" s="30"/>
      <c r="B251" s="31" t="s">
        <v>163</v>
      </c>
      <c r="C251" s="32"/>
      <c r="D251" s="33" t="n">
        <v>62</v>
      </c>
      <c r="E251" s="33" t="n">
        <v>185</v>
      </c>
      <c r="F251" s="34" t="n">
        <f aca="false">D251+E251</f>
        <v>247</v>
      </c>
      <c r="G251" s="34" t="n">
        <v>0</v>
      </c>
      <c r="H251" s="34" t="n">
        <v>0</v>
      </c>
      <c r="I251" s="34" t="n">
        <f aca="false">G251+H251</f>
        <v>0</v>
      </c>
      <c r="J251" s="34" t="n">
        <v>0</v>
      </c>
      <c r="K251" s="34" t="n">
        <v>0</v>
      </c>
      <c r="L251" s="34" t="n">
        <f aca="false">J251+K251</f>
        <v>0</v>
      </c>
      <c r="M251" s="34" t="n">
        <v>0</v>
      </c>
      <c r="N251" s="34" t="n">
        <v>0</v>
      </c>
      <c r="O251" s="34" t="n">
        <f aca="false">M251+N251</f>
        <v>0</v>
      </c>
      <c r="P251" s="34" t="n">
        <f aca="false">D251+G251+J251+M251</f>
        <v>62</v>
      </c>
      <c r="Q251" s="34" t="n">
        <f aca="false">E251+H251+K251+N251</f>
        <v>185</v>
      </c>
      <c r="R251" s="34" t="n">
        <f aca="false">P251+Q251</f>
        <v>247</v>
      </c>
      <c r="S251" s="35" t="n">
        <v>2</v>
      </c>
      <c r="T251" s="34" t="str">
        <f aca="false">IF(S251=1,P251,"0")</f>
        <v>0</v>
      </c>
      <c r="U251" s="34" t="str">
        <f aca="false">IF(S251=1,Q251,"0")</f>
        <v>0</v>
      </c>
      <c r="V251" s="34" t="n">
        <f aca="false">T251+U251</f>
        <v>0</v>
      </c>
      <c r="W251" s="34" t="n">
        <f aca="false">IF(S251=2,P251,"0")</f>
        <v>62</v>
      </c>
      <c r="X251" s="34" t="n">
        <f aca="false">IF(S251=2,Q251,"0")</f>
        <v>185</v>
      </c>
      <c r="Y251" s="34" t="n">
        <f aca="false">W251+X251</f>
        <v>247</v>
      </c>
    </row>
    <row r="252" customFormat="false" ht="19.5" hidden="false" customHeight="true" outlineLevel="0" collapsed="false">
      <c r="A252" s="30"/>
      <c r="B252" s="31" t="s">
        <v>164</v>
      </c>
      <c r="C252" s="32"/>
      <c r="D252" s="33" t="n">
        <v>45</v>
      </c>
      <c r="E252" s="33" t="n">
        <v>98</v>
      </c>
      <c r="F252" s="34" t="n">
        <f aca="false">D252+E252</f>
        <v>143</v>
      </c>
      <c r="G252" s="34" t="n">
        <v>0</v>
      </c>
      <c r="H252" s="34" t="n">
        <v>0</v>
      </c>
      <c r="I252" s="34" t="n">
        <f aca="false">G252+H252</f>
        <v>0</v>
      </c>
      <c r="J252" s="34" t="n">
        <v>0</v>
      </c>
      <c r="K252" s="34" t="n">
        <v>0</v>
      </c>
      <c r="L252" s="34" t="n">
        <f aca="false">J252+K252</f>
        <v>0</v>
      </c>
      <c r="M252" s="34" t="n">
        <v>0</v>
      </c>
      <c r="N252" s="34" t="n">
        <v>0</v>
      </c>
      <c r="O252" s="34" t="n">
        <f aca="false">M252+N252</f>
        <v>0</v>
      </c>
      <c r="P252" s="34" t="n">
        <f aca="false">D252+G252+J252+M252</f>
        <v>45</v>
      </c>
      <c r="Q252" s="34" t="n">
        <f aca="false">E252+H252+K252+N252</f>
        <v>98</v>
      </c>
      <c r="R252" s="34" t="n">
        <f aca="false">P252+Q252</f>
        <v>143</v>
      </c>
      <c r="S252" s="35" t="n">
        <v>2</v>
      </c>
      <c r="T252" s="34" t="str">
        <f aca="false">IF(S252=1,P252,"0")</f>
        <v>0</v>
      </c>
      <c r="U252" s="34" t="str">
        <f aca="false">IF(S252=1,Q252,"0")</f>
        <v>0</v>
      </c>
      <c r="V252" s="34" t="n">
        <f aca="false">T252+U252</f>
        <v>0</v>
      </c>
      <c r="W252" s="34" t="n">
        <f aca="false">IF(S252=2,P252,"0")</f>
        <v>45</v>
      </c>
      <c r="X252" s="34" t="n">
        <f aca="false">IF(S252=2,Q252,"0")</f>
        <v>98</v>
      </c>
      <c r="Y252" s="34" t="n">
        <f aca="false">W252+X252</f>
        <v>143</v>
      </c>
    </row>
    <row r="253" customFormat="false" ht="19.5" hidden="false" customHeight="true" outlineLevel="0" collapsed="false">
      <c r="A253" s="30"/>
      <c r="B253" s="31" t="s">
        <v>165</v>
      </c>
      <c r="C253" s="32"/>
      <c r="D253" s="33" t="n">
        <v>0</v>
      </c>
      <c r="E253" s="33" t="n">
        <v>3</v>
      </c>
      <c r="F253" s="34" t="n">
        <f aca="false">D253+E253</f>
        <v>3</v>
      </c>
      <c r="G253" s="34" t="n">
        <v>0</v>
      </c>
      <c r="H253" s="34" t="n">
        <v>0</v>
      </c>
      <c r="I253" s="34" t="n">
        <f aca="false">G253+H253</f>
        <v>0</v>
      </c>
      <c r="J253" s="34" t="n">
        <v>0</v>
      </c>
      <c r="K253" s="34" t="n">
        <v>0</v>
      </c>
      <c r="L253" s="34" t="n">
        <f aca="false">J253+K253</f>
        <v>0</v>
      </c>
      <c r="M253" s="34" t="n">
        <v>0</v>
      </c>
      <c r="N253" s="34" t="n">
        <v>0</v>
      </c>
      <c r="O253" s="34" t="n">
        <f aca="false">M253+N253</f>
        <v>0</v>
      </c>
      <c r="P253" s="34" t="n">
        <f aca="false">D253+G253+J253+M253</f>
        <v>0</v>
      </c>
      <c r="Q253" s="34" t="n">
        <f aca="false">E253+H253+K253+N253</f>
        <v>3</v>
      </c>
      <c r="R253" s="34" t="n">
        <f aca="false">P253+Q253</f>
        <v>3</v>
      </c>
      <c r="S253" s="35" t="n">
        <v>2</v>
      </c>
      <c r="T253" s="34" t="str">
        <f aca="false">IF(S253=1,P253,"0")</f>
        <v>0</v>
      </c>
      <c r="U253" s="34" t="str">
        <f aca="false">IF(S253=1,Q253,"0")</f>
        <v>0</v>
      </c>
      <c r="V253" s="34" t="n">
        <f aca="false">T253+U253</f>
        <v>0</v>
      </c>
      <c r="W253" s="34" t="n">
        <f aca="false">IF(S253=2,P253,"0")</f>
        <v>0</v>
      </c>
      <c r="X253" s="34" t="n">
        <f aca="false">IF(S253=2,Q253,"0")</f>
        <v>3</v>
      </c>
      <c r="Y253" s="34" t="n">
        <f aca="false">W253+X253</f>
        <v>3</v>
      </c>
    </row>
    <row r="254" customFormat="false" ht="19.5" hidden="false" customHeight="true" outlineLevel="0" collapsed="false">
      <c r="A254" s="30"/>
      <c r="B254" s="31" t="s">
        <v>166</v>
      </c>
      <c r="C254" s="32"/>
      <c r="D254" s="33" t="n">
        <v>36</v>
      </c>
      <c r="E254" s="33" t="n">
        <v>91</v>
      </c>
      <c r="F254" s="34" t="n">
        <f aca="false">D254+E254</f>
        <v>127</v>
      </c>
      <c r="G254" s="34" t="n">
        <v>0</v>
      </c>
      <c r="H254" s="34" t="n">
        <v>0</v>
      </c>
      <c r="I254" s="34" t="n">
        <f aca="false">G254+H254</f>
        <v>0</v>
      </c>
      <c r="J254" s="34" t="n">
        <v>0</v>
      </c>
      <c r="K254" s="34" t="n">
        <v>0</v>
      </c>
      <c r="L254" s="34" t="n">
        <f aca="false">J254+K254</f>
        <v>0</v>
      </c>
      <c r="M254" s="34" t="n">
        <v>0</v>
      </c>
      <c r="N254" s="34" t="n">
        <v>0</v>
      </c>
      <c r="O254" s="34" t="n">
        <f aca="false">M254+N254</f>
        <v>0</v>
      </c>
      <c r="P254" s="34" t="n">
        <f aca="false">D254+G254+J254+M254</f>
        <v>36</v>
      </c>
      <c r="Q254" s="34" t="n">
        <f aca="false">E254+H254+K254+N254</f>
        <v>91</v>
      </c>
      <c r="R254" s="34" t="n">
        <f aca="false">P254+Q254</f>
        <v>127</v>
      </c>
      <c r="S254" s="35" t="n">
        <v>2</v>
      </c>
      <c r="T254" s="34" t="str">
        <f aca="false">IF(S254=1,P254,"0")</f>
        <v>0</v>
      </c>
      <c r="U254" s="34" t="str">
        <f aca="false">IF(S254=1,Q254,"0")</f>
        <v>0</v>
      </c>
      <c r="V254" s="34" t="n">
        <f aca="false">T254+U254</f>
        <v>0</v>
      </c>
      <c r="W254" s="34" t="n">
        <f aca="false">IF(S254=2,P254,"0")</f>
        <v>36</v>
      </c>
      <c r="X254" s="34" t="n">
        <f aca="false">IF(S254=2,Q254,"0")</f>
        <v>91</v>
      </c>
      <c r="Y254" s="34" t="n">
        <f aca="false">W254+X254</f>
        <v>127</v>
      </c>
    </row>
    <row r="255" customFormat="false" ht="19.5" hidden="false" customHeight="true" outlineLevel="0" collapsed="false">
      <c r="A255" s="30"/>
      <c r="B255" s="31" t="s">
        <v>167</v>
      </c>
      <c r="C255" s="32"/>
      <c r="D255" s="33" t="n">
        <v>1</v>
      </c>
      <c r="E255" s="33" t="n">
        <v>1</v>
      </c>
      <c r="F255" s="34" t="n">
        <f aca="false">D255+E255</f>
        <v>2</v>
      </c>
      <c r="G255" s="34" t="n">
        <v>0</v>
      </c>
      <c r="H255" s="34" t="n">
        <v>0</v>
      </c>
      <c r="I255" s="34" t="n">
        <f aca="false">G255+H255</f>
        <v>0</v>
      </c>
      <c r="J255" s="34" t="n">
        <v>0</v>
      </c>
      <c r="K255" s="34" t="n">
        <v>0</v>
      </c>
      <c r="L255" s="34" t="n">
        <f aca="false">J255+K255</f>
        <v>0</v>
      </c>
      <c r="M255" s="34" t="n">
        <v>0</v>
      </c>
      <c r="N255" s="34" t="n">
        <v>0</v>
      </c>
      <c r="O255" s="34" t="n">
        <f aca="false">M255+N255</f>
        <v>0</v>
      </c>
      <c r="P255" s="34" t="n">
        <f aca="false">D255+G255+J255+M255</f>
        <v>1</v>
      </c>
      <c r="Q255" s="34" t="n">
        <f aca="false">E255+H255+K255+N255</f>
        <v>1</v>
      </c>
      <c r="R255" s="34" t="n">
        <f aca="false">P255+Q255</f>
        <v>2</v>
      </c>
      <c r="S255" s="35" t="n">
        <v>2</v>
      </c>
      <c r="T255" s="34" t="str">
        <f aca="false">IF(S255=1,P255,"0")</f>
        <v>0</v>
      </c>
      <c r="U255" s="34" t="str">
        <f aca="false">IF(S255=1,Q255,"0")</f>
        <v>0</v>
      </c>
      <c r="V255" s="34" t="n">
        <f aca="false">T255+U255</f>
        <v>0</v>
      </c>
      <c r="W255" s="34" t="n">
        <f aca="false">IF(S255=2,P255,"0")</f>
        <v>1</v>
      </c>
      <c r="X255" s="34" t="n">
        <f aca="false">IF(S255=2,Q255,"0")</f>
        <v>1</v>
      </c>
      <c r="Y255" s="34" t="n">
        <f aca="false">W255+X255</f>
        <v>2</v>
      </c>
    </row>
    <row r="256" customFormat="false" ht="19.5" hidden="false" customHeight="true" outlineLevel="0" collapsed="false">
      <c r="A256" s="30"/>
      <c r="B256" s="31" t="s">
        <v>168</v>
      </c>
      <c r="C256" s="32"/>
      <c r="D256" s="33" t="n">
        <v>1</v>
      </c>
      <c r="E256" s="33" t="n">
        <v>3</v>
      </c>
      <c r="F256" s="34" t="n">
        <f aca="false">D256+E256</f>
        <v>4</v>
      </c>
      <c r="G256" s="34" t="n">
        <v>0</v>
      </c>
      <c r="H256" s="34" t="n">
        <v>0</v>
      </c>
      <c r="I256" s="34" t="n">
        <f aca="false">G256+H256</f>
        <v>0</v>
      </c>
      <c r="J256" s="34" t="n">
        <v>0</v>
      </c>
      <c r="K256" s="34" t="n">
        <v>0</v>
      </c>
      <c r="L256" s="34" t="n">
        <f aca="false">J256+K256</f>
        <v>0</v>
      </c>
      <c r="M256" s="34" t="n">
        <v>0</v>
      </c>
      <c r="N256" s="34" t="n">
        <v>0</v>
      </c>
      <c r="O256" s="34" t="n">
        <f aca="false">M256+N256</f>
        <v>0</v>
      </c>
      <c r="P256" s="34" t="n">
        <f aca="false">D256+G256+J256+M256</f>
        <v>1</v>
      </c>
      <c r="Q256" s="34" t="n">
        <f aca="false">E256+H256+K256+N256</f>
        <v>3</v>
      </c>
      <c r="R256" s="34" t="n">
        <f aca="false">P256+Q256</f>
        <v>4</v>
      </c>
      <c r="S256" s="35" t="n">
        <v>2</v>
      </c>
      <c r="T256" s="34" t="str">
        <f aca="false">IF(S256=1,P256,"0")</f>
        <v>0</v>
      </c>
      <c r="U256" s="34" t="str">
        <f aca="false">IF(S256=1,Q256,"0")</f>
        <v>0</v>
      </c>
      <c r="V256" s="34" t="n">
        <f aca="false">T256+U256</f>
        <v>0</v>
      </c>
      <c r="W256" s="34" t="n">
        <f aca="false">IF(S256=2,P256,"0")</f>
        <v>1</v>
      </c>
      <c r="X256" s="34" t="n">
        <f aca="false">IF(S256=2,Q256,"0")</f>
        <v>3</v>
      </c>
      <c r="Y256" s="34" t="n">
        <f aca="false">W256+X256</f>
        <v>4</v>
      </c>
    </row>
    <row r="257" customFormat="false" ht="19.5" hidden="false" customHeight="true" outlineLevel="0" collapsed="false">
      <c r="A257" s="30"/>
      <c r="B257" s="31" t="s">
        <v>169</v>
      </c>
      <c r="C257" s="32"/>
      <c r="D257" s="33" t="n">
        <v>0</v>
      </c>
      <c r="E257" s="33" t="n">
        <v>0</v>
      </c>
      <c r="F257" s="34" t="n">
        <f aca="false">D257+E257</f>
        <v>0</v>
      </c>
      <c r="G257" s="34" t="n">
        <v>0</v>
      </c>
      <c r="H257" s="34" t="n">
        <v>0</v>
      </c>
      <c r="I257" s="34" t="n">
        <f aca="false">G257+H257</f>
        <v>0</v>
      </c>
      <c r="J257" s="34" t="n">
        <v>0</v>
      </c>
      <c r="K257" s="34" t="n">
        <v>0</v>
      </c>
      <c r="L257" s="34" t="n">
        <f aca="false">J257+K257</f>
        <v>0</v>
      </c>
      <c r="M257" s="34" t="n">
        <v>0</v>
      </c>
      <c r="N257" s="34" t="n">
        <v>0</v>
      </c>
      <c r="O257" s="34" t="n">
        <f aca="false">M257+N257</f>
        <v>0</v>
      </c>
      <c r="P257" s="34" t="n">
        <f aca="false">D257+G257+J257+M257</f>
        <v>0</v>
      </c>
      <c r="Q257" s="34" t="n">
        <f aca="false">E257+H257+K257+N257</f>
        <v>0</v>
      </c>
      <c r="R257" s="34" t="n">
        <f aca="false">P257+Q257</f>
        <v>0</v>
      </c>
      <c r="S257" s="35" t="n">
        <v>2</v>
      </c>
      <c r="T257" s="34" t="str">
        <f aca="false">IF(S257=1,P257,"0")</f>
        <v>0</v>
      </c>
      <c r="U257" s="34" t="str">
        <f aca="false">IF(S257=1,Q257,"0")</f>
        <v>0</v>
      </c>
      <c r="V257" s="34" t="n">
        <f aca="false">T257+U257</f>
        <v>0</v>
      </c>
      <c r="W257" s="34" t="n">
        <f aca="false">IF(S257=2,P257,"0")</f>
        <v>0</v>
      </c>
      <c r="X257" s="34" t="n">
        <f aca="false">IF(S257=2,Q257,"0")</f>
        <v>0</v>
      </c>
      <c r="Y257" s="34" t="n">
        <f aca="false">W257+X257</f>
        <v>0</v>
      </c>
    </row>
    <row r="258" customFormat="false" ht="19.5" hidden="false" customHeight="true" outlineLevel="0" collapsed="false">
      <c r="A258" s="30"/>
      <c r="B258" s="31" t="s">
        <v>170</v>
      </c>
      <c r="C258" s="32"/>
      <c r="D258" s="33" t="n">
        <v>1</v>
      </c>
      <c r="E258" s="33" t="n">
        <v>9</v>
      </c>
      <c r="F258" s="34" t="n">
        <f aca="false">D258+E258</f>
        <v>10</v>
      </c>
      <c r="G258" s="34" t="n">
        <v>0</v>
      </c>
      <c r="H258" s="34" t="n">
        <v>0</v>
      </c>
      <c r="I258" s="34" t="n">
        <f aca="false">G258+H258</f>
        <v>0</v>
      </c>
      <c r="J258" s="34" t="n">
        <v>0</v>
      </c>
      <c r="K258" s="34" t="n">
        <v>0</v>
      </c>
      <c r="L258" s="34" t="n">
        <f aca="false">J258+K258</f>
        <v>0</v>
      </c>
      <c r="M258" s="34" t="n">
        <v>0</v>
      </c>
      <c r="N258" s="34" t="n">
        <v>0</v>
      </c>
      <c r="O258" s="34" t="n">
        <f aca="false">M258+N258</f>
        <v>0</v>
      </c>
      <c r="P258" s="34" t="n">
        <f aca="false">D258+G258+J258+M258</f>
        <v>1</v>
      </c>
      <c r="Q258" s="34" t="n">
        <f aca="false">E258+H258+K258+N258</f>
        <v>9</v>
      </c>
      <c r="R258" s="34" t="n">
        <f aca="false">P258+Q258</f>
        <v>10</v>
      </c>
      <c r="S258" s="35" t="n">
        <v>1</v>
      </c>
      <c r="T258" s="34" t="n">
        <f aca="false">IF(S258=1,P258,"0")</f>
        <v>1</v>
      </c>
      <c r="U258" s="34" t="n">
        <f aca="false">IF(S258=1,Q258,"0")</f>
        <v>9</v>
      </c>
      <c r="V258" s="34" t="n">
        <f aca="false">T258+U258</f>
        <v>10</v>
      </c>
      <c r="W258" s="34" t="str">
        <f aca="false">IF(S258=2,P258,"0")</f>
        <v>0</v>
      </c>
      <c r="X258" s="34" t="str">
        <f aca="false">IF(S258=2,Q258,"0")</f>
        <v>0</v>
      </c>
      <c r="Y258" s="34" t="n">
        <f aca="false">W258+X258</f>
        <v>0</v>
      </c>
    </row>
    <row r="259" customFormat="false" ht="19.5" hidden="false" customHeight="true" outlineLevel="0" collapsed="false">
      <c r="A259" s="19"/>
      <c r="B259" s="84" t="s">
        <v>171</v>
      </c>
      <c r="C259" s="84"/>
      <c r="D259" s="84"/>
      <c r="E259" s="84"/>
      <c r="F259" s="84"/>
      <c r="G259" s="84"/>
      <c r="H259" s="84"/>
      <c r="I259" s="84"/>
      <c r="J259" s="84"/>
      <c r="K259" s="84"/>
      <c r="L259" s="84"/>
      <c r="M259" s="84"/>
      <c r="N259" s="84"/>
      <c r="O259" s="84"/>
      <c r="P259" s="84"/>
      <c r="Q259" s="84"/>
      <c r="R259" s="84"/>
      <c r="S259" s="85"/>
      <c r="T259" s="84"/>
      <c r="U259" s="84"/>
      <c r="V259" s="84"/>
      <c r="W259" s="84"/>
      <c r="X259" s="84"/>
      <c r="Y259" s="86"/>
    </row>
    <row r="260" customFormat="false" ht="19.5" hidden="false" customHeight="true" outlineLevel="0" collapsed="false">
      <c r="A260" s="19"/>
      <c r="B260" s="51" t="s">
        <v>167</v>
      </c>
      <c r="C260" s="65"/>
      <c r="D260" s="33" t="n">
        <v>0</v>
      </c>
      <c r="E260" s="33" t="n">
        <v>0</v>
      </c>
      <c r="F260" s="34" t="n">
        <f aca="false">D260+E260</f>
        <v>0</v>
      </c>
      <c r="G260" s="34" t="n">
        <v>0</v>
      </c>
      <c r="H260" s="34" t="n">
        <v>0</v>
      </c>
      <c r="I260" s="34" t="n">
        <f aca="false">G260+H260</f>
        <v>0</v>
      </c>
      <c r="J260" s="34" t="n">
        <v>0</v>
      </c>
      <c r="K260" s="34" t="n">
        <v>0</v>
      </c>
      <c r="L260" s="34" t="n">
        <f aca="false">J260+K260</f>
        <v>0</v>
      </c>
      <c r="M260" s="34" t="n">
        <v>0</v>
      </c>
      <c r="N260" s="34" t="n">
        <v>0</v>
      </c>
      <c r="O260" s="34" t="n">
        <f aca="false">M260+N260</f>
        <v>0</v>
      </c>
      <c r="P260" s="34" t="n">
        <f aca="false">D260+G260+J260+M260</f>
        <v>0</v>
      </c>
      <c r="Q260" s="34" t="n">
        <f aca="false">E260+H260+K260+N260</f>
        <v>0</v>
      </c>
      <c r="R260" s="34" t="n">
        <f aca="false">P260+Q260</f>
        <v>0</v>
      </c>
      <c r="S260" s="35" t="n">
        <v>2</v>
      </c>
      <c r="T260" s="34" t="str">
        <f aca="false">IF(S260=1,P260,"0")</f>
        <v>0</v>
      </c>
      <c r="U260" s="34" t="str">
        <f aca="false">IF(S260=1,Q260,"0")</f>
        <v>0</v>
      </c>
      <c r="V260" s="34" t="n">
        <f aca="false">T260+U260</f>
        <v>0</v>
      </c>
      <c r="W260" s="34" t="n">
        <f aca="false">IF(S260=2,P260,"0")</f>
        <v>0</v>
      </c>
      <c r="X260" s="34" t="n">
        <f aca="false">IF(S260=2,Q260,"0")</f>
        <v>0</v>
      </c>
      <c r="Y260" s="34" t="n">
        <f aca="false">W260+X260</f>
        <v>0</v>
      </c>
    </row>
    <row r="261" customFormat="false" ht="19.5" hidden="false" customHeight="true" outlineLevel="0" collapsed="false">
      <c r="A261" s="28"/>
      <c r="B261" s="51" t="s">
        <v>159</v>
      </c>
      <c r="C261" s="57"/>
      <c r="D261" s="33" t="n">
        <v>7</v>
      </c>
      <c r="E261" s="33" t="n">
        <v>54</v>
      </c>
      <c r="F261" s="34" t="n">
        <f aca="false">D261+E261</f>
        <v>61</v>
      </c>
      <c r="G261" s="34" t="n">
        <v>0</v>
      </c>
      <c r="H261" s="34" t="n">
        <v>0</v>
      </c>
      <c r="I261" s="34" t="n">
        <f aca="false">G261+H261</f>
        <v>0</v>
      </c>
      <c r="J261" s="34" t="n">
        <v>0</v>
      </c>
      <c r="K261" s="34" t="n">
        <v>0</v>
      </c>
      <c r="L261" s="34" t="n">
        <f aca="false">J261+K261</f>
        <v>0</v>
      </c>
      <c r="M261" s="34" t="n">
        <v>0</v>
      </c>
      <c r="N261" s="34" t="n">
        <v>0</v>
      </c>
      <c r="O261" s="34" t="n">
        <f aca="false">M261+N261</f>
        <v>0</v>
      </c>
      <c r="P261" s="34" t="n">
        <f aca="false">D261+G261+J261+M261</f>
        <v>7</v>
      </c>
      <c r="Q261" s="34" t="n">
        <f aca="false">E261+H261+K261+N261</f>
        <v>54</v>
      </c>
      <c r="R261" s="34" t="n">
        <f aca="false">P261+Q261</f>
        <v>61</v>
      </c>
      <c r="S261" s="35" t="n">
        <v>2</v>
      </c>
      <c r="T261" s="34" t="str">
        <f aca="false">IF(S261=1,P261,"0")</f>
        <v>0</v>
      </c>
      <c r="U261" s="34" t="str">
        <f aca="false">IF(S261=1,Q261,"0")</f>
        <v>0</v>
      </c>
      <c r="V261" s="34" t="n">
        <f aca="false">T261+U261</f>
        <v>0</v>
      </c>
      <c r="W261" s="34" t="n">
        <f aca="false">IF(S261=2,P261,"0")</f>
        <v>7</v>
      </c>
      <c r="X261" s="34" t="n">
        <f aca="false">IF(S261=2,Q261,"0")</f>
        <v>54</v>
      </c>
      <c r="Y261" s="34" t="n">
        <f aca="false">W261+X261</f>
        <v>61</v>
      </c>
    </row>
    <row r="262" customFormat="false" ht="19.5" hidden="false" customHeight="true" outlineLevel="0" collapsed="false">
      <c r="A262" s="30"/>
      <c r="B262" s="31" t="s">
        <v>160</v>
      </c>
      <c r="C262" s="32"/>
      <c r="D262" s="33" t="n">
        <v>0</v>
      </c>
      <c r="E262" s="33" t="n">
        <v>0</v>
      </c>
      <c r="F262" s="34" t="n">
        <f aca="false">D262+E262</f>
        <v>0</v>
      </c>
      <c r="G262" s="34" t="n">
        <v>0</v>
      </c>
      <c r="H262" s="34" t="n">
        <v>0</v>
      </c>
      <c r="I262" s="34" t="n">
        <f aca="false">G262+H262</f>
        <v>0</v>
      </c>
      <c r="J262" s="34" t="n">
        <v>0</v>
      </c>
      <c r="K262" s="34" t="n">
        <v>0</v>
      </c>
      <c r="L262" s="34" t="n">
        <f aca="false">J262+K262</f>
        <v>0</v>
      </c>
      <c r="M262" s="34" t="n">
        <v>0</v>
      </c>
      <c r="N262" s="34" t="n">
        <v>0</v>
      </c>
      <c r="O262" s="34" t="n">
        <f aca="false">M262+N262</f>
        <v>0</v>
      </c>
      <c r="P262" s="34" t="n">
        <f aca="false">D262+G262+J262+M262</f>
        <v>0</v>
      </c>
      <c r="Q262" s="34" t="n">
        <f aca="false">E262+H262+K262+N262</f>
        <v>0</v>
      </c>
      <c r="R262" s="34" t="n">
        <f aca="false">P262+Q262</f>
        <v>0</v>
      </c>
      <c r="S262" s="35" t="n">
        <v>2</v>
      </c>
      <c r="T262" s="34" t="str">
        <f aca="false">IF(S262=1,P262,"0")</f>
        <v>0</v>
      </c>
      <c r="U262" s="34" t="str">
        <f aca="false">IF(S262=1,Q262,"0")</f>
        <v>0</v>
      </c>
      <c r="V262" s="34" t="n">
        <f aca="false">T262+U262</f>
        <v>0</v>
      </c>
      <c r="W262" s="34" t="n">
        <f aca="false">IF(S262=2,P262,"0")</f>
        <v>0</v>
      </c>
      <c r="X262" s="34" t="n">
        <f aca="false">IF(S262=2,Q262,"0")</f>
        <v>0</v>
      </c>
      <c r="Y262" s="34" t="n">
        <f aca="false">W262+X262</f>
        <v>0</v>
      </c>
    </row>
    <row r="263" customFormat="false" ht="19.5" hidden="false" customHeight="true" outlineLevel="0" collapsed="false">
      <c r="A263" s="30"/>
      <c r="B263" s="31" t="s">
        <v>161</v>
      </c>
      <c r="C263" s="32"/>
      <c r="D263" s="33" t="n">
        <v>29</v>
      </c>
      <c r="E263" s="33" t="n">
        <v>120</v>
      </c>
      <c r="F263" s="34" t="n">
        <f aca="false">D263+E263</f>
        <v>149</v>
      </c>
      <c r="G263" s="34" t="n">
        <v>0</v>
      </c>
      <c r="H263" s="34" t="n">
        <v>0</v>
      </c>
      <c r="I263" s="34" t="n">
        <f aca="false">G263+H263</f>
        <v>0</v>
      </c>
      <c r="J263" s="34" t="n">
        <v>0</v>
      </c>
      <c r="K263" s="34" t="n">
        <v>0</v>
      </c>
      <c r="L263" s="34" t="n">
        <f aca="false">J263+K263</f>
        <v>0</v>
      </c>
      <c r="M263" s="34" t="n">
        <v>0</v>
      </c>
      <c r="N263" s="34" t="n">
        <v>0</v>
      </c>
      <c r="O263" s="34" t="n">
        <f aca="false">M263+N263</f>
        <v>0</v>
      </c>
      <c r="P263" s="34" t="n">
        <f aca="false">D263+G263+J263+M263</f>
        <v>29</v>
      </c>
      <c r="Q263" s="34" t="n">
        <f aca="false">E263+H263+K263+N263</f>
        <v>120</v>
      </c>
      <c r="R263" s="34" t="n">
        <f aca="false">P263+Q263</f>
        <v>149</v>
      </c>
      <c r="S263" s="35" t="n">
        <v>2</v>
      </c>
      <c r="T263" s="34" t="str">
        <f aca="false">IF(S263=1,P263,"0")</f>
        <v>0</v>
      </c>
      <c r="U263" s="34" t="str">
        <f aca="false">IF(S263=1,Q263,"0")</f>
        <v>0</v>
      </c>
      <c r="V263" s="34" t="n">
        <f aca="false">T263+U263</f>
        <v>0</v>
      </c>
      <c r="W263" s="34" t="n">
        <f aca="false">IF(S263=2,P263,"0")</f>
        <v>29</v>
      </c>
      <c r="X263" s="34" t="n">
        <f aca="false">IF(S263=2,Q263,"0")</f>
        <v>120</v>
      </c>
      <c r="Y263" s="34" t="n">
        <f aca="false">W263+X263</f>
        <v>149</v>
      </c>
    </row>
    <row r="264" customFormat="false" ht="19.5" hidden="false" customHeight="true" outlineLevel="0" collapsed="false">
      <c r="A264" s="30"/>
      <c r="B264" s="31" t="s">
        <v>164</v>
      </c>
      <c r="C264" s="32"/>
      <c r="D264" s="33" t="n">
        <v>8</v>
      </c>
      <c r="E264" s="33" t="n">
        <v>24</v>
      </c>
      <c r="F264" s="34" t="n">
        <f aca="false">D264+E264</f>
        <v>32</v>
      </c>
      <c r="G264" s="34" t="n">
        <v>0</v>
      </c>
      <c r="H264" s="34" t="n">
        <v>0</v>
      </c>
      <c r="I264" s="34" t="n">
        <f aca="false">G264+H264</f>
        <v>0</v>
      </c>
      <c r="J264" s="34" t="n">
        <v>0</v>
      </c>
      <c r="K264" s="34" t="n">
        <v>0</v>
      </c>
      <c r="L264" s="34" t="n">
        <f aca="false">J264+K264</f>
        <v>0</v>
      </c>
      <c r="M264" s="34" t="n">
        <v>0</v>
      </c>
      <c r="N264" s="34" t="n">
        <v>0</v>
      </c>
      <c r="O264" s="34" t="n">
        <f aca="false">M264+N264</f>
        <v>0</v>
      </c>
      <c r="P264" s="34" t="n">
        <f aca="false">D264+G264+J264+M264</f>
        <v>8</v>
      </c>
      <c r="Q264" s="34" t="n">
        <f aca="false">E264+H264+K264+N264</f>
        <v>24</v>
      </c>
      <c r="R264" s="34" t="n">
        <f aca="false">P264+Q264</f>
        <v>32</v>
      </c>
      <c r="S264" s="35" t="n">
        <v>2</v>
      </c>
      <c r="T264" s="34" t="str">
        <f aca="false">IF(S264=1,P264,"0")</f>
        <v>0</v>
      </c>
      <c r="U264" s="34" t="str">
        <f aca="false">IF(S264=1,Q264,"0")</f>
        <v>0</v>
      </c>
      <c r="V264" s="34" t="n">
        <f aca="false">T264+U264</f>
        <v>0</v>
      </c>
      <c r="W264" s="34" t="n">
        <f aca="false">IF(S264=2,P264,"0")</f>
        <v>8</v>
      </c>
      <c r="X264" s="34" t="n">
        <f aca="false">IF(S264=2,Q264,"0")</f>
        <v>24</v>
      </c>
      <c r="Y264" s="34" t="n">
        <f aca="false">W264+X264</f>
        <v>32</v>
      </c>
    </row>
    <row r="265" s="41" customFormat="true" ht="19.5" hidden="false" customHeight="true" outlineLevel="0" collapsed="false">
      <c r="A265" s="46"/>
      <c r="B265" s="47" t="s">
        <v>23</v>
      </c>
      <c r="C265" s="48" t="n">
        <f aca="false">SUM(C247:C258,C260:C264)</f>
        <v>0</v>
      </c>
      <c r="D265" s="48" t="n">
        <f aca="false">SUM(D247:D264)</f>
        <v>302</v>
      </c>
      <c r="E265" s="48" t="n">
        <f aca="false">SUM(E247:E264)</f>
        <v>1020</v>
      </c>
      <c r="F265" s="48" t="n">
        <f aca="false">SUM(F247:F264)</f>
        <v>1322</v>
      </c>
      <c r="G265" s="48" t="n">
        <f aca="false">SUM(G247:G264)</f>
        <v>0</v>
      </c>
      <c r="H265" s="48" t="n">
        <f aca="false">SUM(H247:H264)</f>
        <v>0</v>
      </c>
      <c r="I265" s="48" t="n">
        <f aca="false">SUM(I247:I264)</f>
        <v>0</v>
      </c>
      <c r="J265" s="48" t="n">
        <f aca="false">SUM(J247:J264)</f>
        <v>0</v>
      </c>
      <c r="K265" s="48" t="n">
        <f aca="false">SUM(K247:K264)</f>
        <v>0</v>
      </c>
      <c r="L265" s="48" t="n">
        <f aca="false">SUM(L247:L264)</f>
        <v>0</v>
      </c>
      <c r="M265" s="48" t="n">
        <f aca="false">SUM(M247:M264)</f>
        <v>0</v>
      </c>
      <c r="N265" s="48" t="n">
        <f aca="false">SUM(N247:N264)</f>
        <v>0</v>
      </c>
      <c r="O265" s="48" t="n">
        <f aca="false">SUM(O247:O264)</f>
        <v>0</v>
      </c>
      <c r="P265" s="48" t="n">
        <f aca="false">SUM(P247:P264)</f>
        <v>302</v>
      </c>
      <c r="Q265" s="48" t="n">
        <f aca="false">SUM(Q247:Q264)</f>
        <v>1020</v>
      </c>
      <c r="R265" s="48" t="n">
        <f aca="false">SUM(R247:R264)</f>
        <v>1322</v>
      </c>
      <c r="S265" s="49"/>
      <c r="T265" s="48" t="n">
        <f aca="false">SUM(T247:T264)</f>
        <v>1</v>
      </c>
      <c r="U265" s="48" t="n">
        <f aca="false">SUM(U247:U264)</f>
        <v>9</v>
      </c>
      <c r="V265" s="48" t="n">
        <f aca="false">SUM(V247:V264)</f>
        <v>10</v>
      </c>
      <c r="W265" s="48" t="n">
        <f aca="false">SUM(W247:W264)</f>
        <v>301</v>
      </c>
      <c r="X265" s="48" t="n">
        <f aca="false">SUM(X247:X264)</f>
        <v>1011</v>
      </c>
      <c r="Y265" s="48" t="n">
        <f aca="false">SUM(Y247:Y264)</f>
        <v>1312</v>
      </c>
    </row>
    <row r="266" customFormat="false" ht="19.5" hidden="false" customHeight="true" outlineLevel="0" collapsed="false">
      <c r="A266" s="30"/>
      <c r="B266" s="50" t="s">
        <v>42</v>
      </c>
      <c r="C266" s="50"/>
      <c r="D266" s="50"/>
      <c r="E266" s="50"/>
      <c r="F266" s="50"/>
      <c r="G266" s="50"/>
      <c r="H266" s="50"/>
      <c r="I266" s="50"/>
      <c r="J266" s="50"/>
      <c r="K266" s="50"/>
      <c r="L266" s="50"/>
      <c r="M266" s="50"/>
      <c r="N266" s="50"/>
      <c r="O266" s="50"/>
      <c r="P266" s="50"/>
      <c r="Q266" s="50"/>
      <c r="R266" s="50"/>
      <c r="S266" s="50"/>
      <c r="T266" s="50"/>
      <c r="U266" s="50"/>
      <c r="V266" s="50"/>
      <c r="W266" s="50"/>
      <c r="X266" s="50"/>
      <c r="Y266" s="50"/>
    </row>
    <row r="267" customFormat="false" ht="19.5" hidden="false" customHeight="true" outlineLevel="0" collapsed="false">
      <c r="A267" s="19"/>
      <c r="B267" s="52" t="s">
        <v>172</v>
      </c>
      <c r="C267" s="57"/>
      <c r="D267" s="33" t="n">
        <v>7</v>
      </c>
      <c r="E267" s="33" t="n">
        <v>220</v>
      </c>
      <c r="F267" s="34" t="n">
        <f aca="false">D267+E267</f>
        <v>227</v>
      </c>
      <c r="G267" s="34" t="n">
        <v>0</v>
      </c>
      <c r="H267" s="34" t="n">
        <v>0</v>
      </c>
      <c r="I267" s="34" t="n">
        <f aca="false">G267+H267</f>
        <v>0</v>
      </c>
      <c r="J267" s="34" t="n">
        <v>0</v>
      </c>
      <c r="K267" s="34" t="n">
        <v>0</v>
      </c>
      <c r="L267" s="34" t="n">
        <f aca="false">J267+K267</f>
        <v>0</v>
      </c>
      <c r="M267" s="34" t="n">
        <v>0</v>
      </c>
      <c r="N267" s="34" t="n">
        <v>0</v>
      </c>
      <c r="O267" s="34" t="n">
        <f aca="false">M267+N267</f>
        <v>0</v>
      </c>
      <c r="P267" s="34" t="n">
        <f aca="false">D267+G267+J267+M267</f>
        <v>7</v>
      </c>
      <c r="Q267" s="34" t="n">
        <f aca="false">E267+H267+K267+N267</f>
        <v>220</v>
      </c>
      <c r="R267" s="34" t="n">
        <f aca="false">P267+Q267</f>
        <v>227</v>
      </c>
      <c r="S267" s="35" t="n">
        <v>1</v>
      </c>
      <c r="T267" s="34" t="n">
        <f aca="false">IF(S267=1,P267,"0")</f>
        <v>7</v>
      </c>
      <c r="U267" s="34" t="n">
        <f aca="false">IF(S267=1,Q267,"0")</f>
        <v>220</v>
      </c>
      <c r="V267" s="34" t="n">
        <f aca="false">T267+U267</f>
        <v>227</v>
      </c>
      <c r="W267" s="34" t="str">
        <f aca="false">IF(S267=2,P267,"0")</f>
        <v>0</v>
      </c>
      <c r="X267" s="34" t="str">
        <f aca="false">IF(S267=2,Q267,"0")</f>
        <v>0</v>
      </c>
      <c r="Y267" s="34" t="n">
        <f aca="false">W267+X267</f>
        <v>0</v>
      </c>
    </row>
    <row r="268" s="41" customFormat="true" ht="19.5" hidden="false" customHeight="true" outlineLevel="0" collapsed="false">
      <c r="A268" s="37"/>
      <c r="B268" s="38" t="s">
        <v>23</v>
      </c>
      <c r="C268" s="39" t="n">
        <f aca="false">SUM(C267)</f>
        <v>0</v>
      </c>
      <c r="D268" s="39" t="n">
        <f aca="false">SUM(D267)</f>
        <v>7</v>
      </c>
      <c r="E268" s="39" t="n">
        <f aca="false">SUM(E267)</f>
        <v>220</v>
      </c>
      <c r="F268" s="39" t="n">
        <f aca="false">SUM(F267)</f>
        <v>227</v>
      </c>
      <c r="G268" s="39" t="n">
        <f aca="false">SUM(G267)</f>
        <v>0</v>
      </c>
      <c r="H268" s="39" t="n">
        <f aca="false">SUM(H267)</f>
        <v>0</v>
      </c>
      <c r="I268" s="39" t="n">
        <f aca="false">SUM(I267)</f>
        <v>0</v>
      </c>
      <c r="J268" s="39" t="n">
        <f aca="false">SUM(J267)</f>
        <v>0</v>
      </c>
      <c r="K268" s="39" t="n">
        <f aca="false">SUM(K267)</f>
        <v>0</v>
      </c>
      <c r="L268" s="39" t="n">
        <f aca="false">SUM(L267)</f>
        <v>0</v>
      </c>
      <c r="M268" s="39" t="n">
        <f aca="false">SUM(M267)</f>
        <v>0</v>
      </c>
      <c r="N268" s="39" t="n">
        <f aca="false">SUM(N267)</f>
        <v>0</v>
      </c>
      <c r="O268" s="39" t="n">
        <f aca="false">SUM(O267)</f>
        <v>0</v>
      </c>
      <c r="P268" s="39" t="n">
        <f aca="false">SUM(P267)</f>
        <v>7</v>
      </c>
      <c r="Q268" s="39" t="n">
        <f aca="false">SUM(Q267)</f>
        <v>220</v>
      </c>
      <c r="R268" s="39" t="n">
        <f aca="false">SUM(R267)</f>
        <v>227</v>
      </c>
      <c r="S268" s="40"/>
      <c r="T268" s="39" t="n">
        <f aca="false">SUM(T267)</f>
        <v>7</v>
      </c>
      <c r="U268" s="39" t="n">
        <f aca="false">SUM(U267)</f>
        <v>220</v>
      </c>
      <c r="V268" s="39" t="n">
        <f aca="false">SUM(V267)</f>
        <v>227</v>
      </c>
      <c r="W268" s="39" t="n">
        <f aca="false">SUM(W267)</f>
        <v>0</v>
      </c>
      <c r="X268" s="39" t="n">
        <f aca="false">SUM(X267)</f>
        <v>0</v>
      </c>
      <c r="Y268" s="39" t="n">
        <f aca="false">SUM(Y267)</f>
        <v>0</v>
      </c>
    </row>
    <row r="269" s="41" customFormat="true" ht="19.5" hidden="false" customHeight="true" outlineLevel="0" collapsed="false">
      <c r="A269" s="46"/>
      <c r="B269" s="47" t="s">
        <v>24</v>
      </c>
      <c r="C269" s="48" t="n">
        <f aca="false">C265+C268</f>
        <v>0</v>
      </c>
      <c r="D269" s="48" t="n">
        <f aca="false">D265+D268</f>
        <v>309</v>
      </c>
      <c r="E269" s="48" t="n">
        <f aca="false">E265+E268</f>
        <v>1240</v>
      </c>
      <c r="F269" s="48" t="n">
        <f aca="false">F265+F268</f>
        <v>1549</v>
      </c>
      <c r="G269" s="48" t="n">
        <f aca="false">G265+G268</f>
        <v>0</v>
      </c>
      <c r="H269" s="48" t="n">
        <f aca="false">H265+H268</f>
        <v>0</v>
      </c>
      <c r="I269" s="48" t="n">
        <f aca="false">I265+I268</f>
        <v>0</v>
      </c>
      <c r="J269" s="48" t="n">
        <f aca="false">J265+J268</f>
        <v>0</v>
      </c>
      <c r="K269" s="48" t="n">
        <f aca="false">K265+K268</f>
        <v>0</v>
      </c>
      <c r="L269" s="48" t="n">
        <f aca="false">L265+L268</f>
        <v>0</v>
      </c>
      <c r="M269" s="48" t="n">
        <f aca="false">M265+M268</f>
        <v>0</v>
      </c>
      <c r="N269" s="48" t="n">
        <f aca="false">N265+N268</f>
        <v>0</v>
      </c>
      <c r="O269" s="48" t="n">
        <f aca="false">O265+O268</f>
        <v>0</v>
      </c>
      <c r="P269" s="48" t="n">
        <f aca="false">P265+P268</f>
        <v>309</v>
      </c>
      <c r="Q269" s="48" t="n">
        <f aca="false">Q265+Q268</f>
        <v>1240</v>
      </c>
      <c r="R269" s="48" t="n">
        <f aca="false">R265+R268</f>
        <v>1549</v>
      </c>
      <c r="S269" s="49"/>
      <c r="T269" s="48" t="n">
        <f aca="false">T265+T268</f>
        <v>8</v>
      </c>
      <c r="U269" s="48" t="n">
        <f aca="false">U265+U268</f>
        <v>229</v>
      </c>
      <c r="V269" s="48" t="n">
        <f aca="false">V265+V268</f>
        <v>237</v>
      </c>
      <c r="W269" s="48" t="n">
        <f aca="false">W265+W268</f>
        <v>301</v>
      </c>
      <c r="X269" s="48" t="n">
        <f aca="false">X265+X268</f>
        <v>1011</v>
      </c>
      <c r="Y269" s="48" t="n">
        <f aca="false">Y265+Y268</f>
        <v>1312</v>
      </c>
    </row>
    <row r="270" customFormat="false" ht="19.5" hidden="false" customHeight="true" outlineLevel="0" collapsed="false">
      <c r="A270" s="30"/>
      <c r="B270" s="87" t="s">
        <v>45</v>
      </c>
      <c r="C270" s="87"/>
      <c r="D270" s="87"/>
      <c r="E270" s="87"/>
      <c r="F270" s="87"/>
      <c r="G270" s="87"/>
      <c r="H270" s="87"/>
      <c r="I270" s="87"/>
      <c r="J270" s="87"/>
      <c r="K270" s="87"/>
      <c r="L270" s="87"/>
      <c r="M270" s="87"/>
      <c r="N270" s="87"/>
      <c r="O270" s="87"/>
      <c r="P270" s="87"/>
      <c r="Q270" s="87"/>
      <c r="R270" s="87"/>
      <c r="S270" s="87"/>
      <c r="T270" s="87"/>
      <c r="U270" s="87"/>
      <c r="V270" s="87"/>
      <c r="W270" s="87"/>
      <c r="X270" s="87"/>
      <c r="Y270" s="87"/>
    </row>
    <row r="271" customFormat="false" ht="19.5" hidden="false" customHeight="true" outlineLevel="0" collapsed="false">
      <c r="A271" s="30"/>
      <c r="B271" s="50" t="s">
        <v>173</v>
      </c>
      <c r="C271" s="50"/>
      <c r="D271" s="50"/>
      <c r="E271" s="50"/>
      <c r="F271" s="50"/>
      <c r="G271" s="50"/>
      <c r="H271" s="50"/>
      <c r="I271" s="50"/>
      <c r="J271" s="50"/>
      <c r="K271" s="50"/>
      <c r="L271" s="50"/>
      <c r="M271" s="50"/>
      <c r="N271" s="50"/>
      <c r="O271" s="50"/>
      <c r="P271" s="50"/>
      <c r="Q271" s="50"/>
      <c r="R271" s="50"/>
      <c r="S271" s="50"/>
      <c r="T271" s="50"/>
      <c r="U271" s="50"/>
      <c r="V271" s="50"/>
      <c r="W271" s="50"/>
      <c r="X271" s="50"/>
      <c r="Y271" s="50"/>
    </row>
    <row r="272" customFormat="false" ht="19.5" hidden="false" customHeight="true" outlineLevel="0" collapsed="false">
      <c r="A272" s="30"/>
      <c r="B272" s="54" t="s">
        <v>174</v>
      </c>
      <c r="C272" s="32"/>
      <c r="D272" s="33" t="n">
        <v>0</v>
      </c>
      <c r="E272" s="33" t="n">
        <v>0</v>
      </c>
      <c r="F272" s="34" t="n">
        <f aca="false">D272+E272</f>
        <v>0</v>
      </c>
      <c r="G272" s="34" t="n">
        <v>0</v>
      </c>
      <c r="H272" s="34" t="n">
        <v>0</v>
      </c>
      <c r="I272" s="34" t="n">
        <f aca="false">G272+H272</f>
        <v>0</v>
      </c>
      <c r="J272" s="34" t="n">
        <v>5</v>
      </c>
      <c r="K272" s="34" t="n">
        <v>30</v>
      </c>
      <c r="L272" s="34" t="n">
        <f aca="false">J272+K272</f>
        <v>35</v>
      </c>
      <c r="M272" s="34" t="n">
        <v>0</v>
      </c>
      <c r="N272" s="34" t="n">
        <v>0</v>
      </c>
      <c r="O272" s="34" t="n">
        <f aca="false">M272+N272</f>
        <v>0</v>
      </c>
      <c r="P272" s="34" t="n">
        <f aca="false">D272+G272+J272+M272</f>
        <v>5</v>
      </c>
      <c r="Q272" s="34" t="n">
        <f aca="false">E272+H272+K272+N272</f>
        <v>30</v>
      </c>
      <c r="R272" s="34" t="n">
        <f aca="false">P272+Q272</f>
        <v>35</v>
      </c>
      <c r="S272" s="35" t="n">
        <v>2</v>
      </c>
      <c r="T272" s="34" t="str">
        <f aca="false">IF(S272=1,P272,"0")</f>
        <v>0</v>
      </c>
      <c r="U272" s="34" t="str">
        <f aca="false">IF(S272=1,Q272,"0")</f>
        <v>0</v>
      </c>
      <c r="V272" s="34" t="n">
        <f aca="false">T272+U272</f>
        <v>0</v>
      </c>
      <c r="W272" s="34" t="n">
        <f aca="false">IF(S272=2,P272,"0")</f>
        <v>5</v>
      </c>
      <c r="X272" s="34" t="n">
        <f aca="false">IF(S272=2,Q272,"0")</f>
        <v>30</v>
      </c>
      <c r="Y272" s="34" t="n">
        <f aca="false">W272+X272</f>
        <v>35</v>
      </c>
    </row>
    <row r="273" s="41" customFormat="true" ht="19.5" hidden="false" customHeight="true" outlineLevel="0" collapsed="false">
      <c r="A273" s="46"/>
      <c r="B273" s="47" t="s">
        <v>23</v>
      </c>
      <c r="C273" s="48" t="n">
        <f aca="false">SUM(C272)</f>
        <v>0</v>
      </c>
      <c r="D273" s="48" t="n">
        <f aca="false">SUM(D272)</f>
        <v>0</v>
      </c>
      <c r="E273" s="48" t="n">
        <f aca="false">SUM(E272)</f>
        <v>0</v>
      </c>
      <c r="F273" s="48" t="n">
        <f aca="false">SUM(F272)</f>
        <v>0</v>
      </c>
      <c r="G273" s="48" t="n">
        <f aca="false">SUM(G272)</f>
        <v>0</v>
      </c>
      <c r="H273" s="48" t="n">
        <f aca="false">SUM(H272)</f>
        <v>0</v>
      </c>
      <c r="I273" s="48" t="n">
        <f aca="false">SUM(I272)</f>
        <v>0</v>
      </c>
      <c r="J273" s="48" t="n">
        <f aca="false">SUM(J272)</f>
        <v>5</v>
      </c>
      <c r="K273" s="48" t="n">
        <f aca="false">SUM(K272)</f>
        <v>30</v>
      </c>
      <c r="L273" s="48" t="n">
        <f aca="false">SUM(L272)</f>
        <v>35</v>
      </c>
      <c r="M273" s="48" t="n">
        <f aca="false">SUM(M272)</f>
        <v>0</v>
      </c>
      <c r="N273" s="48" t="n">
        <f aca="false">SUM(N272)</f>
        <v>0</v>
      </c>
      <c r="O273" s="48" t="n">
        <f aca="false">SUM(O272)</f>
        <v>0</v>
      </c>
      <c r="P273" s="48" t="n">
        <f aca="false">SUM(P272)</f>
        <v>5</v>
      </c>
      <c r="Q273" s="48" t="n">
        <f aca="false">SUM(Q272)</f>
        <v>30</v>
      </c>
      <c r="R273" s="48" t="n">
        <f aca="false">SUM(R272)</f>
        <v>35</v>
      </c>
      <c r="S273" s="49"/>
      <c r="T273" s="48" t="n">
        <f aca="false">SUM(T272)</f>
        <v>0</v>
      </c>
      <c r="U273" s="48" t="n">
        <f aca="false">SUM(U272)</f>
        <v>0</v>
      </c>
      <c r="V273" s="48" t="n">
        <f aca="false">SUM(V272)</f>
        <v>0</v>
      </c>
      <c r="W273" s="48" t="n">
        <f aca="false">SUM(W272)</f>
        <v>5</v>
      </c>
      <c r="X273" s="48" t="n">
        <f aca="false">SUM(X272)</f>
        <v>30</v>
      </c>
      <c r="Y273" s="48" t="n">
        <f aca="false">SUM(Y272)</f>
        <v>35</v>
      </c>
    </row>
    <row r="274" s="41" customFormat="true" ht="19.5" hidden="false" customHeight="true" outlineLevel="0" collapsed="false">
      <c r="A274" s="46"/>
      <c r="B274" s="47" t="s">
        <v>156</v>
      </c>
      <c r="C274" s="48" t="n">
        <f aca="false">C273</f>
        <v>0</v>
      </c>
      <c r="D274" s="48" t="n">
        <f aca="false">D273</f>
        <v>0</v>
      </c>
      <c r="E274" s="48" t="n">
        <f aca="false">E273</f>
        <v>0</v>
      </c>
      <c r="F274" s="48" t="n">
        <f aca="false">F273</f>
        <v>0</v>
      </c>
      <c r="G274" s="48" t="n">
        <f aca="false">G273</f>
        <v>0</v>
      </c>
      <c r="H274" s="48" t="n">
        <f aca="false">H273</f>
        <v>0</v>
      </c>
      <c r="I274" s="48" t="n">
        <f aca="false">I273</f>
        <v>0</v>
      </c>
      <c r="J274" s="48" t="n">
        <f aca="false">J273</f>
        <v>5</v>
      </c>
      <c r="K274" s="48" t="n">
        <f aca="false">K273</f>
        <v>30</v>
      </c>
      <c r="L274" s="48" t="n">
        <f aca="false">L273</f>
        <v>35</v>
      </c>
      <c r="M274" s="48" t="n">
        <f aca="false">M273</f>
        <v>0</v>
      </c>
      <c r="N274" s="48" t="n">
        <f aca="false">N273</f>
        <v>0</v>
      </c>
      <c r="O274" s="48" t="n">
        <f aca="false">O273</f>
        <v>0</v>
      </c>
      <c r="P274" s="48" t="n">
        <f aca="false">P273</f>
        <v>5</v>
      </c>
      <c r="Q274" s="48" t="n">
        <f aca="false">Q273</f>
        <v>30</v>
      </c>
      <c r="R274" s="48" t="n">
        <f aca="false">R273</f>
        <v>35</v>
      </c>
      <c r="S274" s="49"/>
      <c r="T274" s="48" t="n">
        <f aca="false">T273</f>
        <v>0</v>
      </c>
      <c r="U274" s="48" t="n">
        <f aca="false">U273</f>
        <v>0</v>
      </c>
      <c r="V274" s="48" t="n">
        <f aca="false">V273</f>
        <v>0</v>
      </c>
      <c r="W274" s="48" t="n">
        <f aca="false">W273</f>
        <v>5</v>
      </c>
      <c r="X274" s="48" t="n">
        <f aca="false">X273</f>
        <v>30</v>
      </c>
      <c r="Y274" s="48" t="n">
        <f aca="false">Y273</f>
        <v>35</v>
      </c>
    </row>
    <row r="275" s="45" customFormat="true" ht="19.5" hidden="false" customHeight="true" outlineLevel="0" collapsed="false">
      <c r="A275" s="58"/>
      <c r="B275" s="59" t="s">
        <v>25</v>
      </c>
      <c r="C275" s="60" t="n">
        <f aca="false">C269+C274</f>
        <v>0</v>
      </c>
      <c r="D275" s="60" t="n">
        <f aca="false">D269+D274</f>
        <v>309</v>
      </c>
      <c r="E275" s="60" t="n">
        <f aca="false">E269+E274</f>
        <v>1240</v>
      </c>
      <c r="F275" s="60" t="n">
        <f aca="false">F269+F274</f>
        <v>1549</v>
      </c>
      <c r="G275" s="60" t="n">
        <f aca="false">G269+G274</f>
        <v>0</v>
      </c>
      <c r="H275" s="60" t="n">
        <f aca="false">H269+H274</f>
        <v>0</v>
      </c>
      <c r="I275" s="60" t="n">
        <f aca="false">I269+I274</f>
        <v>0</v>
      </c>
      <c r="J275" s="60" t="n">
        <f aca="false">J269+J274</f>
        <v>5</v>
      </c>
      <c r="K275" s="60" t="n">
        <f aca="false">K269+K274</f>
        <v>30</v>
      </c>
      <c r="L275" s="60" t="n">
        <f aca="false">L269+L274</f>
        <v>35</v>
      </c>
      <c r="M275" s="60" t="n">
        <f aca="false">M269+M274</f>
        <v>0</v>
      </c>
      <c r="N275" s="60" t="n">
        <f aca="false">N269+N274</f>
        <v>0</v>
      </c>
      <c r="O275" s="60" t="n">
        <f aca="false">O269+O274</f>
        <v>0</v>
      </c>
      <c r="P275" s="60" t="n">
        <f aca="false">P269+P274</f>
        <v>314</v>
      </c>
      <c r="Q275" s="60" t="n">
        <f aca="false">Q269+Q274</f>
        <v>1270</v>
      </c>
      <c r="R275" s="60" t="n">
        <f aca="false">R269+R274</f>
        <v>1584</v>
      </c>
      <c r="S275" s="49"/>
      <c r="T275" s="60" t="n">
        <f aca="false">T269+T274</f>
        <v>8</v>
      </c>
      <c r="U275" s="60" t="n">
        <f aca="false">U269+U274</f>
        <v>229</v>
      </c>
      <c r="V275" s="60" t="n">
        <f aca="false">V269+V274</f>
        <v>237</v>
      </c>
      <c r="W275" s="60" t="n">
        <f aca="false">W269+W274</f>
        <v>306</v>
      </c>
      <c r="X275" s="60" t="n">
        <f aca="false">X269+X274</f>
        <v>1041</v>
      </c>
      <c r="Y275" s="60" t="n">
        <f aca="false">Y269+Y274</f>
        <v>1347</v>
      </c>
    </row>
    <row r="276" customFormat="false" ht="19.5" hidden="false" customHeight="true" outlineLevel="0" collapsed="false">
      <c r="A276" s="61" t="s">
        <v>175</v>
      </c>
      <c r="B276" s="83"/>
      <c r="C276" s="63"/>
      <c r="D276" s="22"/>
      <c r="E276" s="22"/>
      <c r="F276" s="23"/>
      <c r="G276" s="23"/>
      <c r="H276" s="23"/>
      <c r="I276" s="23"/>
      <c r="J276" s="23"/>
      <c r="K276" s="23"/>
      <c r="L276" s="23"/>
      <c r="M276" s="23"/>
      <c r="N276" s="23"/>
      <c r="O276" s="23"/>
      <c r="P276" s="23"/>
      <c r="Q276" s="23"/>
      <c r="R276" s="23"/>
      <c r="S276" s="24"/>
      <c r="T276" s="23"/>
      <c r="U276" s="23"/>
      <c r="V276" s="23"/>
      <c r="W276" s="23"/>
      <c r="X276" s="23"/>
      <c r="Y276" s="25"/>
    </row>
    <row r="277" customFormat="false" ht="19.5" hidden="false" customHeight="true" outlineLevel="0" collapsed="false">
      <c r="A277" s="61"/>
      <c r="B277" s="55" t="s">
        <v>16</v>
      </c>
      <c r="C277" s="56"/>
      <c r="D277" s="22"/>
      <c r="E277" s="22"/>
      <c r="F277" s="23"/>
      <c r="G277" s="23"/>
      <c r="H277" s="23"/>
      <c r="I277" s="23"/>
      <c r="J277" s="23"/>
      <c r="K277" s="23"/>
      <c r="L277" s="23"/>
      <c r="M277" s="23"/>
      <c r="N277" s="23"/>
      <c r="O277" s="23"/>
      <c r="P277" s="23"/>
      <c r="Q277" s="23"/>
      <c r="R277" s="23"/>
      <c r="S277" s="24"/>
      <c r="T277" s="23"/>
      <c r="U277" s="23"/>
      <c r="V277" s="23"/>
      <c r="W277" s="23"/>
      <c r="X277" s="23"/>
      <c r="Y277" s="25"/>
    </row>
    <row r="278" customFormat="false" ht="19.5" hidden="false" customHeight="true" outlineLevel="0" collapsed="false">
      <c r="A278" s="19"/>
      <c r="B278" s="84" t="s">
        <v>176</v>
      </c>
      <c r="C278" s="21"/>
      <c r="D278" s="22"/>
      <c r="E278" s="22"/>
      <c r="F278" s="23"/>
      <c r="G278" s="23"/>
      <c r="H278" s="23"/>
      <c r="I278" s="23"/>
      <c r="J278" s="23"/>
      <c r="K278" s="23"/>
      <c r="L278" s="23"/>
      <c r="M278" s="23"/>
      <c r="N278" s="23"/>
      <c r="O278" s="23"/>
      <c r="P278" s="23"/>
      <c r="Q278" s="23"/>
      <c r="R278" s="23"/>
      <c r="S278" s="24"/>
      <c r="T278" s="23"/>
      <c r="U278" s="23"/>
      <c r="V278" s="23"/>
      <c r="W278" s="23"/>
      <c r="X278" s="23"/>
      <c r="Y278" s="25"/>
    </row>
    <row r="279" customFormat="false" ht="19.5" hidden="false" customHeight="true" outlineLevel="0" collapsed="false">
      <c r="A279" s="19"/>
      <c r="B279" s="51" t="s">
        <v>177</v>
      </c>
      <c r="C279" s="57"/>
      <c r="D279" s="33" t="n">
        <v>53</v>
      </c>
      <c r="E279" s="33" t="n">
        <v>30</v>
      </c>
      <c r="F279" s="34" t="n">
        <f aca="false">D279+E279</f>
        <v>83</v>
      </c>
      <c r="G279" s="34" t="n">
        <v>0</v>
      </c>
      <c r="H279" s="34" t="n">
        <v>0</v>
      </c>
      <c r="I279" s="34" t="n">
        <f aca="false">G279+H279</f>
        <v>0</v>
      </c>
      <c r="J279" s="34" t="n">
        <v>0</v>
      </c>
      <c r="K279" s="34" t="n">
        <v>0</v>
      </c>
      <c r="L279" s="34" t="n">
        <f aca="false">J279+K279</f>
        <v>0</v>
      </c>
      <c r="M279" s="34" t="n">
        <v>0</v>
      </c>
      <c r="N279" s="34" t="n">
        <v>0</v>
      </c>
      <c r="O279" s="34" t="n">
        <f aca="false">M279+N279</f>
        <v>0</v>
      </c>
      <c r="P279" s="34" t="n">
        <f aca="false">D279+G279+J279+M279</f>
        <v>53</v>
      </c>
      <c r="Q279" s="34" t="n">
        <f aca="false">E279+H279+K279+N279</f>
        <v>30</v>
      </c>
      <c r="R279" s="34" t="n">
        <f aca="false">P279+Q279</f>
        <v>83</v>
      </c>
      <c r="S279" s="35" t="n">
        <v>1</v>
      </c>
      <c r="T279" s="34" t="n">
        <f aca="false">IF(S279=1,P279,"0")</f>
        <v>53</v>
      </c>
      <c r="U279" s="34" t="n">
        <f aca="false">IF(S279=1,Q279,"0")</f>
        <v>30</v>
      </c>
      <c r="V279" s="34" t="n">
        <f aca="false">T279+U279</f>
        <v>83</v>
      </c>
      <c r="W279" s="34" t="str">
        <f aca="false">IF(S279=2,P279,"0")</f>
        <v>0</v>
      </c>
      <c r="X279" s="34" t="str">
        <f aca="false">IF(S279=2,Q279,"0")</f>
        <v>0</v>
      </c>
      <c r="Y279" s="34" t="n">
        <f aca="false">W279+X279</f>
        <v>0</v>
      </c>
    </row>
    <row r="280" customFormat="false" ht="19.5" hidden="false" customHeight="true" outlineLevel="0" collapsed="false">
      <c r="A280" s="28"/>
      <c r="B280" s="52" t="s">
        <v>178</v>
      </c>
      <c r="C280" s="57"/>
      <c r="D280" s="33" t="n">
        <v>46</v>
      </c>
      <c r="E280" s="33" t="n">
        <v>17</v>
      </c>
      <c r="F280" s="34" t="n">
        <f aca="false">D280+E280</f>
        <v>63</v>
      </c>
      <c r="G280" s="34" t="n">
        <v>0</v>
      </c>
      <c r="H280" s="34" t="n">
        <v>0</v>
      </c>
      <c r="I280" s="34" t="n">
        <f aca="false">G280+H280</f>
        <v>0</v>
      </c>
      <c r="J280" s="34" t="n">
        <v>0</v>
      </c>
      <c r="K280" s="34" t="n">
        <v>0</v>
      </c>
      <c r="L280" s="34" t="n">
        <f aca="false">J280+K280</f>
        <v>0</v>
      </c>
      <c r="M280" s="34" t="n">
        <v>0</v>
      </c>
      <c r="N280" s="34" t="n">
        <v>0</v>
      </c>
      <c r="O280" s="34" t="n">
        <f aca="false">M280+N280</f>
        <v>0</v>
      </c>
      <c r="P280" s="34" t="n">
        <f aca="false">D280+G280+J280+M280</f>
        <v>46</v>
      </c>
      <c r="Q280" s="34" t="n">
        <f aca="false">E280+H280+K280+N280</f>
        <v>17</v>
      </c>
      <c r="R280" s="34" t="n">
        <f aca="false">P280+Q280</f>
        <v>63</v>
      </c>
      <c r="S280" s="35" t="n">
        <v>1</v>
      </c>
      <c r="T280" s="34" t="n">
        <f aca="false">IF(S280=1,P280,"0")</f>
        <v>46</v>
      </c>
      <c r="U280" s="34" t="n">
        <f aca="false">IF(S280=1,Q280,"0")</f>
        <v>17</v>
      </c>
      <c r="V280" s="34" t="n">
        <f aca="false">T280+U280</f>
        <v>63</v>
      </c>
      <c r="W280" s="34" t="str">
        <f aca="false">IF(S280=2,P280,"0")</f>
        <v>0</v>
      </c>
      <c r="X280" s="34" t="str">
        <f aca="false">IF(S280=2,Q280,"0")</f>
        <v>0</v>
      </c>
      <c r="Y280" s="34" t="n">
        <f aca="false">W280+X280</f>
        <v>0</v>
      </c>
    </row>
    <row r="281" customFormat="false" ht="19.5" hidden="false" customHeight="true" outlineLevel="0" collapsed="false">
      <c r="A281" s="30"/>
      <c r="B281" s="31" t="s">
        <v>179</v>
      </c>
      <c r="C281" s="32"/>
      <c r="D281" s="33" t="n">
        <v>37</v>
      </c>
      <c r="E281" s="33" t="n">
        <v>29</v>
      </c>
      <c r="F281" s="34" t="n">
        <f aca="false">D281+E281</f>
        <v>66</v>
      </c>
      <c r="G281" s="34" t="n">
        <v>0</v>
      </c>
      <c r="H281" s="34" t="n">
        <v>0</v>
      </c>
      <c r="I281" s="34" t="n">
        <f aca="false">G281+H281</f>
        <v>0</v>
      </c>
      <c r="J281" s="34" t="n">
        <v>0</v>
      </c>
      <c r="K281" s="34" t="n">
        <v>0</v>
      </c>
      <c r="L281" s="34" t="n">
        <f aca="false">J281+K281</f>
        <v>0</v>
      </c>
      <c r="M281" s="34" t="n">
        <v>0</v>
      </c>
      <c r="N281" s="34" t="n">
        <v>0</v>
      </c>
      <c r="O281" s="34" t="n">
        <f aca="false">M281+N281</f>
        <v>0</v>
      </c>
      <c r="P281" s="34" t="n">
        <f aca="false">D281+G281+J281+M281</f>
        <v>37</v>
      </c>
      <c r="Q281" s="34" t="n">
        <f aca="false">E281+H281+K281+N281</f>
        <v>29</v>
      </c>
      <c r="R281" s="34" t="n">
        <f aca="false">P281+Q281</f>
        <v>66</v>
      </c>
      <c r="S281" s="35" t="n">
        <v>1</v>
      </c>
      <c r="T281" s="34" t="n">
        <f aca="false">IF(S281=1,P281,"0")</f>
        <v>37</v>
      </c>
      <c r="U281" s="34" t="n">
        <f aca="false">IF(S281=1,Q281,"0")</f>
        <v>29</v>
      </c>
      <c r="V281" s="34" t="n">
        <f aca="false">T281+U281</f>
        <v>66</v>
      </c>
      <c r="W281" s="34" t="str">
        <f aca="false">IF(S281=2,P281,"0")</f>
        <v>0</v>
      </c>
      <c r="X281" s="34" t="str">
        <f aca="false">IF(S281=2,Q281,"0")</f>
        <v>0</v>
      </c>
      <c r="Y281" s="34" t="n">
        <f aca="false">W281+X281</f>
        <v>0</v>
      </c>
    </row>
    <row r="282" customFormat="false" ht="19.5" hidden="false" customHeight="true" outlineLevel="0" collapsed="false">
      <c r="A282" s="30"/>
      <c r="B282" s="31" t="s">
        <v>180</v>
      </c>
      <c r="C282" s="32"/>
      <c r="D282" s="33" t="n">
        <v>41</v>
      </c>
      <c r="E282" s="33" t="n">
        <v>38</v>
      </c>
      <c r="F282" s="34" t="n">
        <f aca="false">D282+E282</f>
        <v>79</v>
      </c>
      <c r="G282" s="34" t="n">
        <v>0</v>
      </c>
      <c r="H282" s="34" t="n">
        <v>0</v>
      </c>
      <c r="I282" s="34" t="n">
        <f aca="false">G282+H282</f>
        <v>0</v>
      </c>
      <c r="J282" s="34" t="n">
        <v>0</v>
      </c>
      <c r="K282" s="34" t="n">
        <v>0</v>
      </c>
      <c r="L282" s="34" t="n">
        <f aca="false">J282+K282</f>
        <v>0</v>
      </c>
      <c r="M282" s="34" t="n">
        <v>0</v>
      </c>
      <c r="N282" s="34" t="n">
        <v>0</v>
      </c>
      <c r="O282" s="34" t="n">
        <f aca="false">M282+N282</f>
        <v>0</v>
      </c>
      <c r="P282" s="34" t="n">
        <f aca="false">D282+G282+J282+M282</f>
        <v>41</v>
      </c>
      <c r="Q282" s="34" t="n">
        <f aca="false">E282+H282+K282+N282</f>
        <v>38</v>
      </c>
      <c r="R282" s="34" t="n">
        <f aca="false">P282+Q282</f>
        <v>79</v>
      </c>
      <c r="S282" s="35" t="n">
        <v>1</v>
      </c>
      <c r="T282" s="34" t="n">
        <f aca="false">IF(S282=1,P282,"0")</f>
        <v>41</v>
      </c>
      <c r="U282" s="34" t="n">
        <f aca="false">IF(S282=1,Q282,"0")</f>
        <v>38</v>
      </c>
      <c r="V282" s="34" t="n">
        <f aca="false">T282+U282</f>
        <v>79</v>
      </c>
      <c r="W282" s="34" t="str">
        <f aca="false">IF(S282=2,P282,"0")</f>
        <v>0</v>
      </c>
      <c r="X282" s="34" t="str">
        <f aca="false">IF(S282=2,Q282,"0")</f>
        <v>0</v>
      </c>
      <c r="Y282" s="34" t="n">
        <f aca="false">W282+X282</f>
        <v>0</v>
      </c>
    </row>
    <row r="283" customFormat="false" ht="19.5" hidden="false" customHeight="true" outlineLevel="0" collapsed="false">
      <c r="A283" s="30"/>
      <c r="B283" s="31" t="s">
        <v>181</v>
      </c>
      <c r="C283" s="32"/>
      <c r="D283" s="33" t="n">
        <v>29</v>
      </c>
      <c r="E283" s="33" t="n">
        <v>42</v>
      </c>
      <c r="F283" s="34" t="n">
        <f aca="false">D283+E283</f>
        <v>71</v>
      </c>
      <c r="G283" s="34" t="n">
        <v>0</v>
      </c>
      <c r="H283" s="34" t="n">
        <v>0</v>
      </c>
      <c r="I283" s="34" t="n">
        <f aca="false">G283+H283</f>
        <v>0</v>
      </c>
      <c r="J283" s="34" t="n">
        <v>0</v>
      </c>
      <c r="K283" s="34" t="n">
        <v>0</v>
      </c>
      <c r="L283" s="34" t="n">
        <f aca="false">J283+K283</f>
        <v>0</v>
      </c>
      <c r="M283" s="34" t="n">
        <v>0</v>
      </c>
      <c r="N283" s="34" t="n">
        <v>0</v>
      </c>
      <c r="O283" s="34" t="n">
        <f aca="false">M283+N283</f>
        <v>0</v>
      </c>
      <c r="P283" s="34" t="n">
        <f aca="false">D283+G283+J283+M283</f>
        <v>29</v>
      </c>
      <c r="Q283" s="34" t="n">
        <f aca="false">E283+H283+K283+N283</f>
        <v>42</v>
      </c>
      <c r="R283" s="34" t="n">
        <f aca="false">P283+Q283</f>
        <v>71</v>
      </c>
      <c r="S283" s="35" t="n">
        <v>2</v>
      </c>
      <c r="T283" s="34" t="str">
        <f aca="false">IF(S283=1,P283,"0")</f>
        <v>0</v>
      </c>
      <c r="U283" s="34" t="str">
        <f aca="false">IF(S283=1,Q283,"0")</f>
        <v>0</v>
      </c>
      <c r="V283" s="34" t="n">
        <f aca="false">T283+U283</f>
        <v>0</v>
      </c>
      <c r="W283" s="34" t="n">
        <f aca="false">IF(S283=2,P283,"0")</f>
        <v>29</v>
      </c>
      <c r="X283" s="34" t="n">
        <f aca="false">IF(S283=2,Q283,"0")</f>
        <v>42</v>
      </c>
      <c r="Y283" s="34" t="n">
        <f aca="false">W283+X283</f>
        <v>71</v>
      </c>
    </row>
    <row r="284" customFormat="false" ht="19.5" hidden="false" customHeight="true" outlineLevel="0" collapsed="false">
      <c r="A284" s="30"/>
      <c r="B284" s="31" t="s">
        <v>182</v>
      </c>
      <c r="C284" s="32"/>
      <c r="D284" s="33" t="n">
        <v>42</v>
      </c>
      <c r="E284" s="33" t="n">
        <v>40</v>
      </c>
      <c r="F284" s="34" t="n">
        <f aca="false">D284+E284</f>
        <v>82</v>
      </c>
      <c r="G284" s="34" t="n">
        <v>0</v>
      </c>
      <c r="H284" s="34" t="n">
        <v>0</v>
      </c>
      <c r="I284" s="34" t="n">
        <f aca="false">G284+H284</f>
        <v>0</v>
      </c>
      <c r="J284" s="34" t="n">
        <v>0</v>
      </c>
      <c r="K284" s="34" t="n">
        <v>0</v>
      </c>
      <c r="L284" s="34" t="n">
        <f aca="false">J284+K284</f>
        <v>0</v>
      </c>
      <c r="M284" s="34" t="n">
        <v>0</v>
      </c>
      <c r="N284" s="34" t="n">
        <v>0</v>
      </c>
      <c r="O284" s="34" t="n">
        <f aca="false">M284+N284</f>
        <v>0</v>
      </c>
      <c r="P284" s="34" t="n">
        <f aca="false">D284+G284+J284+M284</f>
        <v>42</v>
      </c>
      <c r="Q284" s="34" t="n">
        <f aca="false">E284+H284+K284+N284</f>
        <v>40</v>
      </c>
      <c r="R284" s="34" t="n">
        <f aca="false">P284+Q284</f>
        <v>82</v>
      </c>
      <c r="S284" s="35" t="n">
        <v>2</v>
      </c>
      <c r="T284" s="34" t="str">
        <f aca="false">IF(S284=1,P284,"0")</f>
        <v>0</v>
      </c>
      <c r="U284" s="34" t="str">
        <f aca="false">IF(S284=1,Q284,"0")</f>
        <v>0</v>
      </c>
      <c r="V284" s="34" t="n">
        <f aca="false">T284+U284</f>
        <v>0</v>
      </c>
      <c r="W284" s="34" t="n">
        <f aca="false">IF(S284=2,P284,"0")</f>
        <v>42</v>
      </c>
      <c r="X284" s="34" t="n">
        <f aca="false">IF(S284=2,Q284,"0")</f>
        <v>40</v>
      </c>
      <c r="Y284" s="34" t="n">
        <f aca="false">W284+X284</f>
        <v>82</v>
      </c>
    </row>
    <row r="285" customFormat="false" ht="19.5" hidden="false" customHeight="true" outlineLevel="0" collapsed="false">
      <c r="A285" s="30"/>
      <c r="B285" s="31" t="s">
        <v>183</v>
      </c>
      <c r="C285" s="32"/>
      <c r="D285" s="33" t="n">
        <v>36</v>
      </c>
      <c r="E285" s="33" t="n">
        <v>23</v>
      </c>
      <c r="F285" s="34" t="n">
        <f aca="false">D285+E285</f>
        <v>59</v>
      </c>
      <c r="G285" s="34" t="n">
        <v>0</v>
      </c>
      <c r="H285" s="34" t="n">
        <v>0</v>
      </c>
      <c r="I285" s="34" t="n">
        <f aca="false">G285+H285</f>
        <v>0</v>
      </c>
      <c r="J285" s="34" t="n">
        <v>0</v>
      </c>
      <c r="K285" s="34" t="n">
        <v>0</v>
      </c>
      <c r="L285" s="34" t="n">
        <f aca="false">J285+K285</f>
        <v>0</v>
      </c>
      <c r="M285" s="34" t="n">
        <v>0</v>
      </c>
      <c r="N285" s="34" t="n">
        <v>0</v>
      </c>
      <c r="O285" s="34" t="n">
        <f aca="false">M285+N285</f>
        <v>0</v>
      </c>
      <c r="P285" s="34" t="n">
        <f aca="false">D285+G285+J285+M285</f>
        <v>36</v>
      </c>
      <c r="Q285" s="34" t="n">
        <f aca="false">E285+H285+K285+N285</f>
        <v>23</v>
      </c>
      <c r="R285" s="34" t="n">
        <f aca="false">P285+Q285</f>
        <v>59</v>
      </c>
      <c r="S285" s="35" t="n">
        <v>2</v>
      </c>
      <c r="T285" s="34" t="str">
        <f aca="false">IF(S285=1,P285,"0")</f>
        <v>0</v>
      </c>
      <c r="U285" s="34" t="str">
        <f aca="false">IF(S285=1,Q285,"0")</f>
        <v>0</v>
      </c>
      <c r="V285" s="34" t="n">
        <f aca="false">T285+U285</f>
        <v>0</v>
      </c>
      <c r="W285" s="34" t="n">
        <f aca="false">IF(S285=2,P285,"0")</f>
        <v>36</v>
      </c>
      <c r="X285" s="34" t="n">
        <f aca="false">IF(S285=2,Q285,"0")</f>
        <v>23</v>
      </c>
      <c r="Y285" s="34" t="n">
        <f aca="false">W285+X285</f>
        <v>59</v>
      </c>
    </row>
    <row r="286" customFormat="false" ht="19.5" hidden="false" customHeight="true" outlineLevel="0" collapsed="false">
      <c r="A286" s="30"/>
      <c r="B286" s="31" t="s">
        <v>184</v>
      </c>
      <c r="C286" s="32"/>
      <c r="D286" s="33" t="n">
        <v>31</v>
      </c>
      <c r="E286" s="33" t="n">
        <v>67</v>
      </c>
      <c r="F286" s="34" t="n">
        <f aca="false">D286+E286</f>
        <v>98</v>
      </c>
      <c r="G286" s="34" t="n">
        <v>0</v>
      </c>
      <c r="H286" s="34" t="n">
        <v>0</v>
      </c>
      <c r="I286" s="34" t="n">
        <f aca="false">G286+H286</f>
        <v>0</v>
      </c>
      <c r="J286" s="34" t="n">
        <v>0</v>
      </c>
      <c r="K286" s="34" t="n">
        <v>0</v>
      </c>
      <c r="L286" s="34" t="n">
        <f aca="false">J286+K286</f>
        <v>0</v>
      </c>
      <c r="M286" s="34" t="n">
        <v>0</v>
      </c>
      <c r="N286" s="34" t="n">
        <v>0</v>
      </c>
      <c r="O286" s="34" t="n">
        <f aca="false">M286+N286</f>
        <v>0</v>
      </c>
      <c r="P286" s="34" t="n">
        <f aca="false">D286+G286+J286+M286</f>
        <v>31</v>
      </c>
      <c r="Q286" s="34" t="n">
        <f aca="false">E286+H286+K286+N286</f>
        <v>67</v>
      </c>
      <c r="R286" s="34" t="n">
        <f aca="false">P286+Q286</f>
        <v>98</v>
      </c>
      <c r="S286" s="35" t="n">
        <v>2</v>
      </c>
      <c r="T286" s="34" t="str">
        <f aca="false">IF(S286=1,P286,"0")</f>
        <v>0</v>
      </c>
      <c r="U286" s="34" t="str">
        <f aca="false">IF(S286=1,Q286,"0")</f>
        <v>0</v>
      </c>
      <c r="V286" s="34" t="n">
        <f aca="false">T286+U286</f>
        <v>0</v>
      </c>
      <c r="W286" s="34" t="n">
        <f aca="false">IF(S286=2,P286,"0")</f>
        <v>31</v>
      </c>
      <c r="X286" s="34" t="n">
        <f aca="false">IF(S286=2,Q286,"0")</f>
        <v>67</v>
      </c>
      <c r="Y286" s="34" t="n">
        <f aca="false">W286+X286</f>
        <v>98</v>
      </c>
    </row>
    <row r="287" customFormat="false" ht="19.5" hidden="false" customHeight="true" outlineLevel="0" collapsed="false">
      <c r="A287" s="30"/>
      <c r="B287" s="31" t="s">
        <v>185</v>
      </c>
      <c r="C287" s="32"/>
      <c r="D287" s="33" t="n">
        <v>42</v>
      </c>
      <c r="E287" s="33" t="n">
        <v>81</v>
      </c>
      <c r="F287" s="34" t="n">
        <f aca="false">D287+E287</f>
        <v>123</v>
      </c>
      <c r="G287" s="34" t="n">
        <v>0</v>
      </c>
      <c r="H287" s="34" t="n">
        <v>0</v>
      </c>
      <c r="I287" s="34" t="n">
        <f aca="false">G287+H287</f>
        <v>0</v>
      </c>
      <c r="J287" s="34" t="n">
        <v>0</v>
      </c>
      <c r="K287" s="34" t="n">
        <v>0</v>
      </c>
      <c r="L287" s="34" t="n">
        <f aca="false">J287+K287</f>
        <v>0</v>
      </c>
      <c r="M287" s="34" t="n">
        <v>0</v>
      </c>
      <c r="N287" s="34" t="n">
        <v>0</v>
      </c>
      <c r="O287" s="34" t="n">
        <f aca="false">M287+N287</f>
        <v>0</v>
      </c>
      <c r="P287" s="34" t="n">
        <f aca="false">D287+G287+J287+M287</f>
        <v>42</v>
      </c>
      <c r="Q287" s="34" t="n">
        <f aca="false">E287+H287+K287+N287</f>
        <v>81</v>
      </c>
      <c r="R287" s="34" t="n">
        <f aca="false">P287+Q287</f>
        <v>123</v>
      </c>
      <c r="S287" s="35" t="n">
        <v>2</v>
      </c>
      <c r="T287" s="34" t="str">
        <f aca="false">IF(S287=1,P287,"0")</f>
        <v>0</v>
      </c>
      <c r="U287" s="34" t="str">
        <f aca="false">IF(S287=1,Q287,"0")</f>
        <v>0</v>
      </c>
      <c r="V287" s="34" t="n">
        <f aca="false">T287+U287</f>
        <v>0</v>
      </c>
      <c r="W287" s="34" t="n">
        <f aca="false">IF(S287=2,P287,"0")</f>
        <v>42</v>
      </c>
      <c r="X287" s="34" t="n">
        <f aca="false">IF(S287=2,Q287,"0")</f>
        <v>81</v>
      </c>
      <c r="Y287" s="34" t="n">
        <f aca="false">W287+X287</f>
        <v>123</v>
      </c>
    </row>
    <row r="288" customFormat="false" ht="19.5" hidden="false" customHeight="true" outlineLevel="0" collapsed="false">
      <c r="A288" s="30"/>
      <c r="B288" s="31" t="s">
        <v>186</v>
      </c>
      <c r="C288" s="32"/>
      <c r="D288" s="33" t="n">
        <v>47</v>
      </c>
      <c r="E288" s="33" t="n">
        <v>64</v>
      </c>
      <c r="F288" s="34" t="n">
        <f aca="false">D288+E288</f>
        <v>111</v>
      </c>
      <c r="G288" s="34" t="n">
        <v>0</v>
      </c>
      <c r="H288" s="34" t="n">
        <v>0</v>
      </c>
      <c r="I288" s="34" t="n">
        <f aca="false">G288+H288</f>
        <v>0</v>
      </c>
      <c r="J288" s="34" t="n">
        <v>0</v>
      </c>
      <c r="K288" s="34" t="n">
        <v>0</v>
      </c>
      <c r="L288" s="34" t="n">
        <f aca="false">J288+K288</f>
        <v>0</v>
      </c>
      <c r="M288" s="34" t="n">
        <v>0</v>
      </c>
      <c r="N288" s="34" t="n">
        <v>0</v>
      </c>
      <c r="O288" s="34" t="n">
        <f aca="false">M288+N288</f>
        <v>0</v>
      </c>
      <c r="P288" s="34" t="n">
        <f aca="false">D288+G288+J288+M288</f>
        <v>47</v>
      </c>
      <c r="Q288" s="34" t="n">
        <f aca="false">E288+H288+K288+N288</f>
        <v>64</v>
      </c>
      <c r="R288" s="34" t="n">
        <f aca="false">P288+Q288</f>
        <v>111</v>
      </c>
      <c r="S288" s="35" t="n">
        <v>1</v>
      </c>
      <c r="T288" s="34" t="n">
        <f aca="false">IF(S288=1,P288,"0")</f>
        <v>47</v>
      </c>
      <c r="U288" s="34" t="n">
        <f aca="false">IF(S288=1,Q288,"0")</f>
        <v>64</v>
      </c>
      <c r="V288" s="34" t="n">
        <f aca="false">T288+U288</f>
        <v>111</v>
      </c>
      <c r="W288" s="34" t="str">
        <f aca="false">IF(S288=2,P288,"0")</f>
        <v>0</v>
      </c>
      <c r="X288" s="34" t="str">
        <f aca="false">IF(S288=2,Q288,"0")</f>
        <v>0</v>
      </c>
      <c r="Y288" s="34" t="n">
        <f aca="false">W288+X288</f>
        <v>0</v>
      </c>
    </row>
    <row r="289" customFormat="false" ht="19.5" hidden="false" customHeight="true" outlineLevel="0" collapsed="false">
      <c r="A289" s="30"/>
      <c r="B289" s="31" t="s">
        <v>187</v>
      </c>
      <c r="C289" s="32"/>
      <c r="D289" s="33" t="n">
        <v>43</v>
      </c>
      <c r="E289" s="33" t="n">
        <v>83</v>
      </c>
      <c r="F289" s="34" t="n">
        <f aca="false">D289+E289</f>
        <v>126</v>
      </c>
      <c r="G289" s="34" t="n">
        <v>0</v>
      </c>
      <c r="H289" s="34" t="n">
        <v>0</v>
      </c>
      <c r="I289" s="34" t="n">
        <f aca="false">G289+H289</f>
        <v>0</v>
      </c>
      <c r="J289" s="34" t="n">
        <v>0</v>
      </c>
      <c r="K289" s="34" t="n">
        <v>0</v>
      </c>
      <c r="L289" s="34" t="n">
        <f aca="false">J289+K289</f>
        <v>0</v>
      </c>
      <c r="M289" s="34" t="n">
        <v>0</v>
      </c>
      <c r="N289" s="34" t="n">
        <v>0</v>
      </c>
      <c r="O289" s="34" t="n">
        <f aca="false">M289+N289</f>
        <v>0</v>
      </c>
      <c r="P289" s="34" t="n">
        <f aca="false">D289+G289+J289+M289</f>
        <v>43</v>
      </c>
      <c r="Q289" s="34" t="n">
        <f aca="false">E289+H289+K289+N289</f>
        <v>83</v>
      </c>
      <c r="R289" s="34" t="n">
        <f aca="false">P289+Q289</f>
        <v>126</v>
      </c>
      <c r="S289" s="35" t="n">
        <v>1</v>
      </c>
      <c r="T289" s="34" t="n">
        <f aca="false">IF(S289=1,P289,"0")</f>
        <v>43</v>
      </c>
      <c r="U289" s="34" t="n">
        <f aca="false">IF(S289=1,Q289,"0")</f>
        <v>83</v>
      </c>
      <c r="V289" s="34" t="n">
        <f aca="false">T289+U289</f>
        <v>126</v>
      </c>
      <c r="W289" s="34" t="str">
        <f aca="false">IF(S289=2,P289,"0")</f>
        <v>0</v>
      </c>
      <c r="X289" s="34" t="str">
        <f aca="false">IF(S289=2,Q289,"0")</f>
        <v>0</v>
      </c>
      <c r="Y289" s="34" t="n">
        <f aca="false">W289+X289</f>
        <v>0</v>
      </c>
    </row>
    <row r="290" customFormat="false" ht="19.5" hidden="false" customHeight="true" outlineLevel="0" collapsed="false">
      <c r="A290" s="30"/>
      <c r="B290" s="31" t="s">
        <v>188</v>
      </c>
      <c r="C290" s="32"/>
      <c r="D290" s="33" t="n">
        <v>99</v>
      </c>
      <c r="E290" s="33" t="n">
        <v>12</v>
      </c>
      <c r="F290" s="34" t="n">
        <f aca="false">D290+E290</f>
        <v>111</v>
      </c>
      <c r="G290" s="34" t="n">
        <v>0</v>
      </c>
      <c r="H290" s="34" t="n">
        <v>0</v>
      </c>
      <c r="I290" s="34" t="n">
        <f aca="false">G290+H290</f>
        <v>0</v>
      </c>
      <c r="J290" s="34" t="n">
        <v>0</v>
      </c>
      <c r="K290" s="34" t="n">
        <v>0</v>
      </c>
      <c r="L290" s="34" t="n">
        <f aca="false">J290+K290</f>
        <v>0</v>
      </c>
      <c r="M290" s="34" t="n">
        <v>0</v>
      </c>
      <c r="N290" s="34" t="n">
        <v>0</v>
      </c>
      <c r="O290" s="34" t="n">
        <f aca="false">M290+N290</f>
        <v>0</v>
      </c>
      <c r="P290" s="34" t="n">
        <f aca="false">D290+G290+J290+M290</f>
        <v>99</v>
      </c>
      <c r="Q290" s="34" t="n">
        <f aca="false">E290+H290+K290+N290</f>
        <v>12</v>
      </c>
      <c r="R290" s="34" t="n">
        <f aca="false">P290+Q290</f>
        <v>111</v>
      </c>
      <c r="S290" s="35" t="n">
        <v>1</v>
      </c>
      <c r="T290" s="34" t="n">
        <f aca="false">IF(S290=1,P290,"0")</f>
        <v>99</v>
      </c>
      <c r="U290" s="34" t="n">
        <f aca="false">IF(S290=1,Q290,"0")</f>
        <v>12</v>
      </c>
      <c r="V290" s="34" t="n">
        <f aca="false">T290+U290</f>
        <v>111</v>
      </c>
      <c r="W290" s="34" t="str">
        <f aca="false">IF(S290=2,P290,"0")</f>
        <v>0</v>
      </c>
      <c r="X290" s="34" t="str">
        <f aca="false">IF(S290=2,Q290,"0")</f>
        <v>0</v>
      </c>
      <c r="Y290" s="34" t="n">
        <f aca="false">W290+X290</f>
        <v>0</v>
      </c>
    </row>
    <row r="291" s="41" customFormat="true" ht="19.5" hidden="false" customHeight="true" outlineLevel="0" collapsed="false">
      <c r="A291" s="46"/>
      <c r="B291" s="47" t="s">
        <v>23</v>
      </c>
      <c r="C291" s="48" t="n">
        <f aca="false">SUM(C279:C290)</f>
        <v>0</v>
      </c>
      <c r="D291" s="48" t="n">
        <f aca="false">SUM(D279:D290)</f>
        <v>546</v>
      </c>
      <c r="E291" s="48" t="n">
        <f aca="false">SUM(E279:E290)</f>
        <v>526</v>
      </c>
      <c r="F291" s="48" t="n">
        <f aca="false">SUM(F279:F290)</f>
        <v>1072</v>
      </c>
      <c r="G291" s="48" t="n">
        <f aca="false">SUM(G279:G290)</f>
        <v>0</v>
      </c>
      <c r="H291" s="48" t="n">
        <f aca="false">SUM(H279:H290)</f>
        <v>0</v>
      </c>
      <c r="I291" s="48" t="n">
        <f aca="false">SUM(I279:I290)</f>
        <v>0</v>
      </c>
      <c r="J291" s="48" t="n">
        <f aca="false">SUM(J279:J290)</f>
        <v>0</v>
      </c>
      <c r="K291" s="48" t="n">
        <f aca="false">SUM(K279:K290)</f>
        <v>0</v>
      </c>
      <c r="L291" s="48" t="n">
        <f aca="false">SUM(L279:L290)</f>
        <v>0</v>
      </c>
      <c r="M291" s="48" t="n">
        <f aca="false">SUM(M279:M290)</f>
        <v>0</v>
      </c>
      <c r="N291" s="48" t="n">
        <f aca="false">SUM(N279:N290)</f>
        <v>0</v>
      </c>
      <c r="O291" s="48" t="n">
        <f aca="false">SUM(O279:O290)</f>
        <v>0</v>
      </c>
      <c r="P291" s="48" t="n">
        <f aca="false">SUM(P279:P290)</f>
        <v>546</v>
      </c>
      <c r="Q291" s="48" t="n">
        <f aca="false">SUM(Q279:Q290)</f>
        <v>526</v>
      </c>
      <c r="R291" s="48" t="n">
        <f aca="false">SUM(R279:R290)</f>
        <v>1072</v>
      </c>
      <c r="S291" s="49"/>
      <c r="T291" s="48" t="n">
        <f aca="false">SUM(T279:T290)</f>
        <v>366</v>
      </c>
      <c r="U291" s="48" t="n">
        <f aca="false">SUM(U279:U290)</f>
        <v>273</v>
      </c>
      <c r="V291" s="48" t="n">
        <f aca="false">SUM(V279:V290)</f>
        <v>639</v>
      </c>
      <c r="W291" s="48" t="n">
        <f aca="false">SUM(W279:W290)</f>
        <v>180</v>
      </c>
      <c r="X291" s="48" t="n">
        <f aca="false">SUM(X279:X290)</f>
        <v>253</v>
      </c>
      <c r="Y291" s="48" t="n">
        <f aca="false">SUM(Y279:Y290)</f>
        <v>433</v>
      </c>
    </row>
    <row r="292" customFormat="false" ht="19.5" hidden="false" customHeight="true" outlineLevel="0" collapsed="false">
      <c r="A292" s="30"/>
      <c r="B292" s="50" t="s">
        <v>42</v>
      </c>
      <c r="C292" s="50"/>
      <c r="D292" s="50"/>
      <c r="E292" s="50"/>
      <c r="F292" s="50"/>
      <c r="G292" s="50"/>
      <c r="H292" s="50"/>
      <c r="I292" s="50"/>
      <c r="J292" s="50"/>
      <c r="K292" s="50"/>
      <c r="L292" s="50"/>
      <c r="M292" s="50"/>
      <c r="N292" s="50"/>
      <c r="O292" s="50"/>
      <c r="P292" s="50"/>
      <c r="Q292" s="50"/>
      <c r="R292" s="50"/>
      <c r="S292" s="50"/>
      <c r="T292" s="50"/>
      <c r="U292" s="50"/>
      <c r="V292" s="50"/>
      <c r="W292" s="50"/>
      <c r="X292" s="50"/>
      <c r="Y292" s="50"/>
    </row>
    <row r="293" customFormat="false" ht="19.5" hidden="false" customHeight="true" outlineLevel="0" collapsed="false">
      <c r="A293" s="30"/>
      <c r="B293" s="31" t="s">
        <v>189</v>
      </c>
      <c r="C293" s="32"/>
      <c r="D293" s="33" t="n">
        <v>55</v>
      </c>
      <c r="E293" s="33" t="n">
        <v>276</v>
      </c>
      <c r="F293" s="34" t="n">
        <f aca="false">D293+E293</f>
        <v>331</v>
      </c>
      <c r="G293" s="34" t="n">
        <v>0</v>
      </c>
      <c r="H293" s="34" t="n">
        <v>0</v>
      </c>
      <c r="I293" s="34" t="n">
        <f aca="false">G293+H293</f>
        <v>0</v>
      </c>
      <c r="J293" s="34" t="n">
        <v>0</v>
      </c>
      <c r="K293" s="34" t="n">
        <v>0</v>
      </c>
      <c r="L293" s="34" t="n">
        <f aca="false">J293+K293</f>
        <v>0</v>
      </c>
      <c r="M293" s="34" t="n">
        <v>0</v>
      </c>
      <c r="N293" s="34" t="n">
        <v>0</v>
      </c>
      <c r="O293" s="34" t="n">
        <f aca="false">M293+N293</f>
        <v>0</v>
      </c>
      <c r="P293" s="34" t="n">
        <f aca="false">D293+G293+J293+M293</f>
        <v>55</v>
      </c>
      <c r="Q293" s="34" t="n">
        <f aca="false">E293+H293+K293+N293</f>
        <v>276</v>
      </c>
      <c r="R293" s="34" t="n">
        <f aca="false">P293+Q293</f>
        <v>331</v>
      </c>
      <c r="S293" s="35" t="n">
        <v>1</v>
      </c>
      <c r="T293" s="34" t="n">
        <f aca="false">IF(S293=1,P293,"0")</f>
        <v>55</v>
      </c>
      <c r="U293" s="34" t="n">
        <f aca="false">IF(S293=1,Q293,"0")</f>
        <v>276</v>
      </c>
      <c r="V293" s="34" t="n">
        <f aca="false">T293+U293</f>
        <v>331</v>
      </c>
      <c r="W293" s="34" t="str">
        <f aca="false">IF(S293=2,P293,"0")</f>
        <v>0</v>
      </c>
      <c r="X293" s="34" t="str">
        <f aca="false">IF(S293=2,Q293,"0")</f>
        <v>0</v>
      </c>
      <c r="Y293" s="34" t="n">
        <f aca="false">W293+X293</f>
        <v>0</v>
      </c>
    </row>
    <row r="294" customFormat="false" ht="19.5" hidden="false" customHeight="true" outlineLevel="0" collapsed="false">
      <c r="A294" s="30"/>
      <c r="B294" s="31" t="s">
        <v>190</v>
      </c>
      <c r="C294" s="32"/>
      <c r="D294" s="33" t="n">
        <v>21</v>
      </c>
      <c r="E294" s="33" t="n">
        <v>34</v>
      </c>
      <c r="F294" s="34" t="n">
        <f aca="false">D294+E294</f>
        <v>55</v>
      </c>
      <c r="G294" s="34" t="n">
        <v>0</v>
      </c>
      <c r="H294" s="34" t="n">
        <v>0</v>
      </c>
      <c r="I294" s="34" t="n">
        <f aca="false">G294+H294</f>
        <v>0</v>
      </c>
      <c r="J294" s="34" t="n">
        <v>0</v>
      </c>
      <c r="K294" s="34" t="n">
        <v>0</v>
      </c>
      <c r="L294" s="34" t="n">
        <f aca="false">J294+K294</f>
        <v>0</v>
      </c>
      <c r="M294" s="34" t="n">
        <v>0</v>
      </c>
      <c r="N294" s="34" t="n">
        <v>0</v>
      </c>
      <c r="O294" s="34" t="n">
        <f aca="false">M294+N294</f>
        <v>0</v>
      </c>
      <c r="P294" s="34" t="n">
        <f aca="false">D294+G294+J294+M294</f>
        <v>21</v>
      </c>
      <c r="Q294" s="34" t="n">
        <f aca="false">E294+H294+K294+N294</f>
        <v>34</v>
      </c>
      <c r="R294" s="34" t="n">
        <f aca="false">P294+Q294</f>
        <v>55</v>
      </c>
      <c r="S294" s="35" t="n">
        <v>1</v>
      </c>
      <c r="T294" s="34" t="n">
        <f aca="false">IF(S294=1,P294,"0")</f>
        <v>21</v>
      </c>
      <c r="U294" s="34" t="n">
        <f aca="false">IF(S294=1,Q294,"0")</f>
        <v>34</v>
      </c>
      <c r="V294" s="34" t="n">
        <f aca="false">T294+U294</f>
        <v>55</v>
      </c>
      <c r="W294" s="34" t="str">
        <f aca="false">IF(S294=2,P294,"0")</f>
        <v>0</v>
      </c>
      <c r="X294" s="34" t="str">
        <f aca="false">IF(S294=2,Q294,"0")</f>
        <v>0</v>
      </c>
      <c r="Y294" s="34" t="n">
        <f aca="false">W294+X294</f>
        <v>0</v>
      </c>
    </row>
    <row r="295" customFormat="false" ht="19.5" hidden="false" customHeight="true" outlineLevel="0" collapsed="false">
      <c r="A295" s="30"/>
      <c r="B295" s="31" t="s">
        <v>191</v>
      </c>
      <c r="C295" s="32"/>
      <c r="D295" s="33" t="n">
        <v>59</v>
      </c>
      <c r="E295" s="33" t="n">
        <v>22</v>
      </c>
      <c r="F295" s="34" t="n">
        <f aca="false">D295+E295</f>
        <v>81</v>
      </c>
      <c r="G295" s="34" t="n">
        <v>0</v>
      </c>
      <c r="H295" s="34" t="n">
        <v>0</v>
      </c>
      <c r="I295" s="34" t="n">
        <f aca="false">G295+H295</f>
        <v>0</v>
      </c>
      <c r="J295" s="34" t="n">
        <v>0</v>
      </c>
      <c r="K295" s="34" t="n">
        <v>0</v>
      </c>
      <c r="L295" s="34" t="n">
        <f aca="false">J295+K295</f>
        <v>0</v>
      </c>
      <c r="M295" s="34" t="n">
        <v>0</v>
      </c>
      <c r="N295" s="34" t="n">
        <v>0</v>
      </c>
      <c r="O295" s="34" t="n">
        <f aca="false">M295+N295</f>
        <v>0</v>
      </c>
      <c r="P295" s="34" t="n">
        <f aca="false">D295+G295+J295+M295</f>
        <v>59</v>
      </c>
      <c r="Q295" s="34" t="n">
        <f aca="false">E295+H295+K295+N295</f>
        <v>22</v>
      </c>
      <c r="R295" s="34" t="n">
        <f aca="false">P295+Q295</f>
        <v>81</v>
      </c>
      <c r="S295" s="35" t="n">
        <v>1</v>
      </c>
      <c r="T295" s="34" t="n">
        <f aca="false">IF(S295=1,P295,"0")</f>
        <v>59</v>
      </c>
      <c r="U295" s="34" t="n">
        <f aca="false">IF(S295=1,Q295,"0")</f>
        <v>22</v>
      </c>
      <c r="V295" s="34" t="n">
        <f aca="false">T295+U295</f>
        <v>81</v>
      </c>
      <c r="W295" s="34" t="str">
        <f aca="false">IF(S295=2,P295,"0")</f>
        <v>0</v>
      </c>
      <c r="X295" s="34" t="str">
        <f aca="false">IF(S295=2,Q295,"0")</f>
        <v>0</v>
      </c>
      <c r="Y295" s="34" t="n">
        <f aca="false">W295+X295</f>
        <v>0</v>
      </c>
    </row>
    <row r="296" customFormat="false" ht="19.5" hidden="false" customHeight="true" outlineLevel="0" collapsed="false">
      <c r="A296" s="30"/>
      <c r="B296" s="31" t="s">
        <v>192</v>
      </c>
      <c r="C296" s="32"/>
      <c r="D296" s="33" t="n">
        <v>4</v>
      </c>
      <c r="E296" s="33" t="n">
        <v>2</v>
      </c>
      <c r="F296" s="34" t="n">
        <f aca="false">D296+E296</f>
        <v>6</v>
      </c>
      <c r="G296" s="34" t="n">
        <v>0</v>
      </c>
      <c r="H296" s="34" t="n">
        <v>0</v>
      </c>
      <c r="I296" s="34" t="n">
        <f aca="false">G296+H296</f>
        <v>0</v>
      </c>
      <c r="J296" s="34" t="n">
        <v>0</v>
      </c>
      <c r="K296" s="34" t="n">
        <v>0</v>
      </c>
      <c r="L296" s="34" t="n">
        <f aca="false">J296+K296</f>
        <v>0</v>
      </c>
      <c r="M296" s="34" t="n">
        <v>0</v>
      </c>
      <c r="N296" s="34" t="n">
        <v>0</v>
      </c>
      <c r="O296" s="34" t="n">
        <f aca="false">M296+N296</f>
        <v>0</v>
      </c>
      <c r="P296" s="34" t="n">
        <f aca="false">D296+G296+J296+M296</f>
        <v>4</v>
      </c>
      <c r="Q296" s="34" t="n">
        <f aca="false">E296+H296+K296+N296</f>
        <v>2</v>
      </c>
      <c r="R296" s="34" t="n">
        <f aca="false">P296+Q296</f>
        <v>6</v>
      </c>
      <c r="S296" s="35" t="n">
        <v>1</v>
      </c>
      <c r="T296" s="34" t="n">
        <f aca="false">IF(S296=1,P296,"0")</f>
        <v>4</v>
      </c>
      <c r="U296" s="34" t="n">
        <f aca="false">IF(S296=1,Q296,"0")</f>
        <v>2</v>
      </c>
      <c r="V296" s="34" t="n">
        <f aca="false">T296+U296</f>
        <v>6</v>
      </c>
      <c r="W296" s="34" t="str">
        <f aca="false">IF(S296=2,P296,"0")</f>
        <v>0</v>
      </c>
      <c r="X296" s="34" t="str">
        <f aca="false">IF(S296=2,Q296,"0")</f>
        <v>0</v>
      </c>
      <c r="Y296" s="34" t="n">
        <f aca="false">W296+X296</f>
        <v>0</v>
      </c>
    </row>
    <row r="297" customFormat="false" ht="19.5" hidden="false" customHeight="true" outlineLevel="0" collapsed="false">
      <c r="A297" s="30"/>
      <c r="B297" s="31" t="s">
        <v>193</v>
      </c>
      <c r="C297" s="32"/>
      <c r="D297" s="33" t="n">
        <v>2</v>
      </c>
      <c r="E297" s="33" t="n">
        <v>0</v>
      </c>
      <c r="F297" s="34" t="n">
        <f aca="false">D297+E297</f>
        <v>2</v>
      </c>
      <c r="G297" s="34" t="n">
        <v>0</v>
      </c>
      <c r="H297" s="34" t="n">
        <v>0</v>
      </c>
      <c r="I297" s="34" t="n">
        <f aca="false">G297+H297</f>
        <v>0</v>
      </c>
      <c r="J297" s="34" t="n">
        <v>0</v>
      </c>
      <c r="K297" s="34" t="n">
        <v>0</v>
      </c>
      <c r="L297" s="34" t="n">
        <f aca="false">J297+K297</f>
        <v>0</v>
      </c>
      <c r="M297" s="34" t="n">
        <v>0</v>
      </c>
      <c r="N297" s="34" t="n">
        <v>0</v>
      </c>
      <c r="O297" s="34" t="n">
        <f aca="false">M297+N297</f>
        <v>0</v>
      </c>
      <c r="P297" s="34" t="n">
        <f aca="false">D297+G297+J297+M297</f>
        <v>2</v>
      </c>
      <c r="Q297" s="34" t="n">
        <f aca="false">E297+H297+K297+N297</f>
        <v>0</v>
      </c>
      <c r="R297" s="34" t="n">
        <f aca="false">P297+Q297</f>
        <v>2</v>
      </c>
      <c r="S297" s="35" t="n">
        <v>1</v>
      </c>
      <c r="T297" s="34" t="n">
        <f aca="false">IF(S297=1,P297,"0")</f>
        <v>2</v>
      </c>
      <c r="U297" s="34" t="n">
        <f aca="false">IF(S297=1,Q297,"0")</f>
        <v>0</v>
      </c>
      <c r="V297" s="34" t="n">
        <f aca="false">T297+U297</f>
        <v>2</v>
      </c>
      <c r="W297" s="34" t="str">
        <f aca="false">IF(S297=2,P297,"0")</f>
        <v>0</v>
      </c>
      <c r="X297" s="34" t="str">
        <f aca="false">IF(S297=2,Q297,"0")</f>
        <v>0</v>
      </c>
      <c r="Y297" s="34" t="n">
        <f aca="false">W297+X297</f>
        <v>0</v>
      </c>
    </row>
    <row r="298" customFormat="false" ht="19.5" hidden="false" customHeight="true" outlineLevel="0" collapsed="false">
      <c r="A298" s="30"/>
      <c r="B298" s="31" t="s">
        <v>194</v>
      </c>
      <c r="C298" s="32"/>
      <c r="D298" s="33" t="n">
        <v>2</v>
      </c>
      <c r="E298" s="33" t="n">
        <v>10</v>
      </c>
      <c r="F298" s="34" t="n">
        <f aca="false">D298+E298</f>
        <v>12</v>
      </c>
      <c r="G298" s="34" t="n">
        <v>0</v>
      </c>
      <c r="H298" s="34" t="n">
        <v>0</v>
      </c>
      <c r="I298" s="34" t="n">
        <f aca="false">G298+H298</f>
        <v>0</v>
      </c>
      <c r="J298" s="34" t="n">
        <v>0</v>
      </c>
      <c r="K298" s="34" t="n">
        <v>0</v>
      </c>
      <c r="L298" s="34" t="n">
        <f aca="false">J298+K298</f>
        <v>0</v>
      </c>
      <c r="M298" s="34" t="n">
        <v>0</v>
      </c>
      <c r="N298" s="34" t="n">
        <v>0</v>
      </c>
      <c r="O298" s="34" t="n">
        <f aca="false">M298+N298</f>
        <v>0</v>
      </c>
      <c r="P298" s="34" t="n">
        <f aca="false">D298+G298+J298+M298</f>
        <v>2</v>
      </c>
      <c r="Q298" s="34" t="n">
        <f aca="false">E298+H298+K298+N298</f>
        <v>10</v>
      </c>
      <c r="R298" s="34" t="n">
        <f aca="false">P298+Q298</f>
        <v>12</v>
      </c>
      <c r="S298" s="35" t="n">
        <v>1</v>
      </c>
      <c r="T298" s="34" t="n">
        <f aca="false">IF(S298=1,P298,"0")</f>
        <v>2</v>
      </c>
      <c r="U298" s="34" t="n">
        <f aca="false">IF(S298=1,Q298,"0")</f>
        <v>10</v>
      </c>
      <c r="V298" s="34" t="n">
        <f aca="false">T298+U298</f>
        <v>12</v>
      </c>
      <c r="W298" s="34" t="str">
        <f aca="false">IF(S298=2,P298,"0")</f>
        <v>0</v>
      </c>
      <c r="X298" s="34" t="str">
        <f aca="false">IF(S298=2,Q298,"0")</f>
        <v>0</v>
      </c>
      <c r="Y298" s="34" t="n">
        <f aca="false">W298+X298</f>
        <v>0</v>
      </c>
    </row>
    <row r="299" s="41" customFormat="true" ht="19.5" hidden="false" customHeight="true" outlineLevel="0" collapsed="false">
      <c r="A299" s="46"/>
      <c r="B299" s="47" t="s">
        <v>23</v>
      </c>
      <c r="C299" s="48" t="n">
        <f aca="false">SUM(C293:C298)</f>
        <v>0</v>
      </c>
      <c r="D299" s="48" t="n">
        <f aca="false">SUM(D293:D298)</f>
        <v>143</v>
      </c>
      <c r="E299" s="48" t="n">
        <f aca="false">SUM(E293:E298)</f>
        <v>344</v>
      </c>
      <c r="F299" s="48" t="n">
        <f aca="false">SUM(F293:F298)</f>
        <v>487</v>
      </c>
      <c r="G299" s="48" t="n">
        <f aca="false">SUM(G293:G298)</f>
        <v>0</v>
      </c>
      <c r="H299" s="48" t="n">
        <f aca="false">SUM(H293:H298)</f>
        <v>0</v>
      </c>
      <c r="I299" s="48" t="n">
        <f aca="false">SUM(I293:I298)</f>
        <v>0</v>
      </c>
      <c r="J299" s="48" t="n">
        <f aca="false">SUM(J293:J298)</f>
        <v>0</v>
      </c>
      <c r="K299" s="48" t="n">
        <f aca="false">SUM(K293:K298)</f>
        <v>0</v>
      </c>
      <c r="L299" s="48" t="n">
        <f aca="false">SUM(L293:L298)</f>
        <v>0</v>
      </c>
      <c r="M299" s="48" t="n">
        <f aca="false">SUM(M293:M298)</f>
        <v>0</v>
      </c>
      <c r="N299" s="48" t="n">
        <f aca="false">SUM(N293:N298)</f>
        <v>0</v>
      </c>
      <c r="O299" s="48" t="n">
        <f aca="false">SUM(O293:O298)</f>
        <v>0</v>
      </c>
      <c r="P299" s="48" t="n">
        <f aca="false">SUM(P293:P298)</f>
        <v>143</v>
      </c>
      <c r="Q299" s="48" t="n">
        <f aca="false">SUM(Q293:Q298)</f>
        <v>344</v>
      </c>
      <c r="R299" s="48" t="n">
        <f aca="false">SUM(R293:R298)</f>
        <v>487</v>
      </c>
      <c r="S299" s="49"/>
      <c r="T299" s="48" t="n">
        <f aca="false">SUM(T293:T298)</f>
        <v>143</v>
      </c>
      <c r="U299" s="48" t="n">
        <f aca="false">SUM(U293:U298)</f>
        <v>344</v>
      </c>
      <c r="V299" s="48" t="n">
        <f aca="false">SUM(V293:V298)</f>
        <v>487</v>
      </c>
      <c r="W299" s="48" t="n">
        <f aca="false">SUM(W293:W298)</f>
        <v>0</v>
      </c>
      <c r="X299" s="48" t="n">
        <f aca="false">SUM(X293:X298)</f>
        <v>0</v>
      </c>
      <c r="Y299" s="48" t="n">
        <f aca="false">SUM(Y293:Y298)</f>
        <v>0</v>
      </c>
    </row>
    <row r="300" s="41" customFormat="true" ht="19.5" hidden="false" customHeight="true" outlineLevel="0" collapsed="false">
      <c r="A300" s="46"/>
      <c r="B300" s="47" t="s">
        <v>24</v>
      </c>
      <c r="C300" s="48" t="n">
        <f aca="false">C291+C299</f>
        <v>0</v>
      </c>
      <c r="D300" s="48" t="n">
        <f aca="false">D291+D299</f>
        <v>689</v>
      </c>
      <c r="E300" s="48" t="n">
        <f aca="false">E291+E299</f>
        <v>870</v>
      </c>
      <c r="F300" s="48" t="n">
        <f aca="false">F291+F299</f>
        <v>1559</v>
      </c>
      <c r="G300" s="48" t="n">
        <f aca="false">G291+G299</f>
        <v>0</v>
      </c>
      <c r="H300" s="48" t="n">
        <f aca="false">H291+H299</f>
        <v>0</v>
      </c>
      <c r="I300" s="48" t="n">
        <f aca="false">I291+I299</f>
        <v>0</v>
      </c>
      <c r="J300" s="48" t="n">
        <f aca="false">J291+J299</f>
        <v>0</v>
      </c>
      <c r="K300" s="48" t="n">
        <f aca="false">K291+K299</f>
        <v>0</v>
      </c>
      <c r="L300" s="48" t="n">
        <f aca="false">L291+L299</f>
        <v>0</v>
      </c>
      <c r="M300" s="48" t="n">
        <f aca="false">M291+M299</f>
        <v>0</v>
      </c>
      <c r="N300" s="48" t="n">
        <f aca="false">N291+N299</f>
        <v>0</v>
      </c>
      <c r="O300" s="48" t="n">
        <f aca="false">O291+O299</f>
        <v>0</v>
      </c>
      <c r="P300" s="48" t="n">
        <f aca="false">P291+P299</f>
        <v>689</v>
      </c>
      <c r="Q300" s="48" t="n">
        <f aca="false">Q291+Q299</f>
        <v>870</v>
      </c>
      <c r="R300" s="48" t="n">
        <f aca="false">R291+R299</f>
        <v>1559</v>
      </c>
      <c r="S300" s="49"/>
      <c r="T300" s="48" t="n">
        <f aca="false">T291+T299</f>
        <v>509</v>
      </c>
      <c r="U300" s="48" t="n">
        <f aca="false">U291+U299</f>
        <v>617</v>
      </c>
      <c r="V300" s="48" t="n">
        <f aca="false">V291+V299</f>
        <v>1126</v>
      </c>
      <c r="W300" s="48" t="n">
        <f aca="false">W291+W299</f>
        <v>180</v>
      </c>
      <c r="X300" s="48" t="n">
        <f aca="false">X291+X299</f>
        <v>253</v>
      </c>
      <c r="Y300" s="48" t="n">
        <f aca="false">Y291+Y299</f>
        <v>433</v>
      </c>
    </row>
    <row r="301" s="45" customFormat="true" ht="19.5" hidden="false" customHeight="true" outlineLevel="0" collapsed="false">
      <c r="A301" s="42"/>
      <c r="B301" s="43" t="s">
        <v>25</v>
      </c>
      <c r="C301" s="44" t="n">
        <f aca="false">SUM(C300)</f>
        <v>0</v>
      </c>
      <c r="D301" s="44" t="n">
        <f aca="false">SUM(D300)</f>
        <v>689</v>
      </c>
      <c r="E301" s="44" t="n">
        <f aca="false">SUM(E300)</f>
        <v>870</v>
      </c>
      <c r="F301" s="44" t="n">
        <f aca="false">SUM(F300)</f>
        <v>1559</v>
      </c>
      <c r="G301" s="44" t="n">
        <f aca="false">SUM(G300)</f>
        <v>0</v>
      </c>
      <c r="H301" s="44" t="n">
        <f aca="false">SUM(H300)</f>
        <v>0</v>
      </c>
      <c r="I301" s="44" t="n">
        <f aca="false">SUM(I300)</f>
        <v>0</v>
      </c>
      <c r="J301" s="44" t="n">
        <f aca="false">SUM(J300)</f>
        <v>0</v>
      </c>
      <c r="K301" s="44" t="n">
        <f aca="false">SUM(K300)</f>
        <v>0</v>
      </c>
      <c r="L301" s="44" t="n">
        <f aca="false">SUM(L300)</f>
        <v>0</v>
      </c>
      <c r="M301" s="44" t="n">
        <f aca="false">SUM(M300)</f>
        <v>0</v>
      </c>
      <c r="N301" s="44" t="n">
        <f aca="false">SUM(N300)</f>
        <v>0</v>
      </c>
      <c r="O301" s="44" t="n">
        <f aca="false">SUM(O300)</f>
        <v>0</v>
      </c>
      <c r="P301" s="44" t="n">
        <f aca="false">SUM(P300)</f>
        <v>689</v>
      </c>
      <c r="Q301" s="44" t="n">
        <f aca="false">SUM(Q300)</f>
        <v>870</v>
      </c>
      <c r="R301" s="44" t="n">
        <f aca="false">SUM(R300)</f>
        <v>1559</v>
      </c>
      <c r="S301" s="40"/>
      <c r="T301" s="44" t="n">
        <f aca="false">SUM(T300)</f>
        <v>509</v>
      </c>
      <c r="U301" s="44" t="n">
        <f aca="false">SUM(U300)</f>
        <v>617</v>
      </c>
      <c r="V301" s="44" t="n">
        <f aca="false">SUM(V300)</f>
        <v>1126</v>
      </c>
      <c r="W301" s="44" t="n">
        <f aca="false">SUM(W300)</f>
        <v>180</v>
      </c>
      <c r="X301" s="44" t="n">
        <f aca="false">SUM(X300)</f>
        <v>253</v>
      </c>
      <c r="Y301" s="44" t="n">
        <f aca="false">SUM(Y300)</f>
        <v>433</v>
      </c>
    </row>
    <row r="302" customFormat="false" ht="19.5" hidden="false" customHeight="true" outlineLevel="0" collapsed="false">
      <c r="A302" s="19" t="s">
        <v>195</v>
      </c>
      <c r="B302" s="84"/>
      <c r="C302" s="21"/>
      <c r="D302" s="22"/>
      <c r="E302" s="22"/>
      <c r="F302" s="23"/>
      <c r="G302" s="23"/>
      <c r="H302" s="23"/>
      <c r="I302" s="23"/>
      <c r="J302" s="23"/>
      <c r="K302" s="23"/>
      <c r="L302" s="23"/>
      <c r="M302" s="23"/>
      <c r="N302" s="23"/>
      <c r="O302" s="23"/>
      <c r="P302" s="23"/>
      <c r="Q302" s="23"/>
      <c r="R302" s="23"/>
      <c r="S302" s="24"/>
      <c r="T302" s="23"/>
      <c r="U302" s="23"/>
      <c r="V302" s="23"/>
      <c r="W302" s="23"/>
      <c r="X302" s="23"/>
      <c r="Y302" s="25"/>
    </row>
    <row r="303" customFormat="false" ht="19.5" hidden="false" customHeight="true" outlineLevel="0" collapsed="false">
      <c r="A303" s="19"/>
      <c r="B303" s="26" t="s">
        <v>16</v>
      </c>
      <c r="C303" s="27"/>
      <c r="D303" s="22"/>
      <c r="E303" s="22"/>
      <c r="F303" s="23"/>
      <c r="G303" s="23"/>
      <c r="H303" s="23"/>
      <c r="I303" s="23"/>
      <c r="J303" s="23"/>
      <c r="K303" s="23"/>
      <c r="L303" s="23"/>
      <c r="M303" s="23"/>
      <c r="N303" s="23"/>
      <c r="O303" s="23"/>
      <c r="P303" s="23"/>
      <c r="Q303" s="23"/>
      <c r="R303" s="23"/>
      <c r="S303" s="24"/>
      <c r="T303" s="23"/>
      <c r="U303" s="23"/>
      <c r="V303" s="23"/>
      <c r="W303" s="23"/>
      <c r="X303" s="23"/>
      <c r="Y303" s="25"/>
    </row>
    <row r="304" customFormat="false" ht="19.5" hidden="false" customHeight="true" outlineLevel="0" collapsed="false">
      <c r="A304" s="28"/>
      <c r="B304" s="29" t="s">
        <v>196</v>
      </c>
      <c r="C304" s="29"/>
      <c r="D304" s="29"/>
      <c r="E304" s="29"/>
      <c r="F304" s="29"/>
      <c r="G304" s="29"/>
      <c r="H304" s="29"/>
      <c r="I304" s="29"/>
      <c r="J304" s="29"/>
      <c r="K304" s="29"/>
      <c r="L304" s="29"/>
      <c r="M304" s="29"/>
      <c r="N304" s="29"/>
      <c r="O304" s="29"/>
      <c r="P304" s="29"/>
      <c r="Q304" s="29"/>
      <c r="R304" s="29"/>
      <c r="S304" s="29"/>
      <c r="T304" s="29"/>
      <c r="U304" s="29"/>
      <c r="V304" s="29"/>
      <c r="W304" s="29"/>
      <c r="X304" s="29"/>
      <c r="Y304" s="29"/>
    </row>
    <row r="305" customFormat="false" ht="19.5" hidden="false" customHeight="true" outlineLevel="0" collapsed="false">
      <c r="A305" s="30"/>
      <c r="B305" s="31" t="s">
        <v>197</v>
      </c>
      <c r="C305" s="32"/>
      <c r="D305" s="33" t="n">
        <v>169</v>
      </c>
      <c r="E305" s="33" t="n">
        <v>102</v>
      </c>
      <c r="F305" s="34" t="n">
        <f aca="false">D305+E305</f>
        <v>271</v>
      </c>
      <c r="G305" s="34" t="n">
        <v>0</v>
      </c>
      <c r="H305" s="34" t="n">
        <v>0</v>
      </c>
      <c r="I305" s="34" t="n">
        <f aca="false">G305+H305</f>
        <v>0</v>
      </c>
      <c r="J305" s="34" t="n">
        <v>0</v>
      </c>
      <c r="K305" s="34" t="n">
        <v>0</v>
      </c>
      <c r="L305" s="34" t="n">
        <f aca="false">J305+K305</f>
        <v>0</v>
      </c>
      <c r="M305" s="34" t="n">
        <v>0</v>
      </c>
      <c r="N305" s="34" t="n">
        <v>0</v>
      </c>
      <c r="O305" s="34" t="n">
        <f aca="false">M305+N305</f>
        <v>0</v>
      </c>
      <c r="P305" s="34" t="n">
        <f aca="false">D305+G305+J305+M305</f>
        <v>169</v>
      </c>
      <c r="Q305" s="34" t="n">
        <f aca="false">E305+H305+K305+N305</f>
        <v>102</v>
      </c>
      <c r="R305" s="34" t="n">
        <f aca="false">P305+Q305</f>
        <v>271</v>
      </c>
      <c r="S305" s="35" t="n">
        <v>2</v>
      </c>
      <c r="T305" s="34" t="str">
        <f aca="false">IF(S305=1,P305,"0")</f>
        <v>0</v>
      </c>
      <c r="U305" s="34" t="str">
        <f aca="false">IF(S305=1,Q305,"0")</f>
        <v>0</v>
      </c>
      <c r="V305" s="34" t="n">
        <f aca="false">T305+U305</f>
        <v>0</v>
      </c>
      <c r="W305" s="34" t="n">
        <f aca="false">IF(S305=2,P305,"0")</f>
        <v>169</v>
      </c>
      <c r="X305" s="34" t="n">
        <f aca="false">IF(S305=2,Q305,"0")</f>
        <v>102</v>
      </c>
      <c r="Y305" s="34" t="n">
        <f aca="false">W305+X305</f>
        <v>271</v>
      </c>
    </row>
    <row r="306" customFormat="false" ht="19.5" hidden="false" customHeight="true" outlineLevel="0" collapsed="false">
      <c r="A306" s="30"/>
      <c r="B306" s="31" t="s">
        <v>198</v>
      </c>
      <c r="C306" s="32"/>
      <c r="D306" s="33" t="n">
        <v>113</v>
      </c>
      <c r="E306" s="33" t="n">
        <v>139</v>
      </c>
      <c r="F306" s="34" t="n">
        <f aca="false">D306+E306</f>
        <v>252</v>
      </c>
      <c r="G306" s="34" t="n">
        <v>0</v>
      </c>
      <c r="H306" s="34" t="n">
        <v>0</v>
      </c>
      <c r="I306" s="34" t="n">
        <f aca="false">G306+H306</f>
        <v>0</v>
      </c>
      <c r="J306" s="34" t="n">
        <v>0</v>
      </c>
      <c r="K306" s="34" t="n">
        <v>0</v>
      </c>
      <c r="L306" s="34" t="n">
        <f aca="false">J306+K306</f>
        <v>0</v>
      </c>
      <c r="M306" s="34" t="n">
        <v>0</v>
      </c>
      <c r="N306" s="34" t="n">
        <v>0</v>
      </c>
      <c r="O306" s="34" t="n">
        <f aca="false">M306+N306</f>
        <v>0</v>
      </c>
      <c r="P306" s="34" t="n">
        <f aca="false">D306+G306+J306+M306</f>
        <v>113</v>
      </c>
      <c r="Q306" s="34" t="n">
        <f aca="false">E306+H306+K306+N306</f>
        <v>139</v>
      </c>
      <c r="R306" s="34" t="n">
        <f aca="false">P306+Q306</f>
        <v>252</v>
      </c>
      <c r="S306" s="35" t="n">
        <v>2</v>
      </c>
      <c r="T306" s="34" t="str">
        <f aca="false">IF(S306=1,P306,"0")</f>
        <v>0</v>
      </c>
      <c r="U306" s="34" t="str">
        <f aca="false">IF(S306=1,Q306,"0")</f>
        <v>0</v>
      </c>
      <c r="V306" s="34" t="n">
        <f aca="false">T306+U306</f>
        <v>0</v>
      </c>
      <c r="W306" s="34" t="n">
        <f aca="false">IF(S306=2,P306,"0")</f>
        <v>113</v>
      </c>
      <c r="X306" s="34" t="n">
        <f aca="false">IF(S306=2,Q306,"0")</f>
        <v>139</v>
      </c>
      <c r="Y306" s="34" t="n">
        <f aca="false">W306+X306</f>
        <v>252</v>
      </c>
    </row>
    <row r="307" customFormat="false" ht="19.5" hidden="false" customHeight="true" outlineLevel="0" collapsed="false">
      <c r="A307" s="30"/>
      <c r="B307" s="31" t="s">
        <v>199</v>
      </c>
      <c r="C307" s="32"/>
      <c r="D307" s="33" t="n">
        <v>114</v>
      </c>
      <c r="E307" s="33" t="n">
        <v>148</v>
      </c>
      <c r="F307" s="34" t="n">
        <f aca="false">D307+E307</f>
        <v>262</v>
      </c>
      <c r="G307" s="34" t="n">
        <v>0</v>
      </c>
      <c r="H307" s="34" t="n">
        <v>0</v>
      </c>
      <c r="I307" s="34" t="n">
        <f aca="false">G307+H307</f>
        <v>0</v>
      </c>
      <c r="J307" s="34" t="n">
        <v>0</v>
      </c>
      <c r="K307" s="34" t="n">
        <v>0</v>
      </c>
      <c r="L307" s="34" t="n">
        <f aca="false">J307+K307</f>
        <v>0</v>
      </c>
      <c r="M307" s="34" t="n">
        <v>0</v>
      </c>
      <c r="N307" s="34" t="n">
        <v>0</v>
      </c>
      <c r="O307" s="34" t="n">
        <f aca="false">M307+N307</f>
        <v>0</v>
      </c>
      <c r="P307" s="34" t="n">
        <f aca="false">D307+G307+J307+M307</f>
        <v>114</v>
      </c>
      <c r="Q307" s="34" t="n">
        <f aca="false">E307+H307+K307+N307</f>
        <v>148</v>
      </c>
      <c r="R307" s="34" t="n">
        <f aca="false">P307+Q307</f>
        <v>262</v>
      </c>
      <c r="S307" s="35" t="n">
        <v>2</v>
      </c>
      <c r="T307" s="34" t="str">
        <f aca="false">IF(S307=1,P307,"0")</f>
        <v>0</v>
      </c>
      <c r="U307" s="34" t="str">
        <f aca="false">IF(S307=1,Q307,"0")</f>
        <v>0</v>
      </c>
      <c r="V307" s="34" t="n">
        <f aca="false">T307+U307</f>
        <v>0</v>
      </c>
      <c r="W307" s="34" t="n">
        <f aca="false">IF(S307=2,P307,"0")</f>
        <v>114</v>
      </c>
      <c r="X307" s="34" t="n">
        <f aca="false">IF(S307=2,Q307,"0")</f>
        <v>148</v>
      </c>
      <c r="Y307" s="34" t="n">
        <f aca="false">W307+X307</f>
        <v>262</v>
      </c>
    </row>
    <row r="308" customFormat="false" ht="19.5" hidden="false" customHeight="true" outlineLevel="0" collapsed="false">
      <c r="A308" s="19"/>
      <c r="B308" s="52" t="s">
        <v>200</v>
      </c>
      <c r="C308" s="57"/>
      <c r="D308" s="33" t="n">
        <v>46</v>
      </c>
      <c r="E308" s="33" t="n">
        <v>115</v>
      </c>
      <c r="F308" s="34" t="n">
        <f aca="false">D308+E308</f>
        <v>161</v>
      </c>
      <c r="G308" s="34" t="n">
        <v>0</v>
      </c>
      <c r="H308" s="34" t="n">
        <v>0</v>
      </c>
      <c r="I308" s="34" t="n">
        <f aca="false">G308+H308</f>
        <v>0</v>
      </c>
      <c r="J308" s="34" t="n">
        <v>0</v>
      </c>
      <c r="K308" s="34" t="n">
        <v>0</v>
      </c>
      <c r="L308" s="34" t="n">
        <f aca="false">J308+K308</f>
        <v>0</v>
      </c>
      <c r="M308" s="34" t="n">
        <v>0</v>
      </c>
      <c r="N308" s="34" t="n">
        <v>0</v>
      </c>
      <c r="O308" s="34" t="n">
        <f aca="false">M308+N308</f>
        <v>0</v>
      </c>
      <c r="P308" s="34" t="n">
        <f aca="false">D308+G308+J308+M308</f>
        <v>46</v>
      </c>
      <c r="Q308" s="34" t="n">
        <f aca="false">E308+H308+K308+N308</f>
        <v>115</v>
      </c>
      <c r="R308" s="34" t="n">
        <f aca="false">P308+Q308</f>
        <v>161</v>
      </c>
      <c r="S308" s="35" t="n">
        <v>2</v>
      </c>
      <c r="T308" s="34" t="str">
        <f aca="false">IF(S308=1,P308,"0")</f>
        <v>0</v>
      </c>
      <c r="U308" s="34" t="str">
        <f aca="false">IF(S308=1,Q308,"0")</f>
        <v>0</v>
      </c>
      <c r="V308" s="34" t="n">
        <f aca="false">T308+U308</f>
        <v>0</v>
      </c>
      <c r="W308" s="34" t="n">
        <f aca="false">IF(S308=2,P308,"0")</f>
        <v>46</v>
      </c>
      <c r="X308" s="34" t="n">
        <f aca="false">IF(S308=2,Q308,"0")</f>
        <v>115</v>
      </c>
      <c r="Y308" s="34" t="n">
        <f aca="false">W308+X308</f>
        <v>161</v>
      </c>
    </row>
    <row r="309" customFormat="false" ht="19.5" hidden="false" customHeight="true" outlineLevel="0" collapsed="false">
      <c r="A309" s="30"/>
      <c r="B309" s="31" t="s">
        <v>201</v>
      </c>
      <c r="C309" s="32"/>
      <c r="D309" s="33" t="n">
        <v>114</v>
      </c>
      <c r="E309" s="33" t="n">
        <v>93</v>
      </c>
      <c r="F309" s="34" t="n">
        <f aca="false">D309+E309</f>
        <v>207</v>
      </c>
      <c r="G309" s="34" t="n">
        <v>0</v>
      </c>
      <c r="H309" s="34" t="n">
        <v>0</v>
      </c>
      <c r="I309" s="34" t="n">
        <f aca="false">G309+H309</f>
        <v>0</v>
      </c>
      <c r="J309" s="34" t="n">
        <v>0</v>
      </c>
      <c r="K309" s="34" t="n">
        <v>0</v>
      </c>
      <c r="L309" s="34" t="n">
        <f aca="false">J309+K309</f>
        <v>0</v>
      </c>
      <c r="M309" s="34" t="n">
        <v>0</v>
      </c>
      <c r="N309" s="34" t="n">
        <v>0</v>
      </c>
      <c r="O309" s="34" t="n">
        <f aca="false">M309+N309</f>
        <v>0</v>
      </c>
      <c r="P309" s="34" t="n">
        <f aca="false">D309+G309+J309+M309</f>
        <v>114</v>
      </c>
      <c r="Q309" s="34" t="n">
        <f aca="false">E309+H309+K309+N309</f>
        <v>93</v>
      </c>
      <c r="R309" s="34" t="n">
        <f aca="false">P309+Q309</f>
        <v>207</v>
      </c>
      <c r="S309" s="35" t="n">
        <v>2</v>
      </c>
      <c r="T309" s="34" t="str">
        <f aca="false">IF(S309=1,P309,"0")</f>
        <v>0</v>
      </c>
      <c r="U309" s="34" t="str">
        <f aca="false">IF(S309=1,Q309,"0")</f>
        <v>0</v>
      </c>
      <c r="V309" s="34" t="n">
        <f aca="false">T309+U309</f>
        <v>0</v>
      </c>
      <c r="W309" s="34" t="n">
        <f aca="false">IF(S309=2,P309,"0")</f>
        <v>114</v>
      </c>
      <c r="X309" s="34" t="n">
        <f aca="false">IF(S309=2,Q309,"0")</f>
        <v>93</v>
      </c>
      <c r="Y309" s="34" t="n">
        <f aca="false">W309+X309</f>
        <v>207</v>
      </c>
    </row>
    <row r="310" customFormat="false" ht="19.5" hidden="false" customHeight="true" outlineLevel="0" collapsed="false">
      <c r="A310" s="30"/>
      <c r="B310" s="80" t="s">
        <v>202</v>
      </c>
      <c r="C310" s="80"/>
      <c r="D310" s="80"/>
      <c r="E310" s="80"/>
      <c r="F310" s="80"/>
      <c r="G310" s="80"/>
      <c r="H310" s="80"/>
      <c r="I310" s="80"/>
      <c r="J310" s="80"/>
      <c r="K310" s="80"/>
      <c r="L310" s="80"/>
      <c r="M310" s="80"/>
      <c r="N310" s="80"/>
      <c r="O310" s="80"/>
      <c r="P310" s="80"/>
      <c r="Q310" s="80"/>
      <c r="R310" s="80"/>
      <c r="S310" s="81"/>
      <c r="T310" s="80"/>
      <c r="U310" s="80"/>
      <c r="V310" s="80"/>
      <c r="W310" s="80"/>
      <c r="X310" s="80"/>
      <c r="Y310" s="82"/>
    </row>
    <row r="311" customFormat="false" ht="19.5" hidden="false" customHeight="true" outlineLevel="0" collapsed="false">
      <c r="A311" s="19"/>
      <c r="B311" s="31" t="s">
        <v>197</v>
      </c>
      <c r="C311" s="32"/>
      <c r="D311" s="33" t="n">
        <v>62</v>
      </c>
      <c r="E311" s="33" t="n">
        <v>32</v>
      </c>
      <c r="F311" s="34" t="n">
        <f aca="false">D311+E311</f>
        <v>94</v>
      </c>
      <c r="G311" s="34" t="n">
        <v>0</v>
      </c>
      <c r="H311" s="34" t="n">
        <v>0</v>
      </c>
      <c r="I311" s="34" t="n">
        <f aca="false">G311+H311</f>
        <v>0</v>
      </c>
      <c r="J311" s="34" t="n">
        <v>0</v>
      </c>
      <c r="K311" s="34" t="n">
        <v>0</v>
      </c>
      <c r="L311" s="34" t="n">
        <f aca="false">J311+K311</f>
        <v>0</v>
      </c>
      <c r="M311" s="34" t="n">
        <v>0</v>
      </c>
      <c r="N311" s="34" t="n">
        <v>0</v>
      </c>
      <c r="O311" s="34" t="n">
        <f aca="false">M311+N311</f>
        <v>0</v>
      </c>
      <c r="P311" s="34" t="n">
        <f aca="false">D311+G311+J311+M311</f>
        <v>62</v>
      </c>
      <c r="Q311" s="34" t="n">
        <f aca="false">E311+H311+K311+N311</f>
        <v>32</v>
      </c>
      <c r="R311" s="34" t="n">
        <f aca="false">P311+Q311</f>
        <v>94</v>
      </c>
      <c r="S311" s="35" t="n">
        <v>2</v>
      </c>
      <c r="T311" s="34" t="str">
        <f aca="false">IF(S311=1,P311,"0")</f>
        <v>0</v>
      </c>
      <c r="U311" s="34" t="str">
        <f aca="false">IF(S311=1,Q311,"0")</f>
        <v>0</v>
      </c>
      <c r="V311" s="34" t="n">
        <f aca="false">T311+U311</f>
        <v>0</v>
      </c>
      <c r="W311" s="34" t="n">
        <f aca="false">IF(S311=2,P311,"0")</f>
        <v>62</v>
      </c>
      <c r="X311" s="34" t="n">
        <f aca="false">IF(S311=2,Q311,"0")</f>
        <v>32</v>
      </c>
      <c r="Y311" s="34" t="n">
        <f aca="false">W311+X311</f>
        <v>94</v>
      </c>
    </row>
    <row r="312" customFormat="false" ht="19.5" hidden="false" customHeight="true" outlineLevel="0" collapsed="false">
      <c r="A312" s="19"/>
      <c r="B312" s="31" t="s">
        <v>203</v>
      </c>
      <c r="C312" s="32"/>
      <c r="D312" s="33" t="n">
        <f aca="false">46+14</f>
        <v>60</v>
      </c>
      <c r="E312" s="33" t="n">
        <f aca="false">52+1</f>
        <v>53</v>
      </c>
      <c r="F312" s="34" t="n">
        <f aca="false">D312+E312</f>
        <v>113</v>
      </c>
      <c r="G312" s="34" t="n">
        <v>0</v>
      </c>
      <c r="H312" s="34" t="n">
        <v>0</v>
      </c>
      <c r="I312" s="34" t="n">
        <f aca="false">G312+H312</f>
        <v>0</v>
      </c>
      <c r="J312" s="34" t="n">
        <v>0</v>
      </c>
      <c r="K312" s="34" t="n">
        <v>0</v>
      </c>
      <c r="L312" s="34" t="n">
        <f aca="false">J312+K312</f>
        <v>0</v>
      </c>
      <c r="M312" s="34" t="n">
        <v>0</v>
      </c>
      <c r="N312" s="34" t="n">
        <v>0</v>
      </c>
      <c r="O312" s="34" t="n">
        <f aca="false">M312+N312</f>
        <v>0</v>
      </c>
      <c r="P312" s="34" t="n">
        <f aca="false">D312+G312+J312+M312</f>
        <v>60</v>
      </c>
      <c r="Q312" s="34" t="n">
        <f aca="false">E312+H312+K312+N312</f>
        <v>53</v>
      </c>
      <c r="R312" s="34" t="n">
        <f aca="false">P312+Q312</f>
        <v>113</v>
      </c>
      <c r="S312" s="35" t="n">
        <v>2</v>
      </c>
      <c r="T312" s="34" t="str">
        <f aca="false">IF(S312=1,P312,"0")</f>
        <v>0</v>
      </c>
      <c r="U312" s="34" t="str">
        <f aca="false">IF(S312=1,Q312,"0")</f>
        <v>0</v>
      </c>
      <c r="V312" s="34" t="n">
        <f aca="false">T312+U312</f>
        <v>0</v>
      </c>
      <c r="W312" s="34" t="n">
        <f aca="false">IF(S312=2,P312,"0")</f>
        <v>60</v>
      </c>
      <c r="X312" s="34" t="n">
        <f aca="false">IF(S312=2,Q312,"0")</f>
        <v>53</v>
      </c>
      <c r="Y312" s="34" t="n">
        <f aca="false">W312+X312</f>
        <v>113</v>
      </c>
    </row>
    <row r="313" customFormat="false" ht="19.5" hidden="false" customHeight="true" outlineLevel="0" collapsed="false">
      <c r="A313" s="19"/>
      <c r="B313" s="31" t="s">
        <v>199</v>
      </c>
      <c r="C313" s="32"/>
      <c r="D313" s="33" t="n">
        <v>52</v>
      </c>
      <c r="E313" s="33" t="n">
        <v>42</v>
      </c>
      <c r="F313" s="34" t="n">
        <f aca="false">D313+E313</f>
        <v>94</v>
      </c>
      <c r="G313" s="34" t="n">
        <v>0</v>
      </c>
      <c r="H313" s="34" t="n">
        <v>0</v>
      </c>
      <c r="I313" s="34" t="n">
        <f aca="false">G313+H313</f>
        <v>0</v>
      </c>
      <c r="J313" s="34" t="n">
        <v>0</v>
      </c>
      <c r="K313" s="34" t="n">
        <v>0</v>
      </c>
      <c r="L313" s="34" t="n">
        <f aca="false">J313+K313</f>
        <v>0</v>
      </c>
      <c r="M313" s="34" t="n">
        <v>0</v>
      </c>
      <c r="N313" s="34" t="n">
        <v>0</v>
      </c>
      <c r="O313" s="34" t="n">
        <f aca="false">M313+N313</f>
        <v>0</v>
      </c>
      <c r="P313" s="34" t="n">
        <f aca="false">D313+G313+J313+M313</f>
        <v>52</v>
      </c>
      <c r="Q313" s="34" t="n">
        <f aca="false">E313+H313+K313+N313</f>
        <v>42</v>
      </c>
      <c r="R313" s="34" t="n">
        <f aca="false">P313+Q313</f>
        <v>94</v>
      </c>
      <c r="S313" s="35" t="n">
        <v>2</v>
      </c>
      <c r="T313" s="34" t="str">
        <f aca="false">IF(S313=1,P313,"0")</f>
        <v>0</v>
      </c>
      <c r="U313" s="34" t="str">
        <f aca="false">IF(S313=1,Q313,"0")</f>
        <v>0</v>
      </c>
      <c r="V313" s="34" t="n">
        <f aca="false">T313+U313</f>
        <v>0</v>
      </c>
      <c r="W313" s="34" t="n">
        <f aca="false">IF(S313=2,P313,"0")</f>
        <v>52</v>
      </c>
      <c r="X313" s="34" t="n">
        <f aca="false">IF(S313=2,Q313,"0")</f>
        <v>42</v>
      </c>
      <c r="Y313" s="34" t="n">
        <f aca="false">W313+X313</f>
        <v>94</v>
      </c>
    </row>
    <row r="314" customFormat="false" ht="19.5" hidden="false" customHeight="true" outlineLevel="0" collapsed="false">
      <c r="A314" s="28"/>
      <c r="B314" s="31" t="s">
        <v>201</v>
      </c>
      <c r="C314" s="32"/>
      <c r="D314" s="33" t="n">
        <v>78</v>
      </c>
      <c r="E314" s="33" t="n">
        <v>37</v>
      </c>
      <c r="F314" s="34" t="n">
        <f aca="false">D314+E314</f>
        <v>115</v>
      </c>
      <c r="G314" s="34" t="n">
        <v>0</v>
      </c>
      <c r="H314" s="34" t="n">
        <v>0</v>
      </c>
      <c r="I314" s="34" t="n">
        <f aca="false">G314+H314</f>
        <v>0</v>
      </c>
      <c r="J314" s="34" t="n">
        <v>0</v>
      </c>
      <c r="K314" s="34" t="n">
        <v>0</v>
      </c>
      <c r="L314" s="34" t="n">
        <f aca="false">J314+K314</f>
        <v>0</v>
      </c>
      <c r="M314" s="34" t="n">
        <v>0</v>
      </c>
      <c r="N314" s="34" t="n">
        <v>0</v>
      </c>
      <c r="O314" s="34" t="n">
        <f aca="false">M314+N314</f>
        <v>0</v>
      </c>
      <c r="P314" s="34" t="n">
        <f aca="false">D314+G314+J314+M314</f>
        <v>78</v>
      </c>
      <c r="Q314" s="34" t="n">
        <f aca="false">E314+H314+K314+N314</f>
        <v>37</v>
      </c>
      <c r="R314" s="34" t="n">
        <f aca="false">P314+Q314</f>
        <v>115</v>
      </c>
      <c r="S314" s="35" t="n">
        <v>2</v>
      </c>
      <c r="T314" s="34" t="str">
        <f aca="false">IF(S314=1,P314,"0")</f>
        <v>0</v>
      </c>
      <c r="U314" s="34" t="str">
        <f aca="false">IF(S314=1,Q314,"0")</f>
        <v>0</v>
      </c>
      <c r="V314" s="34" t="n">
        <f aca="false">T314+U314</f>
        <v>0</v>
      </c>
      <c r="W314" s="34" t="n">
        <f aca="false">IF(S314=2,P314,"0")</f>
        <v>78</v>
      </c>
      <c r="X314" s="34" t="n">
        <f aca="false">IF(S314=2,Q314,"0")</f>
        <v>37</v>
      </c>
      <c r="Y314" s="34" t="n">
        <f aca="false">W314+X314</f>
        <v>115</v>
      </c>
    </row>
    <row r="315" s="41" customFormat="true" ht="19.5" hidden="false" customHeight="true" outlineLevel="0" collapsed="false">
      <c r="A315" s="46"/>
      <c r="B315" s="47" t="s">
        <v>23</v>
      </c>
      <c r="C315" s="48" t="n">
        <f aca="false">SUM(C305:C314)</f>
        <v>0</v>
      </c>
      <c r="D315" s="48" t="n">
        <f aca="false">SUM(D305:D314)</f>
        <v>808</v>
      </c>
      <c r="E315" s="48" t="n">
        <f aca="false">SUM(E305:E314)</f>
        <v>761</v>
      </c>
      <c r="F315" s="48" t="n">
        <f aca="false">SUM(F305:F314)</f>
        <v>1569</v>
      </c>
      <c r="G315" s="48" t="n">
        <f aca="false">SUM(G305:G314)</f>
        <v>0</v>
      </c>
      <c r="H315" s="48" t="n">
        <f aca="false">SUM(H305:H314)</f>
        <v>0</v>
      </c>
      <c r="I315" s="48" t="n">
        <f aca="false">SUM(I305:I314)</f>
        <v>0</v>
      </c>
      <c r="J315" s="48" t="n">
        <f aca="false">SUM(J305:J314)</f>
        <v>0</v>
      </c>
      <c r="K315" s="48" t="n">
        <f aca="false">SUM(K305:K314)</f>
        <v>0</v>
      </c>
      <c r="L315" s="48" t="n">
        <f aca="false">SUM(L305:L314)</f>
        <v>0</v>
      </c>
      <c r="M315" s="48" t="n">
        <f aca="false">SUM(M305:M314)</f>
        <v>0</v>
      </c>
      <c r="N315" s="48" t="n">
        <f aca="false">SUM(N305:N314)</f>
        <v>0</v>
      </c>
      <c r="O315" s="48" t="n">
        <f aca="false">SUM(O305:O314)</f>
        <v>0</v>
      </c>
      <c r="P315" s="48" t="n">
        <f aca="false">SUM(P305:P314)</f>
        <v>808</v>
      </c>
      <c r="Q315" s="48" t="n">
        <f aca="false">SUM(Q305:Q314)</f>
        <v>761</v>
      </c>
      <c r="R315" s="48" t="n">
        <f aca="false">SUM(R305:R314)</f>
        <v>1569</v>
      </c>
      <c r="S315" s="49"/>
      <c r="T315" s="48" t="n">
        <f aca="false">SUM(T305:T314)</f>
        <v>0</v>
      </c>
      <c r="U315" s="48" t="n">
        <f aca="false">SUM(U305:U314)</f>
        <v>0</v>
      </c>
      <c r="V315" s="48" t="n">
        <f aca="false">SUM(V305:V314)</f>
        <v>0</v>
      </c>
      <c r="W315" s="48" t="n">
        <f aca="false">SUM(W305:W314)</f>
        <v>808</v>
      </c>
      <c r="X315" s="48" t="n">
        <f aca="false">SUM(X305:X314)</f>
        <v>761</v>
      </c>
      <c r="Y315" s="48" t="n">
        <f aca="false">SUM(Y305:Y314)</f>
        <v>1569</v>
      </c>
    </row>
    <row r="316" s="41" customFormat="true" ht="19.5" hidden="false" customHeight="true" outlineLevel="0" collapsed="false">
      <c r="A316" s="46"/>
      <c r="B316" s="47" t="s">
        <v>24</v>
      </c>
      <c r="C316" s="48" t="n">
        <f aca="false">SUM(C315)</f>
        <v>0</v>
      </c>
      <c r="D316" s="48" t="n">
        <f aca="false">SUM(D315)</f>
        <v>808</v>
      </c>
      <c r="E316" s="48" t="n">
        <f aca="false">SUM(E315)</f>
        <v>761</v>
      </c>
      <c r="F316" s="48" t="n">
        <f aca="false">SUM(F315)</f>
        <v>1569</v>
      </c>
      <c r="G316" s="48" t="n">
        <f aca="false">SUM(G315)</f>
        <v>0</v>
      </c>
      <c r="H316" s="48" t="n">
        <f aca="false">SUM(H315)</f>
        <v>0</v>
      </c>
      <c r="I316" s="48" t="n">
        <f aca="false">SUM(I315)</f>
        <v>0</v>
      </c>
      <c r="J316" s="48" t="n">
        <f aca="false">SUM(J315)</f>
        <v>0</v>
      </c>
      <c r="K316" s="48" t="n">
        <f aca="false">SUM(K315)</f>
        <v>0</v>
      </c>
      <c r="L316" s="48" t="n">
        <f aca="false">SUM(L315)</f>
        <v>0</v>
      </c>
      <c r="M316" s="48" t="n">
        <f aca="false">SUM(M315)</f>
        <v>0</v>
      </c>
      <c r="N316" s="48" t="n">
        <f aca="false">SUM(N315)</f>
        <v>0</v>
      </c>
      <c r="O316" s="48" t="n">
        <f aca="false">SUM(O315)</f>
        <v>0</v>
      </c>
      <c r="P316" s="48" t="n">
        <f aca="false">SUM(P315)</f>
        <v>808</v>
      </c>
      <c r="Q316" s="48" t="n">
        <f aca="false">SUM(Q315)</f>
        <v>761</v>
      </c>
      <c r="R316" s="48" t="n">
        <f aca="false">SUM(R315)</f>
        <v>1569</v>
      </c>
      <c r="S316" s="49"/>
      <c r="T316" s="48" t="n">
        <f aca="false">SUM(T315)</f>
        <v>0</v>
      </c>
      <c r="U316" s="48" t="n">
        <f aca="false">SUM(U315)</f>
        <v>0</v>
      </c>
      <c r="V316" s="48" t="n">
        <f aca="false">SUM(V315)</f>
        <v>0</v>
      </c>
      <c r="W316" s="48" t="n">
        <f aca="false">SUM(W315)</f>
        <v>808</v>
      </c>
      <c r="X316" s="48" t="n">
        <f aca="false">SUM(X315)</f>
        <v>761</v>
      </c>
      <c r="Y316" s="48" t="n">
        <f aca="false">SUM(Y315)</f>
        <v>1569</v>
      </c>
    </row>
    <row r="317" customFormat="false" ht="19.5" hidden="false" customHeight="true" outlineLevel="0" collapsed="false">
      <c r="A317" s="30"/>
      <c r="B317" s="55" t="s">
        <v>45</v>
      </c>
      <c r="C317" s="56"/>
      <c r="D317" s="22"/>
      <c r="E317" s="22"/>
      <c r="F317" s="23"/>
      <c r="G317" s="23"/>
      <c r="H317" s="23"/>
      <c r="I317" s="23"/>
      <c r="J317" s="23"/>
      <c r="K317" s="23"/>
      <c r="L317" s="23"/>
      <c r="M317" s="23"/>
      <c r="N317" s="23"/>
      <c r="O317" s="23"/>
      <c r="P317" s="23"/>
      <c r="Q317" s="23"/>
      <c r="R317" s="23"/>
      <c r="S317" s="24"/>
      <c r="T317" s="23"/>
      <c r="U317" s="23"/>
      <c r="V317" s="23"/>
      <c r="W317" s="23"/>
      <c r="X317" s="23"/>
      <c r="Y317" s="25"/>
    </row>
    <row r="318" customFormat="false" ht="19.5" hidden="false" customHeight="true" outlineLevel="0" collapsed="false">
      <c r="A318" s="28"/>
      <c r="B318" s="84" t="s">
        <v>196</v>
      </c>
      <c r="C318" s="21"/>
      <c r="D318" s="22"/>
      <c r="E318" s="22"/>
      <c r="F318" s="23"/>
      <c r="G318" s="23"/>
      <c r="H318" s="23"/>
      <c r="I318" s="23"/>
      <c r="J318" s="23"/>
      <c r="K318" s="23"/>
      <c r="L318" s="23"/>
      <c r="M318" s="23"/>
      <c r="N318" s="23"/>
      <c r="O318" s="23"/>
      <c r="P318" s="23"/>
      <c r="Q318" s="23"/>
      <c r="R318" s="23"/>
      <c r="S318" s="24"/>
      <c r="T318" s="23"/>
      <c r="U318" s="23"/>
      <c r="V318" s="23"/>
      <c r="W318" s="23"/>
      <c r="X318" s="23"/>
      <c r="Y318" s="25"/>
    </row>
    <row r="319" customFormat="false" ht="19.5" hidden="false" customHeight="true" outlineLevel="0" collapsed="false">
      <c r="A319" s="30"/>
      <c r="B319" s="31" t="s">
        <v>197</v>
      </c>
      <c r="C319" s="32"/>
      <c r="D319" s="33" t="n">
        <v>81</v>
      </c>
      <c r="E319" s="33" t="n">
        <v>45</v>
      </c>
      <c r="F319" s="34" t="n">
        <f aca="false">D319+E319</f>
        <v>126</v>
      </c>
      <c r="G319" s="34" t="n">
        <v>0</v>
      </c>
      <c r="H319" s="34" t="n">
        <v>0</v>
      </c>
      <c r="I319" s="34" t="n">
        <f aca="false">G319+H319</f>
        <v>0</v>
      </c>
      <c r="J319" s="34" t="n">
        <v>0</v>
      </c>
      <c r="K319" s="34" t="n">
        <v>0</v>
      </c>
      <c r="L319" s="34" t="n">
        <f aca="false">J319+K319</f>
        <v>0</v>
      </c>
      <c r="M319" s="34" t="n">
        <v>0</v>
      </c>
      <c r="N319" s="34" t="n">
        <v>0</v>
      </c>
      <c r="O319" s="34" t="n">
        <f aca="false">M319+N319</f>
        <v>0</v>
      </c>
      <c r="P319" s="34" t="n">
        <f aca="false">D319+G319+J319+M319</f>
        <v>81</v>
      </c>
      <c r="Q319" s="34" t="n">
        <f aca="false">E319+H319+K319+N319</f>
        <v>45</v>
      </c>
      <c r="R319" s="34" t="n">
        <f aca="false">P319+Q319</f>
        <v>126</v>
      </c>
      <c r="S319" s="35" t="n">
        <v>2</v>
      </c>
      <c r="T319" s="34" t="str">
        <f aca="false">IF(S319=1,P319,"0")</f>
        <v>0</v>
      </c>
      <c r="U319" s="34" t="str">
        <f aca="false">IF(S319=1,Q319,"0")</f>
        <v>0</v>
      </c>
      <c r="V319" s="34" t="n">
        <f aca="false">T319+U319</f>
        <v>0</v>
      </c>
      <c r="W319" s="34" t="n">
        <f aca="false">IF(S319=2,P319,"0")</f>
        <v>81</v>
      </c>
      <c r="X319" s="34" t="n">
        <f aca="false">IF(S319=2,Q319,"0")</f>
        <v>45</v>
      </c>
      <c r="Y319" s="34" t="n">
        <f aca="false">W319+X319</f>
        <v>126</v>
      </c>
    </row>
    <row r="320" customFormat="false" ht="19.5" hidden="false" customHeight="true" outlineLevel="0" collapsed="false">
      <c r="A320" s="30"/>
      <c r="B320" s="31" t="s">
        <v>199</v>
      </c>
      <c r="C320" s="32"/>
      <c r="D320" s="33" t="n">
        <v>62</v>
      </c>
      <c r="E320" s="33" t="n">
        <v>54</v>
      </c>
      <c r="F320" s="34" t="n">
        <f aca="false">D320+E320</f>
        <v>116</v>
      </c>
      <c r="G320" s="34" t="n">
        <v>0</v>
      </c>
      <c r="H320" s="34" t="n">
        <v>0</v>
      </c>
      <c r="I320" s="34" t="n">
        <f aca="false">G320+H320</f>
        <v>0</v>
      </c>
      <c r="J320" s="34" t="n">
        <v>0</v>
      </c>
      <c r="K320" s="34" t="n">
        <v>0</v>
      </c>
      <c r="L320" s="34" t="n">
        <f aca="false">J320+K320</f>
        <v>0</v>
      </c>
      <c r="M320" s="34" t="n">
        <v>0</v>
      </c>
      <c r="N320" s="34" t="n">
        <v>0</v>
      </c>
      <c r="O320" s="34" t="n">
        <f aca="false">M320+N320</f>
        <v>0</v>
      </c>
      <c r="P320" s="34" t="n">
        <f aca="false">D320+G320+J320+M320</f>
        <v>62</v>
      </c>
      <c r="Q320" s="34" t="n">
        <f aca="false">E320+H320+K320+N320</f>
        <v>54</v>
      </c>
      <c r="R320" s="34" t="n">
        <f aca="false">P320+Q320</f>
        <v>116</v>
      </c>
      <c r="S320" s="35" t="n">
        <v>2</v>
      </c>
      <c r="T320" s="34" t="str">
        <f aca="false">IF(S320=1,P320,"0")</f>
        <v>0</v>
      </c>
      <c r="U320" s="34" t="str">
        <f aca="false">IF(S320=1,Q320,"0")</f>
        <v>0</v>
      </c>
      <c r="V320" s="34" t="n">
        <f aca="false">T320+U320</f>
        <v>0</v>
      </c>
      <c r="W320" s="34" t="n">
        <f aca="false">IF(S320=2,P320,"0")</f>
        <v>62</v>
      </c>
      <c r="X320" s="34" t="n">
        <f aca="false">IF(S320=2,Q320,"0")</f>
        <v>54</v>
      </c>
      <c r="Y320" s="34" t="n">
        <f aca="false">W320+X320</f>
        <v>116</v>
      </c>
    </row>
    <row r="321" customFormat="false" ht="19.5" hidden="false" customHeight="true" outlineLevel="0" collapsed="false">
      <c r="A321" s="30"/>
      <c r="B321" s="52" t="s">
        <v>200</v>
      </c>
      <c r="C321" s="57"/>
      <c r="D321" s="33" t="n">
        <v>40</v>
      </c>
      <c r="E321" s="33" t="n">
        <v>82</v>
      </c>
      <c r="F321" s="34" t="n">
        <f aca="false">D321+E321</f>
        <v>122</v>
      </c>
      <c r="G321" s="34" t="n">
        <v>0</v>
      </c>
      <c r="H321" s="34" t="n">
        <v>0</v>
      </c>
      <c r="I321" s="34" t="n">
        <f aca="false">G321+H321</f>
        <v>0</v>
      </c>
      <c r="J321" s="34" t="n">
        <v>0</v>
      </c>
      <c r="K321" s="34" t="n">
        <v>0</v>
      </c>
      <c r="L321" s="34" t="n">
        <f aca="false">J321+K321</f>
        <v>0</v>
      </c>
      <c r="M321" s="34" t="n">
        <v>0</v>
      </c>
      <c r="N321" s="34" t="n">
        <v>0</v>
      </c>
      <c r="O321" s="34" t="n">
        <f aca="false">M321+N321</f>
        <v>0</v>
      </c>
      <c r="P321" s="34" t="n">
        <f aca="false">D321+G321+J321+M321</f>
        <v>40</v>
      </c>
      <c r="Q321" s="34" t="n">
        <f aca="false">E321+H321+K321+N321</f>
        <v>82</v>
      </c>
      <c r="R321" s="34" t="n">
        <f aca="false">P321+Q321</f>
        <v>122</v>
      </c>
      <c r="S321" s="35" t="n">
        <v>2</v>
      </c>
      <c r="T321" s="34" t="str">
        <f aca="false">IF(S321=1,P321,"0")</f>
        <v>0</v>
      </c>
      <c r="U321" s="34" t="str">
        <f aca="false">IF(S321=1,Q321,"0")</f>
        <v>0</v>
      </c>
      <c r="V321" s="34" t="n">
        <f aca="false">T321+U321</f>
        <v>0</v>
      </c>
      <c r="W321" s="34" t="n">
        <f aca="false">IF(S321=2,P321,"0")</f>
        <v>40</v>
      </c>
      <c r="X321" s="34" t="n">
        <f aca="false">IF(S321=2,Q321,"0")</f>
        <v>82</v>
      </c>
      <c r="Y321" s="34" t="n">
        <f aca="false">W321+X321</f>
        <v>122</v>
      </c>
    </row>
    <row r="322" customFormat="false" ht="19.5" hidden="false" customHeight="true" outlineLevel="0" collapsed="false">
      <c r="A322" s="30"/>
      <c r="B322" s="52" t="s">
        <v>198</v>
      </c>
      <c r="C322" s="57"/>
      <c r="D322" s="33" t="n">
        <v>24</v>
      </c>
      <c r="E322" s="33" t="n">
        <v>17</v>
      </c>
      <c r="F322" s="34" t="n">
        <f aca="false">D322+E322</f>
        <v>41</v>
      </c>
      <c r="G322" s="34" t="n">
        <v>0</v>
      </c>
      <c r="H322" s="34" t="n">
        <v>0</v>
      </c>
      <c r="I322" s="34" t="n">
        <f aca="false">G322+H322</f>
        <v>0</v>
      </c>
      <c r="J322" s="34" t="n">
        <v>0</v>
      </c>
      <c r="K322" s="34" t="n">
        <v>0</v>
      </c>
      <c r="L322" s="34" t="n">
        <f aca="false">J322+K322</f>
        <v>0</v>
      </c>
      <c r="M322" s="34" t="n">
        <v>0</v>
      </c>
      <c r="N322" s="34" t="n">
        <v>0</v>
      </c>
      <c r="O322" s="34" t="n">
        <f aca="false">M322+N322</f>
        <v>0</v>
      </c>
      <c r="P322" s="34" t="n">
        <f aca="false">D322+G322+J322+M322</f>
        <v>24</v>
      </c>
      <c r="Q322" s="34" t="n">
        <f aca="false">E322+H322+K322+N322</f>
        <v>17</v>
      </c>
      <c r="R322" s="34" t="n">
        <f aca="false">P322+Q322</f>
        <v>41</v>
      </c>
      <c r="S322" s="35" t="n">
        <v>2</v>
      </c>
      <c r="T322" s="34" t="str">
        <f aca="false">IF(S322=1,P322,"0")</f>
        <v>0</v>
      </c>
      <c r="U322" s="34" t="str">
        <f aca="false">IF(S322=1,Q322,"0")</f>
        <v>0</v>
      </c>
      <c r="V322" s="34" t="n">
        <f aca="false">T322+U322</f>
        <v>0</v>
      </c>
      <c r="W322" s="34" t="n">
        <f aca="false">IF(S322=2,P322,"0")</f>
        <v>24</v>
      </c>
      <c r="X322" s="34" t="n">
        <f aca="false">IF(S322=2,Q322,"0")</f>
        <v>17</v>
      </c>
      <c r="Y322" s="34" t="n">
        <f aca="false">W322+X322</f>
        <v>41</v>
      </c>
    </row>
    <row r="323" customFormat="false" ht="19.5" hidden="false" customHeight="true" outlineLevel="0" collapsed="false">
      <c r="A323" s="30"/>
      <c r="B323" s="31" t="s">
        <v>201</v>
      </c>
      <c r="C323" s="32"/>
      <c r="D323" s="33" t="n">
        <v>116</v>
      </c>
      <c r="E323" s="33" t="n">
        <v>59</v>
      </c>
      <c r="F323" s="34" t="n">
        <f aca="false">D323+E323</f>
        <v>175</v>
      </c>
      <c r="G323" s="34" t="n">
        <v>0</v>
      </c>
      <c r="H323" s="34" t="n">
        <v>0</v>
      </c>
      <c r="I323" s="34" t="n">
        <f aca="false">G323+H323</f>
        <v>0</v>
      </c>
      <c r="J323" s="34" t="n">
        <v>0</v>
      </c>
      <c r="K323" s="34" t="n">
        <v>0</v>
      </c>
      <c r="L323" s="34" t="n">
        <f aca="false">J323+K323</f>
        <v>0</v>
      </c>
      <c r="M323" s="34" t="n">
        <v>0</v>
      </c>
      <c r="N323" s="34" t="n">
        <v>0</v>
      </c>
      <c r="O323" s="34" t="n">
        <f aca="false">M323+N323</f>
        <v>0</v>
      </c>
      <c r="P323" s="34" t="n">
        <f aca="false">D323+G323+J323+M323</f>
        <v>116</v>
      </c>
      <c r="Q323" s="34" t="n">
        <f aca="false">E323+H323+K323+N323</f>
        <v>59</v>
      </c>
      <c r="R323" s="34" t="n">
        <f aca="false">P323+Q323</f>
        <v>175</v>
      </c>
      <c r="S323" s="35" t="n">
        <v>2</v>
      </c>
      <c r="T323" s="34" t="str">
        <f aca="false">IF(S323=1,P323,"0")</f>
        <v>0</v>
      </c>
      <c r="U323" s="34" t="str">
        <f aca="false">IF(S323=1,Q323,"0")</f>
        <v>0</v>
      </c>
      <c r="V323" s="34" t="n">
        <f aca="false">T323+U323</f>
        <v>0</v>
      </c>
      <c r="W323" s="34" t="n">
        <f aca="false">IF(S323=2,P323,"0")</f>
        <v>116</v>
      </c>
      <c r="X323" s="34" t="n">
        <f aca="false">IF(S323=2,Q323,"0")</f>
        <v>59</v>
      </c>
      <c r="Y323" s="34" t="n">
        <f aca="false">W323+X323</f>
        <v>175</v>
      </c>
    </row>
    <row r="324" s="41" customFormat="true" ht="19.5" hidden="false" customHeight="true" outlineLevel="0" collapsed="false">
      <c r="A324" s="88"/>
      <c r="B324" s="38" t="s">
        <v>23</v>
      </c>
      <c r="C324" s="39" t="n">
        <f aca="false">SUM(C319:C323)</f>
        <v>0</v>
      </c>
      <c r="D324" s="39" t="n">
        <f aca="false">SUM(D319:D323)</f>
        <v>323</v>
      </c>
      <c r="E324" s="39" t="n">
        <f aca="false">SUM(E319:E323)</f>
        <v>257</v>
      </c>
      <c r="F324" s="39" t="n">
        <f aca="false">SUM(F319:F323)</f>
        <v>580</v>
      </c>
      <c r="G324" s="39" t="n">
        <f aca="false">SUM(G319:G323)</f>
        <v>0</v>
      </c>
      <c r="H324" s="39" t="n">
        <f aca="false">SUM(H319:H323)</f>
        <v>0</v>
      </c>
      <c r="I324" s="39" t="n">
        <f aca="false">SUM(I319:I323)</f>
        <v>0</v>
      </c>
      <c r="J324" s="39" t="n">
        <f aca="false">SUM(J319:J323)</f>
        <v>0</v>
      </c>
      <c r="K324" s="39" t="n">
        <f aca="false">SUM(K319:K323)</f>
        <v>0</v>
      </c>
      <c r="L324" s="39" t="n">
        <f aca="false">SUM(L319:L323)</f>
        <v>0</v>
      </c>
      <c r="M324" s="39" t="n">
        <f aca="false">SUM(M319:M323)</f>
        <v>0</v>
      </c>
      <c r="N324" s="39" t="n">
        <f aca="false">SUM(N319:N323)</f>
        <v>0</v>
      </c>
      <c r="O324" s="39" t="n">
        <f aca="false">SUM(O319:O323)</f>
        <v>0</v>
      </c>
      <c r="P324" s="39" t="n">
        <f aca="false">SUM(P319:P323)</f>
        <v>323</v>
      </c>
      <c r="Q324" s="39" t="n">
        <f aca="false">SUM(Q319:Q323)</f>
        <v>257</v>
      </c>
      <c r="R324" s="39" t="n">
        <f aca="false">SUM(R319:R323)</f>
        <v>580</v>
      </c>
      <c r="S324" s="40"/>
      <c r="T324" s="39" t="n">
        <f aca="false">SUM(T319:T323)</f>
        <v>0</v>
      </c>
      <c r="U324" s="39" t="n">
        <f aca="false">SUM(U319:U323)</f>
        <v>0</v>
      </c>
      <c r="V324" s="39" t="n">
        <f aca="false">SUM(V319:V323)</f>
        <v>0</v>
      </c>
      <c r="W324" s="39" t="n">
        <f aca="false">SUM(W319:W323)</f>
        <v>323</v>
      </c>
      <c r="X324" s="39" t="n">
        <f aca="false">SUM(X319:X323)</f>
        <v>257</v>
      </c>
      <c r="Y324" s="39" t="n">
        <f aca="false">SUM(Y319:Y323)</f>
        <v>580</v>
      </c>
    </row>
    <row r="325" s="41" customFormat="true" ht="19.5" hidden="false" customHeight="true" outlineLevel="0" collapsed="false">
      <c r="A325" s="46"/>
      <c r="B325" s="47" t="s">
        <v>57</v>
      </c>
      <c r="C325" s="48" t="n">
        <f aca="false">SUM(C324)</f>
        <v>0</v>
      </c>
      <c r="D325" s="48" t="n">
        <f aca="false">SUM(D324)</f>
        <v>323</v>
      </c>
      <c r="E325" s="48" t="n">
        <f aca="false">SUM(E324)</f>
        <v>257</v>
      </c>
      <c r="F325" s="48" t="n">
        <f aca="false">SUM(F324)</f>
        <v>580</v>
      </c>
      <c r="G325" s="48" t="n">
        <f aca="false">SUM(G324)</f>
        <v>0</v>
      </c>
      <c r="H325" s="48" t="n">
        <f aca="false">SUM(H324)</f>
        <v>0</v>
      </c>
      <c r="I325" s="48" t="n">
        <f aca="false">SUM(I324)</f>
        <v>0</v>
      </c>
      <c r="J325" s="48" t="n">
        <f aca="false">SUM(J324)</f>
        <v>0</v>
      </c>
      <c r="K325" s="48" t="n">
        <f aca="false">SUM(K324)</f>
        <v>0</v>
      </c>
      <c r="L325" s="48" t="n">
        <f aca="false">SUM(L324)</f>
        <v>0</v>
      </c>
      <c r="M325" s="48" t="n">
        <f aca="false">SUM(M324)</f>
        <v>0</v>
      </c>
      <c r="N325" s="48" t="n">
        <f aca="false">SUM(N324)</f>
        <v>0</v>
      </c>
      <c r="O325" s="48" t="n">
        <f aca="false">SUM(O324)</f>
        <v>0</v>
      </c>
      <c r="P325" s="48" t="n">
        <f aca="false">SUM(P324)</f>
        <v>323</v>
      </c>
      <c r="Q325" s="48" t="n">
        <f aca="false">SUM(Q324)</f>
        <v>257</v>
      </c>
      <c r="R325" s="48" t="n">
        <f aca="false">SUM(R324)</f>
        <v>580</v>
      </c>
      <c r="S325" s="49"/>
      <c r="T325" s="48" t="n">
        <f aca="false">SUM(T324)</f>
        <v>0</v>
      </c>
      <c r="U325" s="48" t="n">
        <f aca="false">SUM(U324)</f>
        <v>0</v>
      </c>
      <c r="V325" s="48" t="n">
        <f aca="false">SUM(V324)</f>
        <v>0</v>
      </c>
      <c r="W325" s="48" t="n">
        <f aca="false">SUM(W324)</f>
        <v>323</v>
      </c>
      <c r="X325" s="48" t="n">
        <f aca="false">SUM(X324)</f>
        <v>257</v>
      </c>
      <c r="Y325" s="48" t="n">
        <f aca="false">SUM(Y324)</f>
        <v>580</v>
      </c>
    </row>
    <row r="326" s="45" customFormat="true" ht="19.5" hidden="false" customHeight="true" outlineLevel="0" collapsed="false">
      <c r="A326" s="58"/>
      <c r="B326" s="59" t="s">
        <v>25</v>
      </c>
      <c r="C326" s="60" t="n">
        <f aca="false">C316+C325</f>
        <v>0</v>
      </c>
      <c r="D326" s="60" t="n">
        <f aca="false">D316+D325</f>
        <v>1131</v>
      </c>
      <c r="E326" s="60" t="n">
        <f aca="false">E316+E325</f>
        <v>1018</v>
      </c>
      <c r="F326" s="60" t="n">
        <f aca="false">F316+F325</f>
        <v>2149</v>
      </c>
      <c r="G326" s="60" t="n">
        <f aca="false">G316+G325</f>
        <v>0</v>
      </c>
      <c r="H326" s="60" t="n">
        <f aca="false">H316+H325</f>
        <v>0</v>
      </c>
      <c r="I326" s="60" t="n">
        <f aca="false">I316+I325</f>
        <v>0</v>
      </c>
      <c r="J326" s="60" t="n">
        <f aca="false">J316+J325</f>
        <v>0</v>
      </c>
      <c r="K326" s="60" t="n">
        <f aca="false">K316+K325</f>
        <v>0</v>
      </c>
      <c r="L326" s="60" t="n">
        <f aca="false">L316+L325</f>
        <v>0</v>
      </c>
      <c r="M326" s="60" t="n">
        <f aca="false">M316+M325</f>
        <v>0</v>
      </c>
      <c r="N326" s="60" t="n">
        <f aca="false">N316+N325</f>
        <v>0</v>
      </c>
      <c r="O326" s="60" t="n">
        <f aca="false">O316+O325</f>
        <v>0</v>
      </c>
      <c r="P326" s="60" t="n">
        <f aca="false">P316+P325</f>
        <v>1131</v>
      </c>
      <c r="Q326" s="60" t="n">
        <f aca="false">Q316+Q325</f>
        <v>1018</v>
      </c>
      <c r="R326" s="60" t="n">
        <f aca="false">R316+R325</f>
        <v>2149</v>
      </c>
      <c r="S326" s="49"/>
      <c r="T326" s="60" t="n">
        <f aca="false">T316+T325</f>
        <v>0</v>
      </c>
      <c r="U326" s="60" t="n">
        <f aca="false">U316+U325</f>
        <v>0</v>
      </c>
      <c r="V326" s="60" t="n">
        <f aca="false">V316+V325</f>
        <v>0</v>
      </c>
      <c r="W326" s="60" t="n">
        <f aca="false">W316+W325</f>
        <v>1131</v>
      </c>
      <c r="X326" s="60" t="n">
        <f aca="false">X316+X325</f>
        <v>1018</v>
      </c>
      <c r="Y326" s="60" t="n">
        <f aca="false">Y316+Y325</f>
        <v>2149</v>
      </c>
    </row>
    <row r="327" customFormat="false" ht="19.5" hidden="false" customHeight="true" outlineLevel="0" collapsed="false">
      <c r="A327" s="61" t="s">
        <v>204</v>
      </c>
      <c r="B327" s="76"/>
      <c r="C327" s="89"/>
      <c r="D327" s="22"/>
      <c r="E327" s="22"/>
      <c r="F327" s="23"/>
      <c r="G327" s="23"/>
      <c r="H327" s="23"/>
      <c r="I327" s="23"/>
      <c r="J327" s="23"/>
      <c r="K327" s="23"/>
      <c r="L327" s="23"/>
      <c r="M327" s="23"/>
      <c r="N327" s="23"/>
      <c r="O327" s="23"/>
      <c r="P327" s="23"/>
      <c r="Q327" s="23"/>
      <c r="R327" s="23"/>
      <c r="S327" s="24"/>
      <c r="T327" s="23"/>
      <c r="U327" s="23"/>
      <c r="V327" s="23"/>
      <c r="W327" s="23"/>
      <c r="X327" s="23"/>
      <c r="Y327" s="25"/>
    </row>
    <row r="328" customFormat="false" ht="19.5" hidden="false" customHeight="true" outlineLevel="0" collapsed="false">
      <c r="A328" s="61"/>
      <c r="B328" s="64" t="s">
        <v>16</v>
      </c>
      <c r="C328" s="56"/>
      <c r="D328" s="22"/>
      <c r="E328" s="22"/>
      <c r="F328" s="23"/>
      <c r="G328" s="23"/>
      <c r="H328" s="23"/>
      <c r="I328" s="23"/>
      <c r="J328" s="23"/>
      <c r="K328" s="23"/>
      <c r="L328" s="23"/>
      <c r="M328" s="23"/>
      <c r="N328" s="23"/>
      <c r="O328" s="23"/>
      <c r="P328" s="23"/>
      <c r="Q328" s="23"/>
      <c r="R328" s="23"/>
      <c r="S328" s="24"/>
      <c r="T328" s="23"/>
      <c r="U328" s="23"/>
      <c r="V328" s="23"/>
      <c r="W328" s="23"/>
      <c r="X328" s="23"/>
      <c r="Y328" s="25"/>
    </row>
    <row r="329" customFormat="false" ht="19.5" hidden="false" customHeight="true" outlineLevel="0" collapsed="false">
      <c r="A329" s="30"/>
      <c r="B329" s="29" t="s">
        <v>205</v>
      </c>
      <c r="C329" s="29"/>
      <c r="D329" s="29"/>
      <c r="E329" s="29"/>
      <c r="F329" s="29"/>
      <c r="G329" s="29"/>
      <c r="H329" s="29"/>
      <c r="I329" s="29"/>
      <c r="J329" s="29"/>
      <c r="K329" s="29"/>
      <c r="L329" s="29"/>
      <c r="M329" s="29"/>
      <c r="N329" s="29"/>
      <c r="O329" s="29"/>
      <c r="P329" s="29"/>
      <c r="Q329" s="29"/>
      <c r="R329" s="29"/>
      <c r="S329" s="29"/>
      <c r="T329" s="29"/>
      <c r="U329" s="29"/>
      <c r="V329" s="29"/>
      <c r="W329" s="29"/>
      <c r="X329" s="29"/>
      <c r="Y329" s="29"/>
    </row>
    <row r="330" customFormat="false" ht="19.5" hidden="false" customHeight="true" outlineLevel="0" collapsed="false">
      <c r="A330" s="30"/>
      <c r="B330" s="52" t="s">
        <v>206</v>
      </c>
      <c r="C330" s="57"/>
      <c r="D330" s="33" t="n">
        <v>32</v>
      </c>
      <c r="E330" s="33" t="n">
        <v>136</v>
      </c>
      <c r="F330" s="34" t="n">
        <f aca="false">D330+E330</f>
        <v>168</v>
      </c>
      <c r="G330" s="34" t="n">
        <v>0</v>
      </c>
      <c r="H330" s="34" t="n">
        <v>0</v>
      </c>
      <c r="I330" s="34" t="n">
        <f aca="false">G330+H330</f>
        <v>0</v>
      </c>
      <c r="J330" s="34" t="n">
        <v>0</v>
      </c>
      <c r="K330" s="34" t="n">
        <v>0</v>
      </c>
      <c r="L330" s="34" t="n">
        <f aca="false">J330+K330</f>
        <v>0</v>
      </c>
      <c r="M330" s="34" t="n">
        <v>0</v>
      </c>
      <c r="N330" s="34" t="n">
        <v>0</v>
      </c>
      <c r="O330" s="34" t="n">
        <f aca="false">M330+N330</f>
        <v>0</v>
      </c>
      <c r="P330" s="34" t="n">
        <f aca="false">D330+G330+J330+M330</f>
        <v>32</v>
      </c>
      <c r="Q330" s="34" t="n">
        <f aca="false">E330+H330+K330+N330</f>
        <v>136</v>
      </c>
      <c r="R330" s="34" t="n">
        <f aca="false">P330+Q330</f>
        <v>168</v>
      </c>
      <c r="S330" s="35" t="n">
        <v>2</v>
      </c>
      <c r="T330" s="34" t="str">
        <f aca="false">IF(S330=1,P330,"0")</f>
        <v>0</v>
      </c>
      <c r="U330" s="34" t="str">
        <f aca="false">IF(S330=1,Q330,"0")</f>
        <v>0</v>
      </c>
      <c r="V330" s="34" t="n">
        <f aca="false">T330+U330</f>
        <v>0</v>
      </c>
      <c r="W330" s="34" t="n">
        <f aca="false">IF(S330=2,P330,"0")</f>
        <v>32</v>
      </c>
      <c r="X330" s="34" t="n">
        <f aca="false">IF(S330=2,Q330,"0")</f>
        <v>136</v>
      </c>
      <c r="Y330" s="34" t="n">
        <f aca="false">W330+X330</f>
        <v>168</v>
      </c>
    </row>
    <row r="331" customFormat="false" ht="19.5" hidden="false" customHeight="true" outlineLevel="0" collapsed="false">
      <c r="A331" s="30"/>
      <c r="B331" s="54" t="s">
        <v>207</v>
      </c>
      <c r="C331" s="32"/>
      <c r="D331" s="33" t="n">
        <v>40</v>
      </c>
      <c r="E331" s="33" t="n">
        <v>166</v>
      </c>
      <c r="F331" s="34" t="n">
        <f aca="false">D331+E331</f>
        <v>206</v>
      </c>
      <c r="G331" s="34" t="n">
        <v>0</v>
      </c>
      <c r="H331" s="34" t="n">
        <v>0</v>
      </c>
      <c r="I331" s="34" t="n">
        <f aca="false">G331+H331</f>
        <v>0</v>
      </c>
      <c r="J331" s="34" t="n">
        <v>0</v>
      </c>
      <c r="K331" s="34" t="n">
        <v>0</v>
      </c>
      <c r="L331" s="34" t="n">
        <f aca="false">J331+K331</f>
        <v>0</v>
      </c>
      <c r="M331" s="34" t="n">
        <v>0</v>
      </c>
      <c r="N331" s="34" t="n">
        <v>0</v>
      </c>
      <c r="O331" s="34" t="n">
        <f aca="false">M331+N331</f>
        <v>0</v>
      </c>
      <c r="P331" s="34" t="n">
        <f aca="false">D331+G331+J331+M331</f>
        <v>40</v>
      </c>
      <c r="Q331" s="34" t="n">
        <f aca="false">E331+H331+K331+N331</f>
        <v>166</v>
      </c>
      <c r="R331" s="34" t="n">
        <f aca="false">P331+Q331</f>
        <v>206</v>
      </c>
      <c r="S331" s="35" t="n">
        <v>2</v>
      </c>
      <c r="T331" s="34" t="str">
        <f aca="false">IF(S331=1,P331,"0")</f>
        <v>0</v>
      </c>
      <c r="U331" s="34" t="str">
        <f aca="false">IF(S331=1,Q331,"0")</f>
        <v>0</v>
      </c>
      <c r="V331" s="34" t="n">
        <f aca="false">T331+U331</f>
        <v>0</v>
      </c>
      <c r="W331" s="34" t="n">
        <f aca="false">IF(S331=2,P331,"0")</f>
        <v>40</v>
      </c>
      <c r="X331" s="34" t="n">
        <f aca="false">IF(S331=2,Q331,"0")</f>
        <v>166</v>
      </c>
      <c r="Y331" s="34" t="n">
        <f aca="false">W331+X331</f>
        <v>206</v>
      </c>
    </row>
    <row r="332" customFormat="false" ht="19.5" hidden="false" customHeight="true" outlineLevel="0" collapsed="false">
      <c r="A332" s="30"/>
      <c r="B332" s="52" t="s">
        <v>208</v>
      </c>
      <c r="C332" s="57"/>
      <c r="D332" s="33" t="n">
        <v>49</v>
      </c>
      <c r="E332" s="33" t="n">
        <v>161</v>
      </c>
      <c r="F332" s="34" t="n">
        <f aca="false">D332+E332</f>
        <v>210</v>
      </c>
      <c r="G332" s="34" t="n">
        <v>0</v>
      </c>
      <c r="H332" s="34" t="n">
        <v>0</v>
      </c>
      <c r="I332" s="34" t="n">
        <f aca="false">G332+H332</f>
        <v>0</v>
      </c>
      <c r="J332" s="34" t="n">
        <v>0</v>
      </c>
      <c r="K332" s="34" t="n">
        <v>0</v>
      </c>
      <c r="L332" s="34" t="n">
        <f aca="false">J332+K332</f>
        <v>0</v>
      </c>
      <c r="M332" s="34" t="n">
        <v>0</v>
      </c>
      <c r="N332" s="34" t="n">
        <v>0</v>
      </c>
      <c r="O332" s="34" t="n">
        <f aca="false">M332+N332</f>
        <v>0</v>
      </c>
      <c r="P332" s="34" t="n">
        <f aca="false">D332+G332+J332+M332</f>
        <v>49</v>
      </c>
      <c r="Q332" s="34" t="n">
        <f aca="false">E332+H332+K332+N332</f>
        <v>161</v>
      </c>
      <c r="R332" s="34" t="n">
        <f aca="false">P332+Q332</f>
        <v>210</v>
      </c>
      <c r="S332" s="35" t="n">
        <v>2</v>
      </c>
      <c r="T332" s="34" t="str">
        <f aca="false">IF(S332=1,P332,"0")</f>
        <v>0</v>
      </c>
      <c r="U332" s="34" t="str">
        <f aca="false">IF(S332=1,Q332,"0")</f>
        <v>0</v>
      </c>
      <c r="V332" s="34" t="n">
        <f aca="false">T332+U332</f>
        <v>0</v>
      </c>
      <c r="W332" s="34" t="n">
        <f aca="false">IF(S332=2,P332,"0")</f>
        <v>49</v>
      </c>
      <c r="X332" s="34" t="n">
        <f aca="false">IF(S332=2,Q332,"0")</f>
        <v>161</v>
      </c>
      <c r="Y332" s="34" t="n">
        <f aca="false">W332+X332</f>
        <v>210</v>
      </c>
    </row>
    <row r="333" customFormat="false" ht="19.5" hidden="false" customHeight="true" outlineLevel="0" collapsed="false">
      <c r="A333" s="19"/>
      <c r="B333" s="52" t="s">
        <v>209</v>
      </c>
      <c r="C333" s="57"/>
      <c r="D333" s="33" t="n">
        <v>49</v>
      </c>
      <c r="E333" s="33" t="n">
        <v>213</v>
      </c>
      <c r="F333" s="34" t="n">
        <f aca="false">D333+E333</f>
        <v>262</v>
      </c>
      <c r="G333" s="34" t="n">
        <v>0</v>
      </c>
      <c r="H333" s="34" t="n">
        <v>0</v>
      </c>
      <c r="I333" s="34" t="n">
        <f aca="false">G333+H333</f>
        <v>0</v>
      </c>
      <c r="J333" s="34" t="n">
        <v>0</v>
      </c>
      <c r="K333" s="34" t="n">
        <v>0</v>
      </c>
      <c r="L333" s="34" t="n">
        <f aca="false">J333+K333</f>
        <v>0</v>
      </c>
      <c r="M333" s="34" t="n">
        <v>0</v>
      </c>
      <c r="N333" s="34" t="n">
        <v>0</v>
      </c>
      <c r="O333" s="34" t="n">
        <f aca="false">M333+N333</f>
        <v>0</v>
      </c>
      <c r="P333" s="34" t="n">
        <f aca="false">D333+G333+J333+M333</f>
        <v>49</v>
      </c>
      <c r="Q333" s="34" t="n">
        <f aca="false">E333+H333+K333+N333</f>
        <v>213</v>
      </c>
      <c r="R333" s="34" t="n">
        <f aca="false">P333+Q333</f>
        <v>262</v>
      </c>
      <c r="S333" s="35" t="n">
        <v>2</v>
      </c>
      <c r="T333" s="34" t="str">
        <f aca="false">IF(S333=1,P333,"0")</f>
        <v>0</v>
      </c>
      <c r="U333" s="34" t="str">
        <f aca="false">IF(S333=1,Q333,"0")</f>
        <v>0</v>
      </c>
      <c r="V333" s="34" t="n">
        <f aca="false">T333+U333</f>
        <v>0</v>
      </c>
      <c r="W333" s="34" t="n">
        <f aca="false">IF(S333=2,P333,"0")</f>
        <v>49</v>
      </c>
      <c r="X333" s="34" t="n">
        <f aca="false">IF(S333=2,Q333,"0")</f>
        <v>213</v>
      </c>
      <c r="Y333" s="34" t="n">
        <f aca="false">W333+X333</f>
        <v>262</v>
      </c>
    </row>
    <row r="334" customFormat="false" ht="19.5" hidden="false" customHeight="true" outlineLevel="0" collapsed="false">
      <c r="A334" s="19"/>
      <c r="B334" s="52" t="s">
        <v>210</v>
      </c>
      <c r="C334" s="57"/>
      <c r="D334" s="33" t="n">
        <v>0</v>
      </c>
      <c r="E334" s="33" t="n">
        <v>0</v>
      </c>
      <c r="F334" s="34" t="n">
        <f aca="false">D334+E334</f>
        <v>0</v>
      </c>
      <c r="G334" s="34" t="n">
        <v>0</v>
      </c>
      <c r="H334" s="34" t="n">
        <v>0</v>
      </c>
      <c r="I334" s="34" t="n">
        <f aca="false">G334+H334</f>
        <v>0</v>
      </c>
      <c r="J334" s="34" t="n">
        <v>4</v>
      </c>
      <c r="K334" s="34" t="n">
        <v>6</v>
      </c>
      <c r="L334" s="34" t="n">
        <f aca="false">J334+K334</f>
        <v>10</v>
      </c>
      <c r="M334" s="34" t="n">
        <v>0</v>
      </c>
      <c r="N334" s="34" t="n">
        <v>0</v>
      </c>
      <c r="O334" s="34" t="n">
        <f aca="false">M334+N334</f>
        <v>0</v>
      </c>
      <c r="P334" s="34" t="n">
        <f aca="false">D334+G334+J334+M334</f>
        <v>4</v>
      </c>
      <c r="Q334" s="34" t="n">
        <f aca="false">E334+H334+K334+N334</f>
        <v>6</v>
      </c>
      <c r="R334" s="34" t="n">
        <f aca="false">P334+Q334</f>
        <v>10</v>
      </c>
      <c r="S334" s="35" t="n">
        <v>2</v>
      </c>
      <c r="T334" s="34" t="str">
        <f aca="false">IF(S334=1,P334,"0")</f>
        <v>0</v>
      </c>
      <c r="U334" s="34" t="str">
        <f aca="false">IF(S334=1,Q334,"0")</f>
        <v>0</v>
      </c>
      <c r="V334" s="34" t="n">
        <f aca="false">T334+U334</f>
        <v>0</v>
      </c>
      <c r="W334" s="34" t="n">
        <f aca="false">IF(S334=2,P334,"0")</f>
        <v>4</v>
      </c>
      <c r="X334" s="34" t="n">
        <f aca="false">IF(S334=2,Q334,"0")</f>
        <v>6</v>
      </c>
      <c r="Y334" s="34" t="n">
        <f aca="false">W334+X334</f>
        <v>10</v>
      </c>
    </row>
    <row r="335" customFormat="false" ht="19.5" hidden="false" customHeight="true" outlineLevel="0" collapsed="false">
      <c r="A335" s="30"/>
      <c r="B335" s="52" t="s">
        <v>50</v>
      </c>
      <c r="C335" s="57"/>
      <c r="D335" s="33" t="n">
        <v>116</v>
      </c>
      <c r="E335" s="33" t="n">
        <v>90</v>
      </c>
      <c r="F335" s="34" t="n">
        <f aca="false">D335+E335</f>
        <v>206</v>
      </c>
      <c r="G335" s="34" t="n">
        <v>0</v>
      </c>
      <c r="H335" s="34" t="n">
        <v>0</v>
      </c>
      <c r="I335" s="34" t="n">
        <f aca="false">G335+H335</f>
        <v>0</v>
      </c>
      <c r="J335" s="34" t="n">
        <v>0</v>
      </c>
      <c r="K335" s="34" t="n">
        <v>0</v>
      </c>
      <c r="L335" s="34" t="n">
        <f aca="false">J335+K335</f>
        <v>0</v>
      </c>
      <c r="M335" s="34" t="n">
        <v>0</v>
      </c>
      <c r="N335" s="34" t="n">
        <v>0</v>
      </c>
      <c r="O335" s="34" t="n">
        <f aca="false">M335+N335</f>
        <v>0</v>
      </c>
      <c r="P335" s="34" t="n">
        <f aca="false">D335+G335+J335+M335</f>
        <v>116</v>
      </c>
      <c r="Q335" s="34" t="n">
        <f aca="false">E335+H335+K335+N335</f>
        <v>90</v>
      </c>
      <c r="R335" s="34" t="n">
        <f aca="false">P335+Q335</f>
        <v>206</v>
      </c>
      <c r="S335" s="35" t="n">
        <v>2</v>
      </c>
      <c r="T335" s="34" t="str">
        <f aca="false">IF(S335=1,P335,"0")</f>
        <v>0</v>
      </c>
      <c r="U335" s="34" t="str">
        <f aca="false">IF(S335=1,Q335,"0")</f>
        <v>0</v>
      </c>
      <c r="V335" s="34" t="n">
        <f aca="false">T335+U335</f>
        <v>0</v>
      </c>
      <c r="W335" s="34" t="n">
        <f aca="false">IF(S335=2,P335,"0")</f>
        <v>116</v>
      </c>
      <c r="X335" s="34" t="n">
        <f aca="false">IF(S335=2,Q335,"0")</f>
        <v>90</v>
      </c>
      <c r="Y335" s="34" t="n">
        <f aca="false">W335+X335</f>
        <v>206</v>
      </c>
    </row>
    <row r="336" customFormat="false" ht="19.5" hidden="false" customHeight="true" outlineLevel="0" collapsed="false">
      <c r="A336" s="30"/>
      <c r="B336" s="52" t="s">
        <v>211</v>
      </c>
      <c r="C336" s="57"/>
      <c r="D336" s="33" t="n">
        <v>74</v>
      </c>
      <c r="E336" s="33" t="n">
        <v>65</v>
      </c>
      <c r="F336" s="34" t="n">
        <f aca="false">D336+E336</f>
        <v>139</v>
      </c>
      <c r="G336" s="34" t="n">
        <v>0</v>
      </c>
      <c r="H336" s="34" t="n">
        <v>0</v>
      </c>
      <c r="I336" s="34" t="n">
        <f aca="false">G336+H336</f>
        <v>0</v>
      </c>
      <c r="J336" s="34" t="n">
        <v>0</v>
      </c>
      <c r="K336" s="34" t="n">
        <v>0</v>
      </c>
      <c r="L336" s="34" t="n">
        <f aca="false">J336+K336</f>
        <v>0</v>
      </c>
      <c r="M336" s="34" t="n">
        <v>0</v>
      </c>
      <c r="N336" s="34" t="n">
        <v>0</v>
      </c>
      <c r="O336" s="34" t="n">
        <f aca="false">M336+N336</f>
        <v>0</v>
      </c>
      <c r="P336" s="34" t="n">
        <f aca="false">D336+G336+J336+M336</f>
        <v>74</v>
      </c>
      <c r="Q336" s="34" t="n">
        <f aca="false">E336+H336+K336+N336</f>
        <v>65</v>
      </c>
      <c r="R336" s="34" t="n">
        <f aca="false">P336+Q336</f>
        <v>139</v>
      </c>
      <c r="S336" s="35" t="n">
        <v>2</v>
      </c>
      <c r="T336" s="34" t="str">
        <f aca="false">IF(S336=1,P336,"0")</f>
        <v>0</v>
      </c>
      <c r="U336" s="34" t="str">
        <f aca="false">IF(S336=1,Q336,"0")</f>
        <v>0</v>
      </c>
      <c r="V336" s="34" t="n">
        <f aca="false">T336+U336</f>
        <v>0</v>
      </c>
      <c r="W336" s="34" t="n">
        <f aca="false">IF(S336=2,P336,"0")</f>
        <v>74</v>
      </c>
      <c r="X336" s="34" t="n">
        <f aca="false">IF(S336=2,Q336,"0")</f>
        <v>65</v>
      </c>
      <c r="Y336" s="34" t="n">
        <f aca="false">W336+X336</f>
        <v>139</v>
      </c>
    </row>
    <row r="337" customFormat="false" ht="19.5" hidden="false" customHeight="true" outlineLevel="0" collapsed="false">
      <c r="A337" s="30"/>
      <c r="B337" s="54" t="s">
        <v>212</v>
      </c>
      <c r="C337" s="32"/>
      <c r="D337" s="33" t="n">
        <v>184</v>
      </c>
      <c r="E337" s="33" t="n">
        <v>159</v>
      </c>
      <c r="F337" s="34" t="n">
        <f aca="false">D337+E337</f>
        <v>343</v>
      </c>
      <c r="G337" s="34" t="n">
        <v>0</v>
      </c>
      <c r="H337" s="34" t="n">
        <v>0</v>
      </c>
      <c r="I337" s="34" t="n">
        <f aca="false">G337+H337</f>
        <v>0</v>
      </c>
      <c r="J337" s="34" t="n">
        <v>0</v>
      </c>
      <c r="K337" s="34" t="n">
        <v>0</v>
      </c>
      <c r="L337" s="34" t="n">
        <f aca="false">J337+K337</f>
        <v>0</v>
      </c>
      <c r="M337" s="34" t="n">
        <v>0</v>
      </c>
      <c r="N337" s="34" t="n">
        <v>0</v>
      </c>
      <c r="O337" s="34" t="n">
        <f aca="false">M337+N337</f>
        <v>0</v>
      </c>
      <c r="P337" s="34" t="n">
        <f aca="false">D337+G337+J337+M337</f>
        <v>184</v>
      </c>
      <c r="Q337" s="34" t="n">
        <f aca="false">E337+H337+K337+N337</f>
        <v>159</v>
      </c>
      <c r="R337" s="34" t="n">
        <f aca="false">P337+Q337</f>
        <v>343</v>
      </c>
      <c r="S337" s="35" t="n">
        <v>2</v>
      </c>
      <c r="T337" s="34" t="str">
        <f aca="false">IF(S337=1,P337,"0")</f>
        <v>0</v>
      </c>
      <c r="U337" s="34" t="str">
        <f aca="false">IF(S337=1,Q337,"0")</f>
        <v>0</v>
      </c>
      <c r="V337" s="34" t="n">
        <f aca="false">T337+U337</f>
        <v>0</v>
      </c>
      <c r="W337" s="34" t="n">
        <f aca="false">IF(S337=2,P337,"0")</f>
        <v>184</v>
      </c>
      <c r="X337" s="34" t="n">
        <f aca="false">IF(S337=2,Q337,"0")</f>
        <v>159</v>
      </c>
      <c r="Y337" s="34" t="n">
        <f aca="false">W337+X337</f>
        <v>343</v>
      </c>
    </row>
    <row r="338" customFormat="false" ht="19.5" hidden="false" customHeight="true" outlineLevel="0" collapsed="false">
      <c r="A338" s="30"/>
      <c r="B338" s="54" t="s">
        <v>213</v>
      </c>
      <c r="C338" s="32"/>
      <c r="D338" s="33" t="n">
        <v>0</v>
      </c>
      <c r="E338" s="33" t="n">
        <v>0</v>
      </c>
      <c r="F338" s="34" t="n">
        <f aca="false">D338+E338</f>
        <v>0</v>
      </c>
      <c r="G338" s="34" t="n">
        <v>0</v>
      </c>
      <c r="H338" s="34" t="n">
        <v>0</v>
      </c>
      <c r="I338" s="34" t="n">
        <f aca="false">G338+H338</f>
        <v>0</v>
      </c>
      <c r="J338" s="34" t="n">
        <v>2</v>
      </c>
      <c r="K338" s="34" t="n">
        <v>4</v>
      </c>
      <c r="L338" s="34" t="n">
        <f aca="false">J338+K338</f>
        <v>6</v>
      </c>
      <c r="M338" s="34" t="n">
        <v>0</v>
      </c>
      <c r="N338" s="34" t="n">
        <v>0</v>
      </c>
      <c r="O338" s="34" t="n">
        <f aca="false">M338+N338</f>
        <v>0</v>
      </c>
      <c r="P338" s="34" t="n">
        <f aca="false">D338+G338+J338+M338</f>
        <v>2</v>
      </c>
      <c r="Q338" s="34" t="n">
        <f aca="false">E338+H338+K338+N338</f>
        <v>4</v>
      </c>
      <c r="R338" s="34" t="n">
        <f aca="false">P338+Q338</f>
        <v>6</v>
      </c>
      <c r="S338" s="35" t="n">
        <v>2</v>
      </c>
      <c r="T338" s="34" t="str">
        <f aca="false">IF(S338=1,P338,"0")</f>
        <v>0</v>
      </c>
      <c r="U338" s="34" t="str">
        <f aca="false">IF(S338=1,Q338,"0")</f>
        <v>0</v>
      </c>
      <c r="V338" s="34" t="n">
        <f aca="false">T338+U338</f>
        <v>0</v>
      </c>
      <c r="W338" s="34" t="n">
        <f aca="false">IF(S338=2,P338,"0")</f>
        <v>2</v>
      </c>
      <c r="X338" s="34" t="n">
        <f aca="false">IF(S338=2,Q338,"0")</f>
        <v>4</v>
      </c>
      <c r="Y338" s="34" t="n">
        <f aca="false">W338+X338</f>
        <v>6</v>
      </c>
    </row>
    <row r="339" customFormat="false" ht="19.5" hidden="false" customHeight="true" outlineLevel="0" collapsed="false">
      <c r="A339" s="30"/>
      <c r="B339" s="52" t="s">
        <v>214</v>
      </c>
      <c r="C339" s="57"/>
      <c r="D339" s="33" t="n">
        <v>33</v>
      </c>
      <c r="E339" s="33" t="n">
        <v>42</v>
      </c>
      <c r="F339" s="34" t="n">
        <f aca="false">D339+E339</f>
        <v>75</v>
      </c>
      <c r="G339" s="34" t="n">
        <v>0</v>
      </c>
      <c r="H339" s="34" t="n">
        <v>0</v>
      </c>
      <c r="I339" s="34" t="n">
        <f aca="false">G339+H339</f>
        <v>0</v>
      </c>
      <c r="J339" s="34" t="n">
        <v>0</v>
      </c>
      <c r="K339" s="34" t="n">
        <v>0</v>
      </c>
      <c r="L339" s="34" t="n">
        <f aca="false">J339+K339</f>
        <v>0</v>
      </c>
      <c r="M339" s="34" t="n">
        <v>0</v>
      </c>
      <c r="N339" s="34" t="n">
        <v>0</v>
      </c>
      <c r="O339" s="34" t="n">
        <f aca="false">M339+N339</f>
        <v>0</v>
      </c>
      <c r="P339" s="34" t="n">
        <f aca="false">D339+G339+J339+M339</f>
        <v>33</v>
      </c>
      <c r="Q339" s="34" t="n">
        <f aca="false">E339+H339+K339+N339</f>
        <v>42</v>
      </c>
      <c r="R339" s="34" t="n">
        <f aca="false">P339+Q339</f>
        <v>75</v>
      </c>
      <c r="S339" s="35" t="n">
        <v>2</v>
      </c>
      <c r="T339" s="34" t="str">
        <f aca="false">IF(S339=1,P339,"0")</f>
        <v>0</v>
      </c>
      <c r="U339" s="34" t="str">
        <f aca="false">IF(S339=1,Q339,"0")</f>
        <v>0</v>
      </c>
      <c r="V339" s="34" t="n">
        <f aca="false">T339+U339</f>
        <v>0</v>
      </c>
      <c r="W339" s="34" t="n">
        <f aca="false">IF(S339=2,P339,"0")</f>
        <v>33</v>
      </c>
      <c r="X339" s="34" t="n">
        <f aca="false">IF(S339=2,Q339,"0")</f>
        <v>42</v>
      </c>
      <c r="Y339" s="34" t="n">
        <f aca="false">W339+X339</f>
        <v>75</v>
      </c>
    </row>
    <row r="340" s="41" customFormat="true" ht="19.5" hidden="false" customHeight="true" outlineLevel="0" collapsed="false">
      <c r="A340" s="37"/>
      <c r="B340" s="38" t="s">
        <v>23</v>
      </c>
      <c r="C340" s="39" t="n">
        <f aca="false">SUM(C330:C339)</f>
        <v>0</v>
      </c>
      <c r="D340" s="39" t="n">
        <f aca="false">SUM(D330:D339)</f>
        <v>577</v>
      </c>
      <c r="E340" s="39" t="n">
        <f aca="false">SUM(E330:E339)</f>
        <v>1032</v>
      </c>
      <c r="F340" s="39" t="n">
        <f aca="false">SUM(F330:F339)</f>
        <v>1609</v>
      </c>
      <c r="G340" s="39" t="n">
        <f aca="false">SUM(G330:G339)</f>
        <v>0</v>
      </c>
      <c r="H340" s="39" t="n">
        <f aca="false">SUM(H330:H339)</f>
        <v>0</v>
      </c>
      <c r="I340" s="39" t="n">
        <f aca="false">SUM(I330:I339)</f>
        <v>0</v>
      </c>
      <c r="J340" s="39" t="n">
        <f aca="false">SUM(J330:J339)</f>
        <v>6</v>
      </c>
      <c r="K340" s="39" t="n">
        <f aca="false">SUM(K330:K339)</f>
        <v>10</v>
      </c>
      <c r="L340" s="39" t="n">
        <f aca="false">SUM(L330:L339)</f>
        <v>16</v>
      </c>
      <c r="M340" s="39" t="n">
        <f aca="false">SUM(M330:M339)</f>
        <v>0</v>
      </c>
      <c r="N340" s="39" t="n">
        <f aca="false">SUM(N330:N339)</f>
        <v>0</v>
      </c>
      <c r="O340" s="39" t="n">
        <f aca="false">SUM(O330:O339)</f>
        <v>0</v>
      </c>
      <c r="P340" s="39" t="n">
        <f aca="false">SUM(P330:P339)</f>
        <v>583</v>
      </c>
      <c r="Q340" s="39" t="n">
        <f aca="false">SUM(Q330:Q339)</f>
        <v>1042</v>
      </c>
      <c r="R340" s="39" t="n">
        <f aca="false">SUM(R330:R339)</f>
        <v>1625</v>
      </c>
      <c r="S340" s="40"/>
      <c r="T340" s="39" t="n">
        <f aca="false">SUM(T330:T339)</f>
        <v>0</v>
      </c>
      <c r="U340" s="39" t="n">
        <f aca="false">SUM(U330:U339)</f>
        <v>0</v>
      </c>
      <c r="V340" s="39" t="n">
        <f aca="false">SUM(V330:V339)</f>
        <v>0</v>
      </c>
      <c r="W340" s="39" t="n">
        <f aca="false">SUM(W330:W339)</f>
        <v>583</v>
      </c>
      <c r="X340" s="39" t="n">
        <f aca="false">SUM(X330:X339)</f>
        <v>1042</v>
      </c>
      <c r="Y340" s="39" t="n">
        <f aca="false">SUM(Y330:Y339)</f>
        <v>1625</v>
      </c>
    </row>
    <row r="341" customFormat="false" ht="19.5" hidden="false" customHeight="true" outlineLevel="0" collapsed="false">
      <c r="A341" s="19"/>
      <c r="B341" s="29" t="s">
        <v>215</v>
      </c>
      <c r="C341" s="29"/>
      <c r="D341" s="29"/>
      <c r="E341" s="29"/>
      <c r="F341" s="29"/>
      <c r="G341" s="29"/>
      <c r="H341" s="29"/>
      <c r="I341" s="29"/>
      <c r="J341" s="29"/>
      <c r="K341" s="29"/>
      <c r="L341" s="29"/>
      <c r="M341" s="29"/>
      <c r="N341" s="29"/>
      <c r="O341" s="29"/>
      <c r="P341" s="29"/>
      <c r="Q341" s="29"/>
      <c r="R341" s="29"/>
      <c r="S341" s="29"/>
      <c r="T341" s="29"/>
      <c r="U341" s="29"/>
      <c r="V341" s="29"/>
      <c r="W341" s="29"/>
      <c r="X341" s="29"/>
      <c r="Y341" s="29"/>
    </row>
    <row r="342" customFormat="false" ht="19.5" hidden="false" customHeight="true" outlineLevel="0" collapsed="false">
      <c r="A342" s="19"/>
      <c r="B342" s="52" t="s">
        <v>50</v>
      </c>
      <c r="C342" s="65"/>
      <c r="D342" s="33" t="n">
        <v>0</v>
      </c>
      <c r="E342" s="33" t="n">
        <v>0</v>
      </c>
      <c r="F342" s="34" t="n">
        <f aca="false">D342+E342</f>
        <v>0</v>
      </c>
      <c r="G342" s="34" t="n">
        <v>0</v>
      </c>
      <c r="H342" s="34" t="n">
        <v>0</v>
      </c>
      <c r="I342" s="34" t="n">
        <f aca="false">G342+H342</f>
        <v>0</v>
      </c>
      <c r="J342" s="34" t="n">
        <v>0</v>
      </c>
      <c r="K342" s="34" t="n">
        <v>0</v>
      </c>
      <c r="L342" s="34" t="n">
        <f aca="false">J342+K342</f>
        <v>0</v>
      </c>
      <c r="M342" s="34" t="n">
        <v>0</v>
      </c>
      <c r="N342" s="34" t="n">
        <v>0</v>
      </c>
      <c r="O342" s="34" t="n">
        <f aca="false">M342+N342</f>
        <v>0</v>
      </c>
      <c r="P342" s="34" t="n">
        <f aca="false">D342+G342+J342+M342</f>
        <v>0</v>
      </c>
      <c r="Q342" s="34" t="n">
        <f aca="false">E342+H342+K342+N342</f>
        <v>0</v>
      </c>
      <c r="R342" s="34" t="n">
        <f aca="false">P342+Q342</f>
        <v>0</v>
      </c>
      <c r="S342" s="35" t="n">
        <v>2</v>
      </c>
      <c r="T342" s="34" t="str">
        <f aca="false">IF(S342=1,P342,"0")</f>
        <v>0</v>
      </c>
      <c r="U342" s="34" t="str">
        <f aca="false">IF(S342=1,Q342,"0")</f>
        <v>0</v>
      </c>
      <c r="V342" s="34" t="n">
        <f aca="false">T342+U342</f>
        <v>0</v>
      </c>
      <c r="W342" s="34" t="n">
        <f aca="false">IF(S342=2,P342,"0")</f>
        <v>0</v>
      </c>
      <c r="X342" s="34" t="n">
        <f aca="false">IF(S342=2,Q342,"0")</f>
        <v>0</v>
      </c>
      <c r="Y342" s="34" t="n">
        <f aca="false">W342+X342</f>
        <v>0</v>
      </c>
    </row>
    <row r="343" s="41" customFormat="true" ht="19.5" hidden="false" customHeight="true" outlineLevel="0" collapsed="false">
      <c r="A343" s="37"/>
      <c r="B343" s="38" t="s">
        <v>23</v>
      </c>
      <c r="C343" s="39" t="n">
        <f aca="false">SUM(C342)</f>
        <v>0</v>
      </c>
      <c r="D343" s="39" t="n">
        <f aca="false">SUM(D342)</f>
        <v>0</v>
      </c>
      <c r="E343" s="39" t="n">
        <f aca="false">SUM(E342)</f>
        <v>0</v>
      </c>
      <c r="F343" s="39" t="n">
        <f aca="false">SUM(F342)</f>
        <v>0</v>
      </c>
      <c r="G343" s="39" t="n">
        <f aca="false">SUM(G342)</f>
        <v>0</v>
      </c>
      <c r="H343" s="39" t="n">
        <f aca="false">SUM(H342)</f>
        <v>0</v>
      </c>
      <c r="I343" s="39" t="n">
        <f aca="false">SUM(I342)</f>
        <v>0</v>
      </c>
      <c r="J343" s="39" t="n">
        <f aca="false">SUM(J342)</f>
        <v>0</v>
      </c>
      <c r="K343" s="39" t="n">
        <f aca="false">SUM(K342)</f>
        <v>0</v>
      </c>
      <c r="L343" s="39" t="n">
        <f aca="false">SUM(L342)</f>
        <v>0</v>
      </c>
      <c r="M343" s="39" t="n">
        <f aca="false">SUM(M342)</f>
        <v>0</v>
      </c>
      <c r="N343" s="39" t="n">
        <f aca="false">SUM(N342)</f>
        <v>0</v>
      </c>
      <c r="O343" s="39" t="n">
        <f aca="false">SUM(O342)</f>
        <v>0</v>
      </c>
      <c r="P343" s="39" t="n">
        <f aca="false">SUM(P342)</f>
        <v>0</v>
      </c>
      <c r="Q343" s="39" t="n">
        <f aca="false">SUM(Q342)</f>
        <v>0</v>
      </c>
      <c r="R343" s="39" t="n">
        <f aca="false">SUM(R342)</f>
        <v>0</v>
      </c>
      <c r="S343" s="40"/>
      <c r="T343" s="39" t="n">
        <f aca="false">SUM(T342)</f>
        <v>0</v>
      </c>
      <c r="U343" s="39" t="n">
        <f aca="false">SUM(U342)</f>
        <v>0</v>
      </c>
      <c r="V343" s="39" t="n">
        <f aca="false">SUM(V342)</f>
        <v>0</v>
      </c>
      <c r="W343" s="39" t="n">
        <f aca="false">SUM(W342)</f>
        <v>0</v>
      </c>
      <c r="X343" s="39" t="n">
        <f aca="false">SUM(X342)</f>
        <v>0</v>
      </c>
      <c r="Y343" s="39" t="n">
        <f aca="false">SUM(Y342)</f>
        <v>0</v>
      </c>
    </row>
    <row r="344" s="41" customFormat="true" ht="19.5" hidden="false" customHeight="true" outlineLevel="0" collapsed="false">
      <c r="A344" s="37"/>
      <c r="B344" s="38" t="s">
        <v>24</v>
      </c>
      <c r="C344" s="39" t="n">
        <f aca="false">C340+C343</f>
        <v>0</v>
      </c>
      <c r="D344" s="39" t="n">
        <f aca="false">D340+D343</f>
        <v>577</v>
      </c>
      <c r="E344" s="39" t="n">
        <f aca="false">E340+E343</f>
        <v>1032</v>
      </c>
      <c r="F344" s="39" t="n">
        <f aca="false">F340+F343</f>
        <v>1609</v>
      </c>
      <c r="G344" s="39" t="n">
        <f aca="false">G340+G343</f>
        <v>0</v>
      </c>
      <c r="H344" s="39" t="n">
        <f aca="false">H340+H343</f>
        <v>0</v>
      </c>
      <c r="I344" s="39" t="n">
        <f aca="false">I340+I343</f>
        <v>0</v>
      </c>
      <c r="J344" s="39" t="n">
        <f aca="false">J340+J343</f>
        <v>6</v>
      </c>
      <c r="K344" s="39" t="n">
        <f aca="false">K340+K343</f>
        <v>10</v>
      </c>
      <c r="L344" s="39" t="n">
        <f aca="false">L340+L343</f>
        <v>16</v>
      </c>
      <c r="M344" s="39" t="n">
        <f aca="false">M340+M343</f>
        <v>0</v>
      </c>
      <c r="N344" s="39" t="n">
        <f aca="false">N340+N343</f>
        <v>0</v>
      </c>
      <c r="O344" s="39" t="n">
        <f aca="false">O340+O343</f>
        <v>0</v>
      </c>
      <c r="P344" s="39" t="n">
        <f aca="false">P340+P343</f>
        <v>583</v>
      </c>
      <c r="Q344" s="39" t="n">
        <f aca="false">Q340+Q343</f>
        <v>1042</v>
      </c>
      <c r="R344" s="39" t="n">
        <f aca="false">R340+R343</f>
        <v>1625</v>
      </c>
      <c r="S344" s="40"/>
      <c r="T344" s="39" t="n">
        <f aca="false">T340+T343</f>
        <v>0</v>
      </c>
      <c r="U344" s="39" t="n">
        <f aca="false">U340+U343</f>
        <v>0</v>
      </c>
      <c r="V344" s="39" t="n">
        <f aca="false">V340+V343</f>
        <v>0</v>
      </c>
      <c r="W344" s="39" t="n">
        <f aca="false">W340+W343</f>
        <v>583</v>
      </c>
      <c r="X344" s="39" t="n">
        <f aca="false">X340+X343</f>
        <v>1042</v>
      </c>
      <c r="Y344" s="39" t="n">
        <f aca="false">Y340+Y343</f>
        <v>1625</v>
      </c>
    </row>
    <row r="345" customFormat="false" ht="19.5" hidden="false" customHeight="true" outlineLevel="0" collapsed="false">
      <c r="A345" s="19"/>
      <c r="B345" s="90" t="s">
        <v>216</v>
      </c>
      <c r="C345" s="27"/>
      <c r="D345" s="22"/>
      <c r="E345" s="22"/>
      <c r="F345" s="23"/>
      <c r="G345" s="23"/>
      <c r="H345" s="23"/>
      <c r="I345" s="23"/>
      <c r="J345" s="23"/>
      <c r="K345" s="23"/>
      <c r="L345" s="23"/>
      <c r="M345" s="23"/>
      <c r="N345" s="23"/>
      <c r="O345" s="23"/>
      <c r="P345" s="23"/>
      <c r="Q345" s="23"/>
      <c r="R345" s="23"/>
      <c r="S345" s="24"/>
      <c r="T345" s="23"/>
      <c r="U345" s="23"/>
      <c r="V345" s="23"/>
      <c r="W345" s="23"/>
      <c r="X345" s="23"/>
      <c r="Y345" s="25"/>
    </row>
    <row r="346" customFormat="false" ht="19.5" hidden="false" customHeight="true" outlineLevel="0" collapsed="false">
      <c r="A346" s="19"/>
      <c r="B346" s="29" t="s">
        <v>205</v>
      </c>
      <c r="C346" s="29"/>
      <c r="D346" s="29"/>
      <c r="E346" s="29"/>
      <c r="F346" s="29"/>
      <c r="G346" s="29"/>
      <c r="H346" s="29"/>
      <c r="I346" s="29"/>
      <c r="J346" s="29"/>
      <c r="K346" s="29"/>
      <c r="L346" s="29"/>
      <c r="M346" s="29"/>
      <c r="N346" s="29"/>
      <c r="O346" s="29"/>
      <c r="P346" s="29"/>
      <c r="Q346" s="29"/>
      <c r="R346" s="29"/>
      <c r="S346" s="29"/>
      <c r="T346" s="29"/>
      <c r="U346" s="29"/>
      <c r="V346" s="29"/>
      <c r="W346" s="29"/>
      <c r="X346" s="29"/>
      <c r="Y346" s="29"/>
    </row>
    <row r="347" customFormat="false" ht="19.5" hidden="false" customHeight="true" outlineLevel="0" collapsed="false">
      <c r="A347" s="19"/>
      <c r="B347" s="54" t="s">
        <v>212</v>
      </c>
      <c r="C347" s="27"/>
      <c r="D347" s="33" t="n">
        <v>23</v>
      </c>
      <c r="E347" s="33" t="n">
        <v>16</v>
      </c>
      <c r="F347" s="34" t="n">
        <f aca="false">D347+E347</f>
        <v>39</v>
      </c>
      <c r="G347" s="34" t="n">
        <v>0</v>
      </c>
      <c r="H347" s="34" t="n">
        <v>0</v>
      </c>
      <c r="I347" s="34" t="n">
        <f aca="false">G347+H347</f>
        <v>0</v>
      </c>
      <c r="J347" s="34" t="n">
        <v>0</v>
      </c>
      <c r="K347" s="34" t="n">
        <v>0</v>
      </c>
      <c r="L347" s="34" t="n">
        <f aca="false">J347+K347</f>
        <v>0</v>
      </c>
      <c r="M347" s="34" t="n">
        <v>0</v>
      </c>
      <c r="N347" s="34" t="n">
        <v>0</v>
      </c>
      <c r="O347" s="34" t="n">
        <f aca="false">M347+N347</f>
        <v>0</v>
      </c>
      <c r="P347" s="34" t="n">
        <f aca="false">D347+G347+J347+M347</f>
        <v>23</v>
      </c>
      <c r="Q347" s="34" t="n">
        <f aca="false">E347+H347+K347+N347</f>
        <v>16</v>
      </c>
      <c r="R347" s="34" t="n">
        <f aca="false">P347+Q347</f>
        <v>39</v>
      </c>
      <c r="S347" s="35" t="n">
        <v>2</v>
      </c>
      <c r="T347" s="34" t="str">
        <f aca="false">IF(S347=1,P347,"0")</f>
        <v>0</v>
      </c>
      <c r="U347" s="34" t="str">
        <f aca="false">IF(S347=1,Q347,"0")</f>
        <v>0</v>
      </c>
      <c r="V347" s="34" t="n">
        <f aca="false">T347+U347</f>
        <v>0</v>
      </c>
      <c r="W347" s="34" t="n">
        <f aca="false">IF(S347=2,P347,"0")</f>
        <v>23</v>
      </c>
      <c r="X347" s="34" t="n">
        <f aca="false">IF(S347=2,Q347,"0")</f>
        <v>16</v>
      </c>
      <c r="Y347" s="34" t="n">
        <f aca="false">W347+X347</f>
        <v>39</v>
      </c>
    </row>
    <row r="348" customFormat="false" ht="19.5" hidden="false" customHeight="true" outlineLevel="0" collapsed="false">
      <c r="A348" s="19"/>
      <c r="B348" s="54" t="s">
        <v>206</v>
      </c>
      <c r="C348" s="27"/>
      <c r="D348" s="33" t="n">
        <v>0</v>
      </c>
      <c r="E348" s="33" t="n">
        <v>0</v>
      </c>
      <c r="F348" s="34" t="n">
        <f aca="false">D348+E348</f>
        <v>0</v>
      </c>
      <c r="G348" s="34" t="n">
        <v>0</v>
      </c>
      <c r="H348" s="34" t="n">
        <v>0</v>
      </c>
      <c r="I348" s="34" t="n">
        <f aca="false">G348+H348</f>
        <v>0</v>
      </c>
      <c r="J348" s="34" t="n">
        <v>5</v>
      </c>
      <c r="K348" s="34" t="n">
        <v>4</v>
      </c>
      <c r="L348" s="34" t="n">
        <f aca="false">J348+K348</f>
        <v>9</v>
      </c>
      <c r="M348" s="34" t="n">
        <v>0</v>
      </c>
      <c r="N348" s="34" t="n">
        <v>0</v>
      </c>
      <c r="O348" s="34" t="n">
        <f aca="false">M348+N348</f>
        <v>0</v>
      </c>
      <c r="P348" s="34" t="n">
        <f aca="false">D348+G348+J348+M348</f>
        <v>5</v>
      </c>
      <c r="Q348" s="34" t="n">
        <f aca="false">E348+H348+K348+N348</f>
        <v>4</v>
      </c>
      <c r="R348" s="34" t="n">
        <f aca="false">P348+Q348</f>
        <v>9</v>
      </c>
      <c r="S348" s="35" t="n">
        <v>2</v>
      </c>
      <c r="T348" s="34" t="str">
        <f aca="false">IF(S348=1,P348,"0")</f>
        <v>0</v>
      </c>
      <c r="U348" s="34" t="str">
        <f aca="false">IF(S348=1,Q348,"0")</f>
        <v>0</v>
      </c>
      <c r="V348" s="34" t="n">
        <f aca="false">T348+U348</f>
        <v>0</v>
      </c>
      <c r="W348" s="34" t="n">
        <f aca="false">IF(S348=2,P348,"0")</f>
        <v>5</v>
      </c>
      <c r="X348" s="34" t="n">
        <f aca="false">IF(S348=2,Q348,"0")</f>
        <v>4</v>
      </c>
      <c r="Y348" s="34" t="n">
        <f aca="false">W348+X348</f>
        <v>9</v>
      </c>
    </row>
    <row r="349" customFormat="false" ht="19.5" hidden="false" customHeight="true" outlineLevel="0" collapsed="false">
      <c r="A349" s="19"/>
      <c r="B349" s="54" t="s">
        <v>50</v>
      </c>
      <c r="C349" s="27"/>
      <c r="D349" s="33" t="n">
        <v>37</v>
      </c>
      <c r="E349" s="33" t="n">
        <v>15</v>
      </c>
      <c r="F349" s="34" t="n">
        <f aca="false">D349+E349</f>
        <v>52</v>
      </c>
      <c r="G349" s="34" t="n">
        <v>0</v>
      </c>
      <c r="H349" s="34" t="n">
        <v>0</v>
      </c>
      <c r="I349" s="34" t="n">
        <f aca="false">G349+H349</f>
        <v>0</v>
      </c>
      <c r="J349" s="34" t="n">
        <v>0</v>
      </c>
      <c r="K349" s="34" t="n">
        <v>0</v>
      </c>
      <c r="L349" s="34" t="n">
        <f aca="false">J349+K349</f>
        <v>0</v>
      </c>
      <c r="M349" s="34" t="n">
        <v>0</v>
      </c>
      <c r="N349" s="34" t="n">
        <v>0</v>
      </c>
      <c r="O349" s="34" t="n">
        <f aca="false">M349+N349</f>
        <v>0</v>
      </c>
      <c r="P349" s="34" t="n">
        <f aca="false">D349+G349+J349+M349</f>
        <v>37</v>
      </c>
      <c r="Q349" s="34" t="n">
        <f aca="false">E349+H349+K349+N349</f>
        <v>15</v>
      </c>
      <c r="R349" s="34" t="n">
        <f aca="false">P349+Q349</f>
        <v>52</v>
      </c>
      <c r="S349" s="35" t="n">
        <v>2</v>
      </c>
      <c r="T349" s="34" t="str">
        <f aca="false">IF(S349=1,P349,"0")</f>
        <v>0</v>
      </c>
      <c r="U349" s="34" t="str">
        <f aca="false">IF(S349=1,Q349,"0")</f>
        <v>0</v>
      </c>
      <c r="V349" s="34" t="n">
        <f aca="false">T349+U349</f>
        <v>0</v>
      </c>
      <c r="W349" s="34" t="n">
        <f aca="false">IF(S349=2,P349,"0")</f>
        <v>37</v>
      </c>
      <c r="X349" s="34" t="n">
        <f aca="false">IF(S349=2,Q349,"0")</f>
        <v>15</v>
      </c>
      <c r="Y349" s="34" t="n">
        <f aca="false">W349+X349</f>
        <v>52</v>
      </c>
    </row>
    <row r="350" customFormat="false" ht="19.5" hidden="false" customHeight="true" outlineLevel="0" collapsed="false">
      <c r="A350" s="19"/>
      <c r="B350" s="84" t="s">
        <v>215</v>
      </c>
      <c r="C350" s="84"/>
      <c r="D350" s="33"/>
      <c r="E350" s="33"/>
      <c r="F350" s="34"/>
      <c r="G350" s="34"/>
      <c r="H350" s="34"/>
      <c r="I350" s="34"/>
      <c r="J350" s="34"/>
      <c r="K350" s="34"/>
      <c r="L350" s="34"/>
      <c r="M350" s="34"/>
      <c r="N350" s="34"/>
      <c r="O350" s="34"/>
      <c r="P350" s="34"/>
      <c r="Q350" s="34"/>
      <c r="R350" s="34"/>
      <c r="S350" s="35"/>
      <c r="T350" s="34"/>
      <c r="U350" s="34"/>
      <c r="V350" s="34"/>
      <c r="W350" s="34"/>
      <c r="X350" s="34"/>
      <c r="Y350" s="34"/>
    </row>
    <row r="351" customFormat="false" ht="19.5" hidden="false" customHeight="true" outlineLevel="0" collapsed="false">
      <c r="A351" s="19"/>
      <c r="B351" s="52" t="s">
        <v>50</v>
      </c>
      <c r="C351" s="57"/>
      <c r="D351" s="33" t="n">
        <f aca="false">3+32</f>
        <v>35</v>
      </c>
      <c r="E351" s="33" t="n">
        <v>10</v>
      </c>
      <c r="F351" s="34" t="n">
        <f aca="false">D351+E351</f>
        <v>45</v>
      </c>
      <c r="G351" s="34" t="n">
        <v>0</v>
      </c>
      <c r="H351" s="34" t="n">
        <v>0</v>
      </c>
      <c r="I351" s="34" t="n">
        <f aca="false">G351+H351</f>
        <v>0</v>
      </c>
      <c r="J351" s="34" t="n">
        <v>0</v>
      </c>
      <c r="K351" s="34" t="n">
        <v>0</v>
      </c>
      <c r="L351" s="34" t="n">
        <f aca="false">J351+K351</f>
        <v>0</v>
      </c>
      <c r="M351" s="34" t="n">
        <v>0</v>
      </c>
      <c r="N351" s="34" t="n">
        <v>0</v>
      </c>
      <c r="O351" s="34" t="n">
        <f aca="false">M351+N351</f>
        <v>0</v>
      </c>
      <c r="P351" s="34" t="n">
        <f aca="false">D351+G351+J351+M351</f>
        <v>35</v>
      </c>
      <c r="Q351" s="34" t="n">
        <f aca="false">E351+H351+K351+N351</f>
        <v>10</v>
      </c>
      <c r="R351" s="34" t="n">
        <f aca="false">P351+Q351</f>
        <v>45</v>
      </c>
      <c r="S351" s="35" t="n">
        <v>2</v>
      </c>
      <c r="T351" s="34" t="str">
        <f aca="false">IF(S351=1,P351,"0")</f>
        <v>0</v>
      </c>
      <c r="U351" s="34" t="str">
        <f aca="false">IF(S351=1,Q351,"0")</f>
        <v>0</v>
      </c>
      <c r="V351" s="34" t="n">
        <f aca="false">T351+U351</f>
        <v>0</v>
      </c>
      <c r="W351" s="34" t="n">
        <f aca="false">IF(S351=2,P351,"0")</f>
        <v>35</v>
      </c>
      <c r="X351" s="34" t="n">
        <f aca="false">IF(S351=2,Q351,"0")</f>
        <v>10</v>
      </c>
      <c r="Y351" s="34" t="n">
        <f aca="false">W351+X351</f>
        <v>45</v>
      </c>
    </row>
    <row r="352" customFormat="false" ht="19.5" hidden="false" customHeight="true" outlineLevel="0" collapsed="false">
      <c r="A352" s="19"/>
      <c r="B352" s="52" t="s">
        <v>211</v>
      </c>
      <c r="C352" s="57"/>
      <c r="D352" s="33" t="n">
        <v>22</v>
      </c>
      <c r="E352" s="33" t="n">
        <v>12</v>
      </c>
      <c r="F352" s="34" t="n">
        <f aca="false">D352+E352</f>
        <v>34</v>
      </c>
      <c r="G352" s="34" t="n">
        <v>0</v>
      </c>
      <c r="H352" s="34" t="n">
        <v>0</v>
      </c>
      <c r="I352" s="34" t="n">
        <f aca="false">G352+H352</f>
        <v>0</v>
      </c>
      <c r="J352" s="34" t="n">
        <v>0</v>
      </c>
      <c r="K352" s="34" t="n">
        <v>0</v>
      </c>
      <c r="L352" s="34" t="n">
        <f aca="false">J352+K352</f>
        <v>0</v>
      </c>
      <c r="M352" s="34" t="n">
        <v>0</v>
      </c>
      <c r="N352" s="34" t="n">
        <v>0</v>
      </c>
      <c r="O352" s="34" t="n">
        <f aca="false">M352+N352</f>
        <v>0</v>
      </c>
      <c r="P352" s="34" t="n">
        <f aca="false">D352+G352+J352+M352</f>
        <v>22</v>
      </c>
      <c r="Q352" s="34" t="n">
        <f aca="false">E352+H352+K352+N352</f>
        <v>12</v>
      </c>
      <c r="R352" s="34" t="n">
        <f aca="false">P352+Q352</f>
        <v>34</v>
      </c>
      <c r="S352" s="35" t="n">
        <v>2</v>
      </c>
      <c r="T352" s="34" t="str">
        <f aca="false">IF(S352=1,P352,"0")</f>
        <v>0</v>
      </c>
      <c r="U352" s="34" t="str">
        <f aca="false">IF(S352=1,Q352,"0")</f>
        <v>0</v>
      </c>
      <c r="V352" s="34" t="n">
        <f aca="false">T352+U352</f>
        <v>0</v>
      </c>
      <c r="W352" s="34" t="n">
        <f aca="false">IF(S352=2,P352,"0")</f>
        <v>22</v>
      </c>
      <c r="X352" s="34" t="n">
        <f aca="false">IF(S352=2,Q352,"0")</f>
        <v>12</v>
      </c>
      <c r="Y352" s="34" t="n">
        <f aca="false">W352+X352</f>
        <v>34</v>
      </c>
    </row>
    <row r="353" customFormat="false" ht="19.5" hidden="false" customHeight="true" outlineLevel="0" collapsed="false">
      <c r="A353" s="19"/>
      <c r="B353" s="52" t="s">
        <v>206</v>
      </c>
      <c r="C353" s="57"/>
      <c r="D353" s="33" t="n">
        <v>0</v>
      </c>
      <c r="E353" s="33" t="n">
        <v>0</v>
      </c>
      <c r="F353" s="34" t="n">
        <f aca="false">D353+E353</f>
        <v>0</v>
      </c>
      <c r="G353" s="34" t="n">
        <v>0</v>
      </c>
      <c r="H353" s="34" t="n">
        <v>0</v>
      </c>
      <c r="I353" s="34" t="n">
        <f aca="false">G353+H353</f>
        <v>0</v>
      </c>
      <c r="J353" s="34" t="n">
        <v>0</v>
      </c>
      <c r="K353" s="34" t="n">
        <v>0</v>
      </c>
      <c r="L353" s="34" t="n">
        <f aca="false">J353+K353</f>
        <v>0</v>
      </c>
      <c r="M353" s="34" t="n">
        <v>0</v>
      </c>
      <c r="N353" s="34" t="n">
        <v>0</v>
      </c>
      <c r="O353" s="34" t="n">
        <f aca="false">M353+N353</f>
        <v>0</v>
      </c>
      <c r="P353" s="34" t="n">
        <f aca="false">D353+G353+J353+M353</f>
        <v>0</v>
      </c>
      <c r="Q353" s="34" t="n">
        <f aca="false">E353+H353+K353+N353</f>
        <v>0</v>
      </c>
      <c r="R353" s="34" t="n">
        <f aca="false">P353+Q353</f>
        <v>0</v>
      </c>
      <c r="S353" s="35" t="n">
        <v>2</v>
      </c>
      <c r="T353" s="34" t="str">
        <f aca="false">IF(S353=1,P353,"0")</f>
        <v>0</v>
      </c>
      <c r="U353" s="34" t="str">
        <f aca="false">IF(S353=1,Q353,"0")</f>
        <v>0</v>
      </c>
      <c r="V353" s="34" t="n">
        <f aca="false">T353+U353</f>
        <v>0</v>
      </c>
      <c r="W353" s="34" t="n">
        <f aca="false">IF(S353=2,P353,"0")</f>
        <v>0</v>
      </c>
      <c r="X353" s="34" t="n">
        <f aca="false">IF(S353=2,Q353,"0")</f>
        <v>0</v>
      </c>
      <c r="Y353" s="34" t="n">
        <f aca="false">W353+X353</f>
        <v>0</v>
      </c>
    </row>
    <row r="354" s="41" customFormat="true" ht="19.5" hidden="false" customHeight="true" outlineLevel="0" collapsed="false">
      <c r="A354" s="91"/>
      <c r="B354" s="38" t="s">
        <v>23</v>
      </c>
      <c r="C354" s="39" t="n">
        <f aca="false">SUM(C351:C353)</f>
        <v>0</v>
      </c>
      <c r="D354" s="39" t="n">
        <f aca="false">SUM(D347:D353)</f>
        <v>117</v>
      </c>
      <c r="E354" s="39" t="n">
        <f aca="false">SUM(E347:E353)</f>
        <v>53</v>
      </c>
      <c r="F354" s="39" t="n">
        <f aca="false">SUM(F347:F353)</f>
        <v>170</v>
      </c>
      <c r="G354" s="39" t="n">
        <f aca="false">SUM(G347:G353)</f>
        <v>0</v>
      </c>
      <c r="H354" s="39" t="n">
        <f aca="false">SUM(H347:H353)</f>
        <v>0</v>
      </c>
      <c r="I354" s="39" t="n">
        <f aca="false">SUM(I347:I353)</f>
        <v>0</v>
      </c>
      <c r="J354" s="39" t="n">
        <f aca="false">SUM(J347:J353)</f>
        <v>5</v>
      </c>
      <c r="K354" s="39" t="n">
        <f aca="false">SUM(K347:K353)</f>
        <v>4</v>
      </c>
      <c r="L354" s="39" t="n">
        <f aca="false">SUM(L347:L353)</f>
        <v>9</v>
      </c>
      <c r="M354" s="39" t="n">
        <f aca="false">SUM(M347:M353)</f>
        <v>0</v>
      </c>
      <c r="N354" s="39" t="n">
        <f aca="false">SUM(N347:N353)</f>
        <v>0</v>
      </c>
      <c r="O354" s="39" t="n">
        <f aca="false">SUM(O347:O353)</f>
        <v>0</v>
      </c>
      <c r="P354" s="39" t="n">
        <f aca="false">SUM(P347:P353)</f>
        <v>122</v>
      </c>
      <c r="Q354" s="39" t="n">
        <f aca="false">SUM(Q347:Q353)</f>
        <v>57</v>
      </c>
      <c r="R354" s="39" t="n">
        <f aca="false">SUM(R347:R353)</f>
        <v>179</v>
      </c>
      <c r="S354" s="40"/>
      <c r="T354" s="39" t="n">
        <f aca="false">SUM(T347:T353)</f>
        <v>0</v>
      </c>
      <c r="U354" s="39" t="n">
        <f aca="false">SUM(U347:U353)</f>
        <v>0</v>
      </c>
      <c r="V354" s="39" t="n">
        <f aca="false">SUM(V347:V353)</f>
        <v>0</v>
      </c>
      <c r="W354" s="39" t="n">
        <f aca="false">SUM(W347:W353)</f>
        <v>122</v>
      </c>
      <c r="X354" s="39" t="n">
        <f aca="false">SUM(X347:X353)</f>
        <v>57</v>
      </c>
      <c r="Y354" s="39" t="n">
        <f aca="false">SUM(Y347:Y353)</f>
        <v>179</v>
      </c>
    </row>
    <row r="355" s="41" customFormat="true" ht="19.5" hidden="false" customHeight="true" outlineLevel="0" collapsed="false">
      <c r="A355" s="91"/>
      <c r="B355" s="38" t="s">
        <v>217</v>
      </c>
      <c r="C355" s="39" t="n">
        <f aca="false">SUM(C354)</f>
        <v>0</v>
      </c>
      <c r="D355" s="39" t="n">
        <f aca="false">SUM(D354)</f>
        <v>117</v>
      </c>
      <c r="E355" s="39" t="n">
        <f aca="false">SUM(E354)</f>
        <v>53</v>
      </c>
      <c r="F355" s="39" t="n">
        <f aca="false">SUM(F354)</f>
        <v>170</v>
      </c>
      <c r="G355" s="39" t="n">
        <f aca="false">SUM(G354)</f>
        <v>0</v>
      </c>
      <c r="H355" s="39" t="n">
        <f aca="false">SUM(H354)</f>
        <v>0</v>
      </c>
      <c r="I355" s="39" t="n">
        <f aca="false">SUM(I354)</f>
        <v>0</v>
      </c>
      <c r="J355" s="39" t="n">
        <f aca="false">SUM(J354)</f>
        <v>5</v>
      </c>
      <c r="K355" s="39" t="n">
        <f aca="false">SUM(K354)</f>
        <v>4</v>
      </c>
      <c r="L355" s="39" t="n">
        <f aca="false">SUM(L354)</f>
        <v>9</v>
      </c>
      <c r="M355" s="39" t="n">
        <f aca="false">SUM(M354)</f>
        <v>0</v>
      </c>
      <c r="N355" s="39" t="n">
        <f aca="false">SUM(N354)</f>
        <v>0</v>
      </c>
      <c r="O355" s="39" t="n">
        <f aca="false">SUM(O354)</f>
        <v>0</v>
      </c>
      <c r="P355" s="39" t="n">
        <f aca="false">SUM(P354)</f>
        <v>122</v>
      </c>
      <c r="Q355" s="39" t="n">
        <f aca="false">SUM(Q354)</f>
        <v>57</v>
      </c>
      <c r="R355" s="39" t="n">
        <f aca="false">SUM(R354)</f>
        <v>179</v>
      </c>
      <c r="S355" s="40"/>
      <c r="T355" s="39" t="n">
        <f aca="false">SUM(T354)</f>
        <v>0</v>
      </c>
      <c r="U355" s="39" t="n">
        <f aca="false">SUM(U354)</f>
        <v>0</v>
      </c>
      <c r="V355" s="39" t="n">
        <f aca="false">SUM(V354)</f>
        <v>0</v>
      </c>
      <c r="W355" s="39" t="n">
        <f aca="false">SUM(W354)</f>
        <v>122</v>
      </c>
      <c r="X355" s="39" t="n">
        <f aca="false">SUM(X354)</f>
        <v>57</v>
      </c>
      <c r="Y355" s="39" t="n">
        <f aca="false">SUM(Y354)</f>
        <v>179</v>
      </c>
    </row>
    <row r="356" s="45" customFormat="true" ht="19.5" hidden="false" customHeight="true" outlineLevel="0" collapsed="false">
      <c r="A356" s="58"/>
      <c r="B356" s="59" t="s">
        <v>25</v>
      </c>
      <c r="C356" s="60" t="n">
        <f aca="false">C344+C355</f>
        <v>0</v>
      </c>
      <c r="D356" s="60" t="n">
        <f aca="false">D344+D355</f>
        <v>694</v>
      </c>
      <c r="E356" s="60" t="n">
        <f aca="false">E344+E355</f>
        <v>1085</v>
      </c>
      <c r="F356" s="60" t="n">
        <f aca="false">F344+F355</f>
        <v>1779</v>
      </c>
      <c r="G356" s="60" t="n">
        <f aca="false">G344+G355</f>
        <v>0</v>
      </c>
      <c r="H356" s="60" t="n">
        <f aca="false">H344+H355</f>
        <v>0</v>
      </c>
      <c r="I356" s="60" t="n">
        <f aca="false">I344+I355</f>
        <v>0</v>
      </c>
      <c r="J356" s="60" t="n">
        <f aca="false">J344+J355</f>
        <v>11</v>
      </c>
      <c r="K356" s="60" t="n">
        <f aca="false">K344+K355</f>
        <v>14</v>
      </c>
      <c r="L356" s="60" t="n">
        <f aca="false">L344+L355</f>
        <v>25</v>
      </c>
      <c r="M356" s="60" t="n">
        <f aca="false">M344+M355</f>
        <v>0</v>
      </c>
      <c r="N356" s="60" t="n">
        <f aca="false">N344+N355</f>
        <v>0</v>
      </c>
      <c r="O356" s="60" t="n">
        <f aca="false">O344+O355</f>
        <v>0</v>
      </c>
      <c r="P356" s="60" t="n">
        <f aca="false">P344+P355</f>
        <v>705</v>
      </c>
      <c r="Q356" s="60" t="n">
        <f aca="false">Q344+Q355</f>
        <v>1099</v>
      </c>
      <c r="R356" s="60" t="n">
        <f aca="false">R344+R355</f>
        <v>1804</v>
      </c>
      <c r="S356" s="49"/>
      <c r="T356" s="60" t="n">
        <f aca="false">T344+T355</f>
        <v>0</v>
      </c>
      <c r="U356" s="60" t="n">
        <f aca="false">U344+U355</f>
        <v>0</v>
      </c>
      <c r="V356" s="60" t="n">
        <f aca="false">V344+V355</f>
        <v>0</v>
      </c>
      <c r="W356" s="60" t="n">
        <f aca="false">W344+W355</f>
        <v>705</v>
      </c>
      <c r="X356" s="60" t="n">
        <f aca="false">X344+X355</f>
        <v>1099</v>
      </c>
      <c r="Y356" s="60" t="n">
        <f aca="false">Y344+Y355</f>
        <v>1804</v>
      </c>
    </row>
    <row r="357" customFormat="false" ht="19.5" hidden="false" customHeight="true" outlineLevel="0" collapsed="false">
      <c r="A357" s="61" t="s">
        <v>218</v>
      </c>
      <c r="B357" s="76"/>
      <c r="C357" s="89"/>
      <c r="D357" s="22"/>
      <c r="E357" s="22"/>
      <c r="F357" s="23"/>
      <c r="G357" s="23"/>
      <c r="H357" s="23"/>
      <c r="I357" s="23"/>
      <c r="J357" s="23"/>
      <c r="K357" s="23"/>
      <c r="L357" s="23"/>
      <c r="M357" s="23"/>
      <c r="N357" s="23"/>
      <c r="O357" s="23"/>
      <c r="P357" s="23"/>
      <c r="Q357" s="23"/>
      <c r="R357" s="23"/>
      <c r="S357" s="24"/>
      <c r="T357" s="23"/>
      <c r="U357" s="23"/>
      <c r="V357" s="23"/>
      <c r="W357" s="23"/>
      <c r="X357" s="23"/>
      <c r="Y357" s="25"/>
    </row>
    <row r="358" customFormat="false" ht="19.5" hidden="false" customHeight="true" outlineLevel="0" collapsed="false">
      <c r="A358" s="61"/>
      <c r="B358" s="64" t="s">
        <v>16</v>
      </c>
      <c r="C358" s="56"/>
      <c r="D358" s="22"/>
      <c r="E358" s="22"/>
      <c r="F358" s="23"/>
      <c r="G358" s="23"/>
      <c r="H358" s="23"/>
      <c r="I358" s="23"/>
      <c r="J358" s="23"/>
      <c r="K358" s="23"/>
      <c r="L358" s="23"/>
      <c r="M358" s="23"/>
      <c r="N358" s="23"/>
      <c r="O358" s="23"/>
      <c r="P358" s="23"/>
      <c r="Q358" s="23"/>
      <c r="R358" s="23"/>
      <c r="S358" s="24"/>
      <c r="T358" s="23"/>
      <c r="U358" s="23"/>
      <c r="V358" s="23"/>
      <c r="W358" s="23"/>
      <c r="X358" s="23"/>
      <c r="Y358" s="25"/>
    </row>
    <row r="359" customFormat="false" ht="19.5" hidden="false" customHeight="true" outlineLevel="0" collapsed="false">
      <c r="A359" s="61"/>
      <c r="B359" s="50" t="s">
        <v>219</v>
      </c>
      <c r="C359" s="50"/>
      <c r="D359" s="50"/>
      <c r="E359" s="50"/>
      <c r="F359" s="50"/>
      <c r="G359" s="50"/>
      <c r="H359" s="50"/>
      <c r="I359" s="50"/>
      <c r="J359" s="50"/>
      <c r="K359" s="50"/>
      <c r="L359" s="50"/>
      <c r="M359" s="50"/>
      <c r="N359" s="50"/>
      <c r="O359" s="50"/>
      <c r="P359" s="50"/>
      <c r="Q359" s="50"/>
      <c r="R359" s="50"/>
      <c r="S359" s="50"/>
      <c r="T359" s="50"/>
      <c r="U359" s="50"/>
      <c r="V359" s="50"/>
      <c r="W359" s="50"/>
      <c r="X359" s="50"/>
      <c r="Y359" s="50"/>
    </row>
    <row r="360" customFormat="false" ht="19.5" hidden="false" customHeight="true" outlineLevel="0" collapsed="false">
      <c r="A360" s="19"/>
      <c r="B360" s="52" t="s">
        <v>220</v>
      </c>
      <c r="C360" s="57"/>
      <c r="D360" s="33" t="n">
        <v>337</v>
      </c>
      <c r="E360" s="33" t="n">
        <v>174</v>
      </c>
      <c r="F360" s="34" t="n">
        <f aca="false">D360+E360</f>
        <v>511</v>
      </c>
      <c r="G360" s="34" t="n">
        <v>0</v>
      </c>
      <c r="H360" s="34" t="n">
        <v>0</v>
      </c>
      <c r="I360" s="34" t="n">
        <f aca="false">G360+H360</f>
        <v>0</v>
      </c>
      <c r="J360" s="34" t="n">
        <v>0</v>
      </c>
      <c r="K360" s="34" t="n">
        <v>0</v>
      </c>
      <c r="L360" s="34" t="n">
        <f aca="false">J360+K360</f>
        <v>0</v>
      </c>
      <c r="M360" s="34" t="n">
        <v>0</v>
      </c>
      <c r="N360" s="34" t="n">
        <v>0</v>
      </c>
      <c r="O360" s="34" t="n">
        <f aca="false">M360+N360</f>
        <v>0</v>
      </c>
      <c r="P360" s="34" t="n">
        <f aca="false">D360+G360+J360+M360</f>
        <v>337</v>
      </c>
      <c r="Q360" s="34" t="n">
        <f aca="false">E360+H360+K360+N360</f>
        <v>174</v>
      </c>
      <c r="R360" s="34" t="n">
        <f aca="false">P360+Q360</f>
        <v>511</v>
      </c>
      <c r="S360" s="35" t="n">
        <v>2</v>
      </c>
      <c r="T360" s="34" t="str">
        <f aca="false">IF(S360=1,P360,"0")</f>
        <v>0</v>
      </c>
      <c r="U360" s="34" t="str">
        <f aca="false">IF(S360=1,Q360,"0")</f>
        <v>0</v>
      </c>
      <c r="V360" s="34" t="n">
        <f aca="false">T360+U360</f>
        <v>0</v>
      </c>
      <c r="W360" s="34" t="n">
        <f aca="false">IF(S360=2,P360,"0")</f>
        <v>337</v>
      </c>
      <c r="X360" s="34" t="n">
        <f aca="false">IF(S360=2,Q360,"0")</f>
        <v>174</v>
      </c>
      <c r="Y360" s="34" t="n">
        <f aca="false">W360+X360</f>
        <v>511</v>
      </c>
    </row>
    <row r="361" customFormat="false" ht="19.5" hidden="false" customHeight="true" outlineLevel="0" collapsed="false">
      <c r="A361" s="30"/>
      <c r="B361" s="52" t="s">
        <v>221</v>
      </c>
      <c r="C361" s="57"/>
      <c r="D361" s="33" t="n">
        <v>220</v>
      </c>
      <c r="E361" s="33" t="n">
        <v>236</v>
      </c>
      <c r="F361" s="34" t="n">
        <f aca="false">D361+E361</f>
        <v>456</v>
      </c>
      <c r="G361" s="34" t="n">
        <v>0</v>
      </c>
      <c r="H361" s="34" t="n">
        <v>0</v>
      </c>
      <c r="I361" s="34" t="n">
        <f aca="false">G361+H361</f>
        <v>0</v>
      </c>
      <c r="J361" s="34" t="n">
        <v>0</v>
      </c>
      <c r="K361" s="34" t="n">
        <v>0</v>
      </c>
      <c r="L361" s="34" t="n">
        <f aca="false">J361+K361</f>
        <v>0</v>
      </c>
      <c r="M361" s="34" t="n">
        <v>0</v>
      </c>
      <c r="N361" s="34" t="n">
        <v>0</v>
      </c>
      <c r="O361" s="34" t="n">
        <f aca="false">M361+N361</f>
        <v>0</v>
      </c>
      <c r="P361" s="34" t="n">
        <f aca="false">D361+G361+J361+M361</f>
        <v>220</v>
      </c>
      <c r="Q361" s="34" t="n">
        <f aca="false">E361+H361+K361+N361</f>
        <v>236</v>
      </c>
      <c r="R361" s="34" t="n">
        <f aca="false">P361+Q361</f>
        <v>456</v>
      </c>
      <c r="S361" s="35" t="n">
        <v>2</v>
      </c>
      <c r="T361" s="34" t="str">
        <f aca="false">IF(S361=1,P361,"0")</f>
        <v>0</v>
      </c>
      <c r="U361" s="34" t="str">
        <f aca="false">IF(S361=1,Q361,"0")</f>
        <v>0</v>
      </c>
      <c r="V361" s="34" t="n">
        <f aca="false">T361+U361</f>
        <v>0</v>
      </c>
      <c r="W361" s="34" t="n">
        <f aca="false">IF(S361=2,P361,"0")</f>
        <v>220</v>
      </c>
      <c r="X361" s="34" t="n">
        <f aca="false">IF(S361=2,Q361,"0")</f>
        <v>236</v>
      </c>
      <c r="Y361" s="34" t="n">
        <f aca="false">W361+X361</f>
        <v>456</v>
      </c>
    </row>
    <row r="362" s="41" customFormat="true" ht="19.5" hidden="false" customHeight="true" outlineLevel="0" collapsed="false">
      <c r="A362" s="46"/>
      <c r="B362" s="47" t="s">
        <v>23</v>
      </c>
      <c r="C362" s="48" t="n">
        <f aca="false">SUM(C360:C361)</f>
        <v>0</v>
      </c>
      <c r="D362" s="48" t="n">
        <f aca="false">SUM(D360:D361)</f>
        <v>557</v>
      </c>
      <c r="E362" s="48" t="n">
        <f aca="false">SUM(E360:E361)</f>
        <v>410</v>
      </c>
      <c r="F362" s="48" t="n">
        <f aca="false">SUM(F360:F361)</f>
        <v>967</v>
      </c>
      <c r="G362" s="48" t="n">
        <f aca="false">SUM(G360:G361)</f>
        <v>0</v>
      </c>
      <c r="H362" s="48" t="n">
        <f aca="false">SUM(H360:H361)</f>
        <v>0</v>
      </c>
      <c r="I362" s="48" t="n">
        <f aca="false">SUM(I360:I361)</f>
        <v>0</v>
      </c>
      <c r="J362" s="48" t="n">
        <f aca="false">SUM(J360:J361)</f>
        <v>0</v>
      </c>
      <c r="K362" s="48" t="n">
        <f aca="false">SUM(K360:K361)</f>
        <v>0</v>
      </c>
      <c r="L362" s="48" t="n">
        <f aca="false">SUM(L360:L361)</f>
        <v>0</v>
      </c>
      <c r="M362" s="48" t="n">
        <f aca="false">SUM(M360:M361)</f>
        <v>0</v>
      </c>
      <c r="N362" s="48" t="n">
        <f aca="false">SUM(N360:N361)</f>
        <v>0</v>
      </c>
      <c r="O362" s="48" t="n">
        <f aca="false">SUM(O360:O361)</f>
        <v>0</v>
      </c>
      <c r="P362" s="48" t="n">
        <f aca="false">SUM(P360:P361)</f>
        <v>557</v>
      </c>
      <c r="Q362" s="48" t="n">
        <f aca="false">SUM(Q360:Q361)</f>
        <v>410</v>
      </c>
      <c r="R362" s="48" t="n">
        <f aca="false">SUM(R360:R361)</f>
        <v>967</v>
      </c>
      <c r="S362" s="49"/>
      <c r="T362" s="48" t="n">
        <f aca="false">SUM(T360:T361)</f>
        <v>0</v>
      </c>
      <c r="U362" s="48" t="n">
        <f aca="false">SUM(U360:U361)</f>
        <v>0</v>
      </c>
      <c r="V362" s="48" t="n">
        <f aca="false">SUM(V360:V361)</f>
        <v>0</v>
      </c>
      <c r="W362" s="48" t="n">
        <f aca="false">SUM(W360:W361)</f>
        <v>557</v>
      </c>
      <c r="X362" s="48" t="n">
        <f aca="false">SUM(X360:X361)</f>
        <v>410</v>
      </c>
      <c r="Y362" s="48" t="n">
        <f aca="false">SUM(Y360:Y361)</f>
        <v>967</v>
      </c>
    </row>
    <row r="363" customFormat="false" ht="19.5" hidden="false" customHeight="true" outlineLevel="0" collapsed="false">
      <c r="A363" s="30"/>
      <c r="B363" s="50" t="s">
        <v>222</v>
      </c>
      <c r="C363" s="50"/>
      <c r="D363" s="50"/>
      <c r="E363" s="50"/>
      <c r="F363" s="50"/>
      <c r="G363" s="50"/>
      <c r="H363" s="50"/>
      <c r="I363" s="50"/>
      <c r="J363" s="50"/>
      <c r="K363" s="50"/>
      <c r="L363" s="50"/>
      <c r="M363" s="50"/>
      <c r="N363" s="50"/>
      <c r="O363" s="50"/>
      <c r="P363" s="50"/>
      <c r="Q363" s="50"/>
      <c r="R363" s="50"/>
      <c r="S363" s="50"/>
      <c r="T363" s="50"/>
      <c r="U363" s="50"/>
      <c r="V363" s="50"/>
      <c r="W363" s="50"/>
      <c r="X363" s="50"/>
      <c r="Y363" s="50"/>
    </row>
    <row r="364" customFormat="false" ht="19.5" hidden="false" customHeight="true" outlineLevel="0" collapsed="false">
      <c r="A364" s="30"/>
      <c r="B364" s="52" t="s">
        <v>220</v>
      </c>
      <c r="C364" s="72"/>
      <c r="D364" s="33" t="n">
        <v>0</v>
      </c>
      <c r="E364" s="33" t="n">
        <v>0</v>
      </c>
      <c r="F364" s="34" t="n">
        <f aca="false">D364+E364</f>
        <v>0</v>
      </c>
      <c r="G364" s="34" t="n">
        <v>0</v>
      </c>
      <c r="H364" s="34" t="n">
        <v>0</v>
      </c>
      <c r="I364" s="34" t="n">
        <f aca="false">G364+H364</f>
        <v>0</v>
      </c>
      <c r="J364" s="34" t="n">
        <v>0</v>
      </c>
      <c r="K364" s="34" t="n">
        <v>0</v>
      </c>
      <c r="L364" s="34" t="n">
        <f aca="false">J364+K364</f>
        <v>0</v>
      </c>
      <c r="M364" s="34" t="n">
        <v>0</v>
      </c>
      <c r="N364" s="34" t="n">
        <v>0</v>
      </c>
      <c r="O364" s="34" t="n">
        <f aca="false">M364+N364</f>
        <v>0</v>
      </c>
      <c r="P364" s="34" t="n">
        <f aca="false">D364+G364+J364+M364</f>
        <v>0</v>
      </c>
      <c r="Q364" s="34" t="n">
        <f aca="false">E364+H364+K364+N364</f>
        <v>0</v>
      </c>
      <c r="R364" s="34" t="n">
        <f aca="false">P364+Q364</f>
        <v>0</v>
      </c>
      <c r="S364" s="35" t="n">
        <v>2</v>
      </c>
      <c r="T364" s="34" t="str">
        <f aca="false">IF(S364=1,P364,"0")</f>
        <v>0</v>
      </c>
      <c r="U364" s="34" t="str">
        <f aca="false">IF(S364=1,Q364,"0")</f>
        <v>0</v>
      </c>
      <c r="V364" s="34" t="n">
        <f aca="false">T364+U364</f>
        <v>0</v>
      </c>
      <c r="W364" s="34" t="n">
        <f aca="false">IF(S364=2,P364,"0")</f>
        <v>0</v>
      </c>
      <c r="X364" s="34" t="n">
        <f aca="false">IF(S364=2,Q364,"0")</f>
        <v>0</v>
      </c>
      <c r="Y364" s="34" t="n">
        <f aca="false">W364+X364</f>
        <v>0</v>
      </c>
    </row>
    <row r="365" s="41" customFormat="true" ht="19.5" hidden="false" customHeight="true" outlineLevel="0" collapsed="false">
      <c r="A365" s="46"/>
      <c r="B365" s="47" t="s">
        <v>23</v>
      </c>
      <c r="C365" s="48" t="n">
        <f aca="false">SUM(C364)</f>
        <v>0</v>
      </c>
      <c r="D365" s="48" t="n">
        <f aca="false">SUM(D364)</f>
        <v>0</v>
      </c>
      <c r="E365" s="48" t="n">
        <f aca="false">SUM(E364)</f>
        <v>0</v>
      </c>
      <c r="F365" s="48" t="n">
        <f aca="false">SUM(F364)</f>
        <v>0</v>
      </c>
      <c r="G365" s="48" t="n">
        <f aca="false">SUM(G364)</f>
        <v>0</v>
      </c>
      <c r="H365" s="48" t="n">
        <f aca="false">SUM(H364)</f>
        <v>0</v>
      </c>
      <c r="I365" s="48" t="n">
        <f aca="false">SUM(I364)</f>
        <v>0</v>
      </c>
      <c r="J365" s="48" t="n">
        <f aca="false">SUM(J364)</f>
        <v>0</v>
      </c>
      <c r="K365" s="48" t="n">
        <f aca="false">SUM(K364)</f>
        <v>0</v>
      </c>
      <c r="L365" s="48" t="n">
        <f aca="false">SUM(L364)</f>
        <v>0</v>
      </c>
      <c r="M365" s="48" t="n">
        <f aca="false">SUM(M364)</f>
        <v>0</v>
      </c>
      <c r="N365" s="48" t="n">
        <f aca="false">SUM(N364)</f>
        <v>0</v>
      </c>
      <c r="O365" s="48" t="n">
        <f aca="false">SUM(O364)</f>
        <v>0</v>
      </c>
      <c r="P365" s="48" t="n">
        <f aca="false">SUM(P364)</f>
        <v>0</v>
      </c>
      <c r="Q365" s="48" t="n">
        <f aca="false">SUM(Q364)</f>
        <v>0</v>
      </c>
      <c r="R365" s="48" t="n">
        <f aca="false">SUM(R364)</f>
        <v>0</v>
      </c>
      <c r="S365" s="49"/>
      <c r="T365" s="48" t="n">
        <f aca="false">SUM(T364)</f>
        <v>0</v>
      </c>
      <c r="U365" s="48" t="n">
        <f aca="false">SUM(U364)</f>
        <v>0</v>
      </c>
      <c r="V365" s="48" t="n">
        <f aca="false">SUM(V364)</f>
        <v>0</v>
      </c>
      <c r="W365" s="48" t="n">
        <f aca="false">SUM(W364)</f>
        <v>0</v>
      </c>
      <c r="X365" s="48" t="n">
        <f aca="false">SUM(X364)</f>
        <v>0</v>
      </c>
      <c r="Y365" s="48" t="n">
        <f aca="false">SUM(Y364)</f>
        <v>0</v>
      </c>
    </row>
    <row r="366" s="41" customFormat="true" ht="19.5" hidden="false" customHeight="true" outlineLevel="0" collapsed="false">
      <c r="A366" s="37"/>
      <c r="B366" s="38" t="s">
        <v>24</v>
      </c>
      <c r="C366" s="39" t="n">
        <f aca="false">C362+C365</f>
        <v>0</v>
      </c>
      <c r="D366" s="39" t="n">
        <f aca="false">D362+D365</f>
        <v>557</v>
      </c>
      <c r="E366" s="39" t="n">
        <f aca="false">E362+E365</f>
        <v>410</v>
      </c>
      <c r="F366" s="39" t="n">
        <f aca="false">F362+F365</f>
        <v>967</v>
      </c>
      <c r="G366" s="39" t="n">
        <f aca="false">G362+G365</f>
        <v>0</v>
      </c>
      <c r="H366" s="39" t="n">
        <f aca="false">H362+H365</f>
        <v>0</v>
      </c>
      <c r="I366" s="39" t="n">
        <f aca="false">I362+I365</f>
        <v>0</v>
      </c>
      <c r="J366" s="39" t="n">
        <f aca="false">J362+J365</f>
        <v>0</v>
      </c>
      <c r="K366" s="39" t="n">
        <f aca="false">K362+K365</f>
        <v>0</v>
      </c>
      <c r="L366" s="39" t="n">
        <f aca="false">L362+L365</f>
        <v>0</v>
      </c>
      <c r="M366" s="39" t="n">
        <f aca="false">M362+M365</f>
        <v>0</v>
      </c>
      <c r="N366" s="39" t="n">
        <f aca="false">N362+N365</f>
        <v>0</v>
      </c>
      <c r="O366" s="39" t="n">
        <f aca="false">O362+O365</f>
        <v>0</v>
      </c>
      <c r="P366" s="39" t="n">
        <f aca="false">P362+P365</f>
        <v>557</v>
      </c>
      <c r="Q366" s="39" t="n">
        <f aca="false">Q362+Q365</f>
        <v>410</v>
      </c>
      <c r="R366" s="39" t="n">
        <f aca="false">R362+R365</f>
        <v>967</v>
      </c>
      <c r="S366" s="40"/>
      <c r="T366" s="39" t="n">
        <f aca="false">T362+T365</f>
        <v>0</v>
      </c>
      <c r="U366" s="39" t="n">
        <f aca="false">U362+U365</f>
        <v>0</v>
      </c>
      <c r="V366" s="39" t="n">
        <f aca="false">V362+V365</f>
        <v>0</v>
      </c>
      <c r="W366" s="39" t="n">
        <f aca="false">W362+W365</f>
        <v>557</v>
      </c>
      <c r="X366" s="39" t="n">
        <f aca="false">X362+X365</f>
        <v>410</v>
      </c>
      <c r="Y366" s="39" t="n">
        <f aca="false">Y362+Y365</f>
        <v>967</v>
      </c>
    </row>
    <row r="367" customFormat="false" ht="19.5" hidden="false" customHeight="true" outlineLevel="0" collapsed="false">
      <c r="A367" s="19"/>
      <c r="B367" s="92" t="s">
        <v>216</v>
      </c>
      <c r="C367" s="92"/>
      <c r="D367" s="92"/>
      <c r="E367" s="92"/>
      <c r="F367" s="92"/>
      <c r="G367" s="92"/>
      <c r="H367" s="92"/>
      <c r="I367" s="92"/>
      <c r="J367" s="92"/>
      <c r="K367" s="92"/>
      <c r="L367" s="92"/>
      <c r="M367" s="92"/>
      <c r="N367" s="92"/>
      <c r="O367" s="92"/>
      <c r="P367" s="92"/>
      <c r="Q367" s="92"/>
      <c r="R367" s="92"/>
      <c r="S367" s="92"/>
      <c r="T367" s="92"/>
      <c r="U367" s="92"/>
      <c r="V367" s="92"/>
      <c r="W367" s="92"/>
      <c r="X367" s="92"/>
      <c r="Y367" s="92"/>
    </row>
    <row r="368" customFormat="false" ht="19.5" hidden="false" customHeight="true" outlineLevel="0" collapsed="false">
      <c r="A368" s="19"/>
      <c r="B368" s="50" t="s">
        <v>222</v>
      </c>
      <c r="C368" s="50"/>
      <c r="D368" s="50"/>
      <c r="E368" s="50"/>
      <c r="F368" s="50"/>
      <c r="G368" s="50"/>
      <c r="H368" s="50"/>
      <c r="I368" s="50"/>
      <c r="J368" s="50"/>
      <c r="K368" s="50"/>
      <c r="L368" s="50"/>
      <c r="M368" s="50"/>
      <c r="N368" s="50"/>
      <c r="O368" s="50"/>
      <c r="P368" s="50"/>
      <c r="Q368" s="50"/>
      <c r="R368" s="50"/>
      <c r="S368" s="50"/>
      <c r="T368" s="50"/>
      <c r="U368" s="50"/>
      <c r="V368" s="50"/>
      <c r="W368" s="50"/>
      <c r="X368" s="50"/>
      <c r="Y368" s="50"/>
    </row>
    <row r="369" customFormat="false" ht="19.5" hidden="false" customHeight="true" outlineLevel="0" collapsed="false">
      <c r="A369" s="19"/>
      <c r="B369" s="52" t="s">
        <v>220</v>
      </c>
      <c r="C369" s="93"/>
      <c r="D369" s="33" t="n">
        <f aca="false">27+6</f>
        <v>33</v>
      </c>
      <c r="E369" s="33" t="n">
        <v>8</v>
      </c>
      <c r="F369" s="34" t="n">
        <f aca="false">D369+E369</f>
        <v>41</v>
      </c>
      <c r="G369" s="34" t="n">
        <v>0</v>
      </c>
      <c r="H369" s="34" t="n">
        <v>0</v>
      </c>
      <c r="I369" s="34" t="n">
        <f aca="false">G369+H369</f>
        <v>0</v>
      </c>
      <c r="J369" s="34" t="n">
        <v>0</v>
      </c>
      <c r="K369" s="34" t="n">
        <v>0</v>
      </c>
      <c r="L369" s="34" t="n">
        <f aca="false">J369+K369</f>
        <v>0</v>
      </c>
      <c r="M369" s="34" t="n">
        <v>0</v>
      </c>
      <c r="N369" s="34" t="n">
        <v>0</v>
      </c>
      <c r="O369" s="34" t="n">
        <f aca="false">M369+N369</f>
        <v>0</v>
      </c>
      <c r="P369" s="34" t="n">
        <f aca="false">D369+G369+J369+M369</f>
        <v>33</v>
      </c>
      <c r="Q369" s="34" t="n">
        <f aca="false">E369+H369+K369+N369</f>
        <v>8</v>
      </c>
      <c r="R369" s="34" t="n">
        <f aca="false">P369+Q369</f>
        <v>41</v>
      </c>
      <c r="S369" s="35" t="n">
        <v>2</v>
      </c>
      <c r="T369" s="34" t="str">
        <f aca="false">IF(S369=1,P369,"0")</f>
        <v>0</v>
      </c>
      <c r="U369" s="34" t="str">
        <f aca="false">IF(S369=1,Q369,"0")</f>
        <v>0</v>
      </c>
      <c r="V369" s="34" t="n">
        <f aca="false">T369+U369</f>
        <v>0</v>
      </c>
      <c r="W369" s="34" t="n">
        <f aca="false">IF(S369=2,P369,"0")</f>
        <v>33</v>
      </c>
      <c r="X369" s="34" t="n">
        <f aca="false">IF(S369=2,Q369,"0")</f>
        <v>8</v>
      </c>
      <c r="Y369" s="34" t="n">
        <f aca="false">W369+X369</f>
        <v>41</v>
      </c>
    </row>
    <row r="370" s="41" customFormat="true" ht="19.5" hidden="false" customHeight="true" outlineLevel="0" collapsed="false">
      <c r="A370" s="46"/>
      <c r="B370" s="47" t="s">
        <v>23</v>
      </c>
      <c r="C370" s="48" t="n">
        <f aca="false">SUM(C369)</f>
        <v>0</v>
      </c>
      <c r="D370" s="48" t="n">
        <f aca="false">SUM(D369)</f>
        <v>33</v>
      </c>
      <c r="E370" s="48" t="n">
        <f aca="false">SUM(E369)</f>
        <v>8</v>
      </c>
      <c r="F370" s="48" t="n">
        <f aca="false">SUM(F369)</f>
        <v>41</v>
      </c>
      <c r="G370" s="48" t="n">
        <f aca="false">SUM(G369)</f>
        <v>0</v>
      </c>
      <c r="H370" s="48" t="n">
        <f aca="false">SUM(H369)</f>
        <v>0</v>
      </c>
      <c r="I370" s="48" t="n">
        <f aca="false">SUM(I369)</f>
        <v>0</v>
      </c>
      <c r="J370" s="48" t="n">
        <f aca="false">SUM(J369)</f>
        <v>0</v>
      </c>
      <c r="K370" s="48" t="n">
        <f aca="false">SUM(K369)</f>
        <v>0</v>
      </c>
      <c r="L370" s="48" t="n">
        <f aca="false">SUM(L369)</f>
        <v>0</v>
      </c>
      <c r="M370" s="48" t="n">
        <f aca="false">SUM(M369)</f>
        <v>0</v>
      </c>
      <c r="N370" s="48" t="n">
        <f aca="false">SUM(N369)</f>
        <v>0</v>
      </c>
      <c r="O370" s="48" t="n">
        <f aca="false">SUM(O369)</f>
        <v>0</v>
      </c>
      <c r="P370" s="48" t="n">
        <f aca="false">SUM(P369)</f>
        <v>33</v>
      </c>
      <c r="Q370" s="48" t="n">
        <f aca="false">SUM(Q369)</f>
        <v>8</v>
      </c>
      <c r="R370" s="48" t="n">
        <f aca="false">SUM(R369)</f>
        <v>41</v>
      </c>
      <c r="S370" s="49"/>
      <c r="T370" s="48" t="n">
        <f aca="false">SUM(T369)</f>
        <v>0</v>
      </c>
      <c r="U370" s="48" t="n">
        <f aca="false">SUM(U369)</f>
        <v>0</v>
      </c>
      <c r="V370" s="48" t="n">
        <f aca="false">SUM(V369)</f>
        <v>0</v>
      </c>
      <c r="W370" s="48" t="n">
        <f aca="false">SUM(W369)</f>
        <v>33</v>
      </c>
      <c r="X370" s="48" t="n">
        <f aca="false">SUM(X369)</f>
        <v>8</v>
      </c>
      <c r="Y370" s="48" t="n">
        <f aca="false">SUM(Y369)</f>
        <v>41</v>
      </c>
    </row>
    <row r="371" s="41" customFormat="true" ht="19.5" hidden="false" customHeight="true" outlineLevel="0" collapsed="false">
      <c r="A371" s="91"/>
      <c r="B371" s="38" t="s">
        <v>217</v>
      </c>
      <c r="C371" s="39" t="n">
        <f aca="false">C370</f>
        <v>0</v>
      </c>
      <c r="D371" s="39" t="n">
        <f aca="false">D370</f>
        <v>33</v>
      </c>
      <c r="E371" s="39" t="n">
        <f aca="false">E370</f>
        <v>8</v>
      </c>
      <c r="F371" s="39" t="n">
        <f aca="false">F370</f>
        <v>41</v>
      </c>
      <c r="G371" s="39" t="n">
        <f aca="false">G370</f>
        <v>0</v>
      </c>
      <c r="H371" s="39" t="n">
        <f aca="false">H370</f>
        <v>0</v>
      </c>
      <c r="I371" s="39" t="n">
        <f aca="false">I370</f>
        <v>0</v>
      </c>
      <c r="J371" s="39" t="n">
        <f aca="false">J370</f>
        <v>0</v>
      </c>
      <c r="K371" s="39" t="n">
        <f aca="false">K370</f>
        <v>0</v>
      </c>
      <c r="L371" s="39" t="n">
        <f aca="false">L370</f>
        <v>0</v>
      </c>
      <c r="M371" s="39" t="n">
        <f aca="false">M370</f>
        <v>0</v>
      </c>
      <c r="N371" s="39" t="n">
        <f aca="false">N370</f>
        <v>0</v>
      </c>
      <c r="O371" s="39" t="n">
        <f aca="false">O370</f>
        <v>0</v>
      </c>
      <c r="P371" s="39" t="n">
        <f aca="false">P370</f>
        <v>33</v>
      </c>
      <c r="Q371" s="39" t="n">
        <f aca="false">Q370</f>
        <v>8</v>
      </c>
      <c r="R371" s="39" t="n">
        <f aca="false">R370</f>
        <v>41</v>
      </c>
      <c r="S371" s="40"/>
      <c r="T371" s="39" t="n">
        <f aca="false">T370</f>
        <v>0</v>
      </c>
      <c r="U371" s="39" t="n">
        <f aca="false">U370</f>
        <v>0</v>
      </c>
      <c r="V371" s="39" t="n">
        <f aca="false">V370</f>
        <v>0</v>
      </c>
      <c r="W371" s="39" t="n">
        <f aca="false">W370</f>
        <v>33</v>
      </c>
      <c r="X371" s="39" t="n">
        <f aca="false">X370</f>
        <v>8</v>
      </c>
      <c r="Y371" s="39" t="n">
        <f aca="false">Y370</f>
        <v>41</v>
      </c>
    </row>
    <row r="372" s="45" customFormat="true" ht="19.5" hidden="false" customHeight="true" outlineLevel="0" collapsed="false">
      <c r="A372" s="42"/>
      <c r="B372" s="43" t="s">
        <v>25</v>
      </c>
      <c r="C372" s="44" t="n">
        <f aca="false">C366+C371</f>
        <v>0</v>
      </c>
      <c r="D372" s="44" t="n">
        <f aca="false">D366+D371</f>
        <v>590</v>
      </c>
      <c r="E372" s="44" t="n">
        <f aca="false">E366+E371</f>
        <v>418</v>
      </c>
      <c r="F372" s="44" t="n">
        <f aca="false">F366+F371</f>
        <v>1008</v>
      </c>
      <c r="G372" s="44" t="n">
        <f aca="false">G366+G371</f>
        <v>0</v>
      </c>
      <c r="H372" s="44" t="n">
        <f aca="false">H366+H371</f>
        <v>0</v>
      </c>
      <c r="I372" s="44" t="n">
        <f aca="false">I366+I371</f>
        <v>0</v>
      </c>
      <c r="J372" s="44" t="n">
        <f aca="false">J366+J371</f>
        <v>0</v>
      </c>
      <c r="K372" s="44" t="n">
        <f aca="false">K366+K371</f>
        <v>0</v>
      </c>
      <c r="L372" s="44" t="n">
        <f aca="false">L366+L371</f>
        <v>0</v>
      </c>
      <c r="M372" s="44" t="n">
        <f aca="false">M366+M371</f>
        <v>0</v>
      </c>
      <c r="N372" s="44" t="n">
        <f aca="false">N366+N371</f>
        <v>0</v>
      </c>
      <c r="O372" s="44" t="n">
        <f aca="false">O366+O371</f>
        <v>0</v>
      </c>
      <c r="P372" s="44" t="n">
        <f aca="false">P366+P371</f>
        <v>590</v>
      </c>
      <c r="Q372" s="44" t="n">
        <f aca="false">Q366+Q371</f>
        <v>418</v>
      </c>
      <c r="R372" s="44" t="n">
        <f aca="false">R366+R371</f>
        <v>1008</v>
      </c>
      <c r="S372" s="40"/>
      <c r="T372" s="44" t="n">
        <f aca="false">T366+T371</f>
        <v>0</v>
      </c>
      <c r="U372" s="44" t="n">
        <f aca="false">U366+U371</f>
        <v>0</v>
      </c>
      <c r="V372" s="44" t="n">
        <f aca="false">V366+V371</f>
        <v>0</v>
      </c>
      <c r="W372" s="44" t="n">
        <f aca="false">W366+W371</f>
        <v>590</v>
      </c>
      <c r="X372" s="44" t="n">
        <f aca="false">X366+X371</f>
        <v>418</v>
      </c>
      <c r="Y372" s="44" t="n">
        <f aca="false">Y366+Y371</f>
        <v>1008</v>
      </c>
    </row>
    <row r="373" customFormat="false" ht="19.5" hidden="false" customHeight="true" outlineLevel="0" collapsed="false">
      <c r="A373" s="19" t="s">
        <v>223</v>
      </c>
      <c r="B373" s="94"/>
      <c r="C373" s="21"/>
      <c r="D373" s="22"/>
      <c r="E373" s="22"/>
      <c r="F373" s="23"/>
      <c r="G373" s="23"/>
      <c r="H373" s="23"/>
      <c r="I373" s="23"/>
      <c r="J373" s="23"/>
      <c r="K373" s="23"/>
      <c r="L373" s="23"/>
      <c r="M373" s="23"/>
      <c r="N373" s="23"/>
      <c r="O373" s="23"/>
      <c r="P373" s="23"/>
      <c r="Q373" s="23"/>
      <c r="R373" s="23"/>
      <c r="S373" s="24"/>
      <c r="T373" s="23"/>
      <c r="U373" s="23"/>
      <c r="V373" s="23"/>
      <c r="W373" s="23"/>
      <c r="X373" s="23"/>
      <c r="Y373" s="25"/>
    </row>
    <row r="374" customFormat="false" ht="19.5" hidden="false" customHeight="true" outlineLevel="0" collapsed="false">
      <c r="A374" s="19"/>
      <c r="B374" s="90" t="s">
        <v>16</v>
      </c>
      <c r="C374" s="27"/>
      <c r="D374" s="22"/>
      <c r="E374" s="22"/>
      <c r="F374" s="23"/>
      <c r="G374" s="23"/>
      <c r="H374" s="23"/>
      <c r="I374" s="23"/>
      <c r="J374" s="23"/>
      <c r="K374" s="23"/>
      <c r="L374" s="23"/>
      <c r="M374" s="23"/>
      <c r="N374" s="23"/>
      <c r="O374" s="23"/>
      <c r="P374" s="23"/>
      <c r="Q374" s="23"/>
      <c r="R374" s="23"/>
      <c r="S374" s="24"/>
      <c r="T374" s="23"/>
      <c r="U374" s="23"/>
      <c r="V374" s="23"/>
      <c r="W374" s="23"/>
      <c r="X374" s="23"/>
      <c r="Y374" s="25"/>
    </row>
    <row r="375" customFormat="false" ht="19.5" hidden="false" customHeight="true" outlineLevel="0" collapsed="false">
      <c r="A375" s="19"/>
      <c r="B375" s="29" t="s">
        <v>224</v>
      </c>
      <c r="C375" s="29"/>
      <c r="D375" s="29"/>
      <c r="E375" s="29"/>
      <c r="F375" s="29"/>
      <c r="G375" s="29"/>
      <c r="H375" s="29"/>
      <c r="I375" s="29"/>
      <c r="J375" s="29"/>
      <c r="K375" s="29"/>
      <c r="L375" s="29"/>
      <c r="M375" s="29"/>
      <c r="N375" s="29"/>
      <c r="O375" s="29"/>
      <c r="P375" s="29"/>
      <c r="Q375" s="29"/>
      <c r="R375" s="29"/>
      <c r="S375" s="29"/>
      <c r="T375" s="29"/>
      <c r="U375" s="29"/>
      <c r="V375" s="29"/>
      <c r="W375" s="29"/>
      <c r="X375" s="29"/>
      <c r="Y375" s="29"/>
    </row>
    <row r="376" customFormat="false" ht="19.5" hidden="false" customHeight="true" outlineLevel="0" collapsed="false">
      <c r="A376" s="28"/>
      <c r="B376" s="52" t="s">
        <v>69</v>
      </c>
      <c r="C376" s="57"/>
      <c r="D376" s="33" t="n">
        <v>35</v>
      </c>
      <c r="E376" s="33" t="n">
        <v>169</v>
      </c>
      <c r="F376" s="34" t="n">
        <f aca="false">D376+E376</f>
        <v>204</v>
      </c>
      <c r="G376" s="34" t="n">
        <v>0</v>
      </c>
      <c r="H376" s="34" t="n">
        <v>0</v>
      </c>
      <c r="I376" s="34" t="n">
        <f aca="false">G376+H376</f>
        <v>0</v>
      </c>
      <c r="J376" s="34" t="n">
        <v>0</v>
      </c>
      <c r="K376" s="34" t="n">
        <v>0</v>
      </c>
      <c r="L376" s="34" t="n">
        <f aca="false">J376+K376</f>
        <v>0</v>
      </c>
      <c r="M376" s="34" t="n">
        <v>0</v>
      </c>
      <c r="N376" s="34" t="n">
        <v>0</v>
      </c>
      <c r="O376" s="34" t="n">
        <f aca="false">M376+N376</f>
        <v>0</v>
      </c>
      <c r="P376" s="34" t="n">
        <f aca="false">D376+G376+J376+M376</f>
        <v>35</v>
      </c>
      <c r="Q376" s="34" t="n">
        <f aca="false">E376+H376+K376+N376</f>
        <v>169</v>
      </c>
      <c r="R376" s="34" t="n">
        <f aca="false">P376+Q376</f>
        <v>204</v>
      </c>
      <c r="S376" s="35" t="n">
        <v>2</v>
      </c>
      <c r="T376" s="34" t="str">
        <f aca="false">IF(S376=1,P376,"0")</f>
        <v>0</v>
      </c>
      <c r="U376" s="34" t="str">
        <f aca="false">IF(S376=1,Q376,"0")</f>
        <v>0</v>
      </c>
      <c r="V376" s="34" t="n">
        <f aca="false">T376+U376</f>
        <v>0</v>
      </c>
      <c r="W376" s="34" t="n">
        <f aca="false">IF(S376=2,P376,"0")</f>
        <v>35</v>
      </c>
      <c r="X376" s="34" t="n">
        <f aca="false">IF(S376=2,Q376,"0")</f>
        <v>169</v>
      </c>
      <c r="Y376" s="34" t="n">
        <f aca="false">W376+X376</f>
        <v>204</v>
      </c>
    </row>
    <row r="377" s="98" customFormat="true" ht="19.5" hidden="false" customHeight="true" outlineLevel="0" collapsed="false">
      <c r="A377" s="95"/>
      <c r="B377" s="38" t="s">
        <v>23</v>
      </c>
      <c r="C377" s="96" t="n">
        <f aca="false">SUM(C376)</f>
        <v>0</v>
      </c>
      <c r="D377" s="96" t="n">
        <f aca="false">SUM(D376)</f>
        <v>35</v>
      </c>
      <c r="E377" s="96" t="n">
        <f aca="false">SUM(E376)</f>
        <v>169</v>
      </c>
      <c r="F377" s="96" t="n">
        <f aca="false">SUM(F376)</f>
        <v>204</v>
      </c>
      <c r="G377" s="96" t="n">
        <f aca="false">SUM(G376)</f>
        <v>0</v>
      </c>
      <c r="H377" s="96" t="n">
        <f aca="false">SUM(H376)</f>
        <v>0</v>
      </c>
      <c r="I377" s="96" t="n">
        <f aca="false">SUM(I376)</f>
        <v>0</v>
      </c>
      <c r="J377" s="96" t="n">
        <f aca="false">SUM(J376)</f>
        <v>0</v>
      </c>
      <c r="K377" s="96" t="n">
        <f aca="false">SUM(K376)</f>
        <v>0</v>
      </c>
      <c r="L377" s="96" t="n">
        <f aca="false">SUM(L376)</f>
        <v>0</v>
      </c>
      <c r="M377" s="96" t="n">
        <f aca="false">SUM(M376)</f>
        <v>0</v>
      </c>
      <c r="N377" s="96" t="n">
        <f aca="false">SUM(N376)</f>
        <v>0</v>
      </c>
      <c r="O377" s="96" t="n">
        <f aca="false">SUM(O376)</f>
        <v>0</v>
      </c>
      <c r="P377" s="96" t="n">
        <f aca="false">SUM(P376)</f>
        <v>35</v>
      </c>
      <c r="Q377" s="96" t="n">
        <f aca="false">SUM(Q376)</f>
        <v>169</v>
      </c>
      <c r="R377" s="96" t="n">
        <f aca="false">SUM(R376)</f>
        <v>204</v>
      </c>
      <c r="S377" s="97"/>
      <c r="T377" s="96" t="n">
        <f aca="false">SUM(T376)</f>
        <v>0</v>
      </c>
      <c r="U377" s="96" t="n">
        <f aca="false">SUM(U376)</f>
        <v>0</v>
      </c>
      <c r="V377" s="96" t="n">
        <f aca="false">SUM(V376)</f>
        <v>0</v>
      </c>
      <c r="W377" s="96" t="n">
        <f aca="false">SUM(W376)</f>
        <v>35</v>
      </c>
      <c r="X377" s="96" t="n">
        <f aca="false">SUM(X376)</f>
        <v>169</v>
      </c>
      <c r="Y377" s="96" t="n">
        <f aca="false">SUM(Y376)</f>
        <v>204</v>
      </c>
    </row>
    <row r="378" customFormat="false" ht="19.5" hidden="false" customHeight="true" outlineLevel="0" collapsed="false">
      <c r="A378" s="30"/>
      <c r="B378" s="50" t="s">
        <v>225</v>
      </c>
      <c r="C378" s="50"/>
      <c r="D378" s="50"/>
      <c r="E378" s="50"/>
      <c r="F378" s="50"/>
      <c r="G378" s="50"/>
      <c r="H378" s="50"/>
      <c r="I378" s="50"/>
      <c r="J378" s="50"/>
      <c r="K378" s="50"/>
      <c r="L378" s="50"/>
      <c r="M378" s="50"/>
      <c r="N378" s="50"/>
      <c r="O378" s="50"/>
      <c r="P378" s="50"/>
      <c r="Q378" s="50"/>
      <c r="R378" s="50"/>
      <c r="S378" s="50"/>
      <c r="T378" s="50"/>
      <c r="U378" s="50"/>
      <c r="V378" s="50"/>
      <c r="W378" s="50"/>
      <c r="X378" s="50"/>
      <c r="Y378" s="50"/>
    </row>
    <row r="379" customFormat="false" ht="19.5" hidden="false" customHeight="true" outlineLevel="0" collapsed="false">
      <c r="A379" s="30"/>
      <c r="B379" s="31" t="s">
        <v>226</v>
      </c>
      <c r="C379" s="32"/>
      <c r="D379" s="33" t="n">
        <v>5</v>
      </c>
      <c r="E379" s="33" t="n">
        <v>125</v>
      </c>
      <c r="F379" s="34" t="n">
        <f aca="false">D379+E379</f>
        <v>130</v>
      </c>
      <c r="G379" s="34" t="n">
        <v>0</v>
      </c>
      <c r="H379" s="34" t="n">
        <v>0</v>
      </c>
      <c r="I379" s="34" t="n">
        <f aca="false">G379+H379</f>
        <v>0</v>
      </c>
      <c r="J379" s="34" t="n">
        <v>0</v>
      </c>
      <c r="K379" s="34" t="n">
        <v>0</v>
      </c>
      <c r="L379" s="34" t="n">
        <f aca="false">J379+K379</f>
        <v>0</v>
      </c>
      <c r="M379" s="34" t="n">
        <v>0</v>
      </c>
      <c r="N379" s="34" t="n">
        <v>0</v>
      </c>
      <c r="O379" s="34" t="n">
        <f aca="false">M379+N379</f>
        <v>0</v>
      </c>
      <c r="P379" s="34" t="n">
        <f aca="false">D379+G379+J379+M379</f>
        <v>5</v>
      </c>
      <c r="Q379" s="34" t="n">
        <f aca="false">E379+H379+K379+N379</f>
        <v>125</v>
      </c>
      <c r="R379" s="34" t="n">
        <f aca="false">P379+Q379</f>
        <v>130</v>
      </c>
      <c r="S379" s="35" t="n">
        <v>2</v>
      </c>
      <c r="T379" s="34" t="str">
        <f aca="false">IF(S379=1,P379,"0")</f>
        <v>0</v>
      </c>
      <c r="U379" s="34" t="str">
        <f aca="false">IF(S379=1,Q379,"0")</f>
        <v>0</v>
      </c>
      <c r="V379" s="34" t="n">
        <f aca="false">T379+U379</f>
        <v>0</v>
      </c>
      <c r="W379" s="34" t="n">
        <f aca="false">IF(S379=2,P379,"0")</f>
        <v>5</v>
      </c>
      <c r="X379" s="34" t="n">
        <f aca="false">IF(S379=2,Q379,"0")</f>
        <v>125</v>
      </c>
      <c r="Y379" s="34" t="n">
        <f aca="false">W379+X379</f>
        <v>130</v>
      </c>
    </row>
    <row r="380" customFormat="false" ht="19.5" hidden="false" customHeight="true" outlineLevel="0" collapsed="false">
      <c r="A380" s="30"/>
      <c r="B380" s="31" t="s">
        <v>227</v>
      </c>
      <c r="C380" s="32"/>
      <c r="D380" s="33" t="n">
        <v>4</v>
      </c>
      <c r="E380" s="33" t="n">
        <v>37</v>
      </c>
      <c r="F380" s="34" t="n">
        <f aca="false">D380+E380</f>
        <v>41</v>
      </c>
      <c r="G380" s="34" t="n">
        <v>0</v>
      </c>
      <c r="H380" s="34" t="n">
        <v>0</v>
      </c>
      <c r="I380" s="34" t="n">
        <f aca="false">G380+H380</f>
        <v>0</v>
      </c>
      <c r="J380" s="34" t="n">
        <v>0</v>
      </c>
      <c r="K380" s="34" t="n">
        <v>0</v>
      </c>
      <c r="L380" s="34" t="n">
        <f aca="false">J380+K380</f>
        <v>0</v>
      </c>
      <c r="M380" s="34" t="n">
        <v>0</v>
      </c>
      <c r="N380" s="34" t="n">
        <v>0</v>
      </c>
      <c r="O380" s="34" t="n">
        <f aca="false">M380+N380</f>
        <v>0</v>
      </c>
      <c r="P380" s="34" t="n">
        <f aca="false">D380+G380+J380+M380</f>
        <v>4</v>
      </c>
      <c r="Q380" s="34" t="n">
        <f aca="false">E380+H380+K380+N380</f>
        <v>37</v>
      </c>
      <c r="R380" s="34" t="n">
        <f aca="false">P380+Q380</f>
        <v>41</v>
      </c>
      <c r="S380" s="35" t="n">
        <v>2</v>
      </c>
      <c r="T380" s="34" t="str">
        <f aca="false">IF(S380=1,P380,"0")</f>
        <v>0</v>
      </c>
      <c r="U380" s="34" t="str">
        <f aca="false">IF(S380=1,Q380,"0")</f>
        <v>0</v>
      </c>
      <c r="V380" s="34" t="n">
        <f aca="false">T380+U380</f>
        <v>0</v>
      </c>
      <c r="W380" s="34" t="n">
        <f aca="false">IF(S380=2,P380,"0")</f>
        <v>4</v>
      </c>
      <c r="X380" s="34" t="n">
        <f aca="false">IF(S380=2,Q380,"0")</f>
        <v>37</v>
      </c>
      <c r="Y380" s="34" t="n">
        <f aca="false">W380+X380</f>
        <v>41</v>
      </c>
    </row>
    <row r="381" s="41" customFormat="true" ht="19.5" hidden="false" customHeight="true" outlineLevel="0" collapsed="false">
      <c r="A381" s="46"/>
      <c r="B381" s="47" t="s">
        <v>23</v>
      </c>
      <c r="C381" s="48" t="n">
        <f aca="false">SUM(C379)</f>
        <v>0</v>
      </c>
      <c r="D381" s="48" t="n">
        <f aca="false">SUM(D379:D380)</f>
        <v>9</v>
      </c>
      <c r="E381" s="48" t="n">
        <f aca="false">SUM(E379:E380)</f>
        <v>162</v>
      </c>
      <c r="F381" s="48" t="n">
        <f aca="false">SUM(F379:F380)</f>
        <v>171</v>
      </c>
      <c r="G381" s="48" t="n">
        <f aca="false">SUM(G379:G380)</f>
        <v>0</v>
      </c>
      <c r="H381" s="48" t="n">
        <f aca="false">SUM(H379:H380)</f>
        <v>0</v>
      </c>
      <c r="I381" s="48" t="n">
        <f aca="false">SUM(I379:I380)</f>
        <v>0</v>
      </c>
      <c r="J381" s="48" t="n">
        <f aca="false">SUM(J379:J380)</f>
        <v>0</v>
      </c>
      <c r="K381" s="48" t="n">
        <f aca="false">SUM(K379:K380)</f>
        <v>0</v>
      </c>
      <c r="L381" s="48" t="n">
        <f aca="false">SUM(L379:L380)</f>
        <v>0</v>
      </c>
      <c r="M381" s="48" t="n">
        <f aca="false">SUM(M379:M380)</f>
        <v>0</v>
      </c>
      <c r="N381" s="48" t="n">
        <f aca="false">SUM(N379:N380)</f>
        <v>0</v>
      </c>
      <c r="O381" s="48" t="n">
        <f aca="false">SUM(O379:O380)</f>
        <v>0</v>
      </c>
      <c r="P381" s="48" t="n">
        <f aca="false">SUM(P379:P380)</f>
        <v>9</v>
      </c>
      <c r="Q381" s="48" t="n">
        <f aca="false">SUM(Q379:Q380)</f>
        <v>162</v>
      </c>
      <c r="R381" s="48" t="n">
        <f aca="false">SUM(R379:R380)</f>
        <v>171</v>
      </c>
      <c r="S381" s="49"/>
      <c r="T381" s="48" t="n">
        <f aca="false">SUM(T379:T380)</f>
        <v>0</v>
      </c>
      <c r="U381" s="48" t="n">
        <f aca="false">SUM(U379:U380)</f>
        <v>0</v>
      </c>
      <c r="V381" s="48" t="n">
        <f aca="false">SUM(V379:V380)</f>
        <v>0</v>
      </c>
      <c r="W381" s="48" t="n">
        <f aca="false">SUM(W379:W380)</f>
        <v>9</v>
      </c>
      <c r="X381" s="48" t="n">
        <f aca="false">SUM(X379:X380)</f>
        <v>162</v>
      </c>
      <c r="Y381" s="48" t="n">
        <f aca="false">SUM(Y379:Y380)</f>
        <v>171</v>
      </c>
    </row>
    <row r="382" customFormat="false" ht="19.5" hidden="false" customHeight="true" outlineLevel="0" collapsed="false">
      <c r="A382" s="30"/>
      <c r="B382" s="80" t="s">
        <v>225</v>
      </c>
      <c r="C382" s="80"/>
      <c r="D382" s="80"/>
      <c r="E382" s="80"/>
      <c r="F382" s="80"/>
      <c r="G382" s="80"/>
      <c r="H382" s="80"/>
      <c r="I382" s="80"/>
      <c r="J382" s="80"/>
      <c r="K382" s="80"/>
      <c r="L382" s="80"/>
      <c r="M382" s="80"/>
      <c r="N382" s="80"/>
      <c r="O382" s="80"/>
      <c r="P382" s="80"/>
      <c r="Q382" s="80"/>
      <c r="R382" s="80"/>
      <c r="S382" s="24"/>
      <c r="T382" s="23"/>
      <c r="U382" s="23"/>
      <c r="V382" s="23"/>
      <c r="W382" s="23"/>
      <c r="X382" s="23"/>
      <c r="Y382" s="25"/>
    </row>
    <row r="383" customFormat="false" ht="19.5" hidden="false" customHeight="true" outlineLevel="0" collapsed="false">
      <c r="A383" s="30"/>
      <c r="B383" s="31" t="s">
        <v>227</v>
      </c>
      <c r="C383" s="83"/>
      <c r="D383" s="32" t="n">
        <v>0</v>
      </c>
      <c r="E383" s="32" t="n">
        <v>2</v>
      </c>
      <c r="F383" s="32" t="n">
        <f aca="false">SUM(D383:E383)</f>
        <v>2</v>
      </c>
      <c r="G383" s="32" t="n">
        <v>0</v>
      </c>
      <c r="H383" s="32" t="n">
        <v>0</v>
      </c>
      <c r="I383" s="32" t="n">
        <f aca="false">SUM(G383:H383)</f>
        <v>0</v>
      </c>
      <c r="J383" s="32" t="n">
        <v>0</v>
      </c>
      <c r="K383" s="32" t="n">
        <v>0</v>
      </c>
      <c r="L383" s="32" t="n">
        <f aca="false">SUM(J383:K383)</f>
        <v>0</v>
      </c>
      <c r="M383" s="32" t="n">
        <v>0</v>
      </c>
      <c r="N383" s="32" t="n">
        <v>0</v>
      </c>
      <c r="O383" s="32" t="n">
        <f aca="false">SUM(M383:N383)</f>
        <v>0</v>
      </c>
      <c r="P383" s="32" t="n">
        <f aca="false">D383+G383+J383+M383</f>
        <v>0</v>
      </c>
      <c r="Q383" s="32" t="n">
        <f aca="false">E383+H383+K383+N383</f>
        <v>2</v>
      </c>
      <c r="R383" s="32" t="n">
        <f aca="false">SUM(P383:Q383)</f>
        <v>2</v>
      </c>
      <c r="S383" s="35" t="n">
        <v>2</v>
      </c>
      <c r="T383" s="34" t="str">
        <f aca="false">IF(S383=1,P383,"0")</f>
        <v>0</v>
      </c>
      <c r="U383" s="34" t="str">
        <f aca="false">IF(S383=1,Q383,"0")</f>
        <v>0</v>
      </c>
      <c r="V383" s="34" t="n">
        <f aca="false">T383+U383</f>
        <v>0</v>
      </c>
      <c r="W383" s="34" t="n">
        <f aca="false">IF(S383=2,P383,"0")</f>
        <v>0</v>
      </c>
      <c r="X383" s="34" t="n">
        <f aca="false">IF(S383=2,Q383,"0")</f>
        <v>2</v>
      </c>
      <c r="Y383" s="34" t="n">
        <f aca="false">W383+X383</f>
        <v>2</v>
      </c>
    </row>
    <row r="384" s="41" customFormat="true" ht="19.5" hidden="false" customHeight="true" outlineLevel="0" collapsed="false">
      <c r="A384" s="46"/>
      <c r="B384" s="47" t="s">
        <v>23</v>
      </c>
      <c r="C384" s="99"/>
      <c r="D384" s="100" t="n">
        <f aca="false">SUM(D383)</f>
        <v>0</v>
      </c>
      <c r="E384" s="100" t="n">
        <f aca="false">SUM(E383)</f>
        <v>2</v>
      </c>
      <c r="F384" s="100" t="n">
        <f aca="false">SUM(F383)</f>
        <v>2</v>
      </c>
      <c r="G384" s="100" t="n">
        <f aca="false">SUM(G383)</f>
        <v>0</v>
      </c>
      <c r="H384" s="100" t="n">
        <f aca="false">SUM(H383)</f>
        <v>0</v>
      </c>
      <c r="I384" s="100" t="n">
        <f aca="false">SUM(I383)</f>
        <v>0</v>
      </c>
      <c r="J384" s="100" t="n">
        <f aca="false">SUM(J383)</f>
        <v>0</v>
      </c>
      <c r="K384" s="100" t="n">
        <f aca="false">SUM(K383)</f>
        <v>0</v>
      </c>
      <c r="L384" s="100" t="n">
        <f aca="false">SUM(L383)</f>
        <v>0</v>
      </c>
      <c r="M384" s="100" t="n">
        <f aca="false">SUM(M383)</f>
        <v>0</v>
      </c>
      <c r="N384" s="100" t="n">
        <f aca="false">SUM(N383)</f>
        <v>0</v>
      </c>
      <c r="O384" s="100" t="n">
        <f aca="false">SUM(O383)</f>
        <v>0</v>
      </c>
      <c r="P384" s="100" t="n">
        <f aca="false">SUM(P383)</f>
        <v>0</v>
      </c>
      <c r="Q384" s="100" t="n">
        <f aca="false">SUM(Q383)</f>
        <v>2</v>
      </c>
      <c r="R384" s="100" t="n">
        <f aca="false">SUM(R383)</f>
        <v>2</v>
      </c>
      <c r="S384" s="101"/>
      <c r="T384" s="100" t="n">
        <f aca="false">SUM(T383)</f>
        <v>0</v>
      </c>
      <c r="U384" s="100" t="n">
        <f aca="false">SUM(U383)</f>
        <v>0</v>
      </c>
      <c r="V384" s="100" t="n">
        <f aca="false">SUM(V383)</f>
        <v>0</v>
      </c>
      <c r="W384" s="100" t="n">
        <f aca="false">SUM(W383)</f>
        <v>0</v>
      </c>
      <c r="X384" s="100" t="n">
        <f aca="false">SUM(X383)</f>
        <v>2</v>
      </c>
      <c r="Y384" s="100" t="n">
        <f aca="false">SUM(Y383)</f>
        <v>2</v>
      </c>
    </row>
    <row r="385" s="41" customFormat="true" ht="19.5" hidden="false" customHeight="true" outlineLevel="0" collapsed="false">
      <c r="A385" s="37"/>
      <c r="B385" s="38" t="s">
        <v>24</v>
      </c>
      <c r="C385" s="39" t="n">
        <f aca="false">C377+C381</f>
        <v>0</v>
      </c>
      <c r="D385" s="96" t="n">
        <f aca="false">D377+D381+D384</f>
        <v>44</v>
      </c>
      <c r="E385" s="96" t="n">
        <f aca="false">E377+E381+E384</f>
        <v>333</v>
      </c>
      <c r="F385" s="96" t="n">
        <f aca="false">F377+F381+F384</f>
        <v>377</v>
      </c>
      <c r="G385" s="96" t="n">
        <f aca="false">G377+G381+G384</f>
        <v>0</v>
      </c>
      <c r="H385" s="96" t="n">
        <f aca="false">H377+H381+H384</f>
        <v>0</v>
      </c>
      <c r="I385" s="96" t="n">
        <f aca="false">I377+I381+I384</f>
        <v>0</v>
      </c>
      <c r="J385" s="96" t="n">
        <f aca="false">J377+J381+J384</f>
        <v>0</v>
      </c>
      <c r="K385" s="96" t="n">
        <f aca="false">K377+K381+K384</f>
        <v>0</v>
      </c>
      <c r="L385" s="96" t="n">
        <f aca="false">L377+L381+L384</f>
        <v>0</v>
      </c>
      <c r="M385" s="96" t="n">
        <f aca="false">M377+M381+M384</f>
        <v>0</v>
      </c>
      <c r="N385" s="96" t="n">
        <f aca="false">N377+N381+N384</f>
        <v>0</v>
      </c>
      <c r="O385" s="96" t="n">
        <f aca="false">O377+O381+O384</f>
        <v>0</v>
      </c>
      <c r="P385" s="96" t="n">
        <f aca="false">P377+P381+P384</f>
        <v>44</v>
      </c>
      <c r="Q385" s="96" t="n">
        <f aca="false">Q377+Q381+Q384</f>
        <v>333</v>
      </c>
      <c r="R385" s="96" t="n">
        <f aca="false">R377+R381+R384</f>
        <v>377</v>
      </c>
      <c r="S385" s="97"/>
      <c r="T385" s="96" t="n">
        <f aca="false">T377+T381+T384</f>
        <v>0</v>
      </c>
      <c r="U385" s="96" t="n">
        <f aca="false">U377+U381+U384</f>
        <v>0</v>
      </c>
      <c r="V385" s="96" t="n">
        <f aca="false">V377+V381+V384</f>
        <v>0</v>
      </c>
      <c r="W385" s="96" t="n">
        <f aca="false">W377+W381+W384</f>
        <v>44</v>
      </c>
      <c r="X385" s="96" t="n">
        <f aca="false">X377+X381+X384</f>
        <v>333</v>
      </c>
      <c r="Y385" s="96" t="n">
        <f aca="false">Y377+Y381+Y384</f>
        <v>377</v>
      </c>
    </row>
    <row r="386" s="45" customFormat="true" ht="19.5" hidden="false" customHeight="true" outlineLevel="0" collapsed="false">
      <c r="A386" s="42"/>
      <c r="B386" s="43" t="s">
        <v>25</v>
      </c>
      <c r="C386" s="44" t="n">
        <f aca="false">SUM(C385)</f>
        <v>0</v>
      </c>
      <c r="D386" s="102" t="n">
        <f aca="false">D385</f>
        <v>44</v>
      </c>
      <c r="E386" s="102" t="n">
        <f aca="false">E385</f>
        <v>333</v>
      </c>
      <c r="F386" s="102" t="n">
        <f aca="false">F385</f>
        <v>377</v>
      </c>
      <c r="G386" s="102" t="n">
        <f aca="false">G385</f>
        <v>0</v>
      </c>
      <c r="H386" s="102" t="n">
        <f aca="false">H385</f>
        <v>0</v>
      </c>
      <c r="I386" s="102" t="n">
        <f aca="false">I385</f>
        <v>0</v>
      </c>
      <c r="J386" s="102" t="n">
        <f aca="false">J385</f>
        <v>0</v>
      </c>
      <c r="K386" s="102" t="n">
        <f aca="false">K385</f>
        <v>0</v>
      </c>
      <c r="L386" s="102" t="n">
        <f aca="false">L385</f>
        <v>0</v>
      </c>
      <c r="M386" s="102" t="n">
        <f aca="false">M385</f>
        <v>0</v>
      </c>
      <c r="N386" s="102" t="n">
        <f aca="false">N385</f>
        <v>0</v>
      </c>
      <c r="O386" s="102" t="n">
        <f aca="false">O385</f>
        <v>0</v>
      </c>
      <c r="P386" s="102" t="n">
        <f aca="false">P385</f>
        <v>44</v>
      </c>
      <c r="Q386" s="102" t="n">
        <f aca="false">Q385</f>
        <v>333</v>
      </c>
      <c r="R386" s="102" t="n">
        <f aca="false">R385</f>
        <v>377</v>
      </c>
      <c r="S386" s="97"/>
      <c r="T386" s="102" t="n">
        <f aca="false">T385</f>
        <v>0</v>
      </c>
      <c r="U386" s="102" t="n">
        <f aca="false">U385</f>
        <v>0</v>
      </c>
      <c r="V386" s="102" t="n">
        <f aca="false">V385</f>
        <v>0</v>
      </c>
      <c r="W386" s="102" t="n">
        <f aca="false">W385</f>
        <v>44</v>
      </c>
      <c r="X386" s="102" t="n">
        <f aca="false">X385</f>
        <v>333</v>
      </c>
      <c r="Y386" s="102" t="n">
        <f aca="false">Y385</f>
        <v>377</v>
      </c>
    </row>
    <row r="387" s="45" customFormat="true" ht="19.5" hidden="false" customHeight="true" outlineLevel="0" collapsed="false">
      <c r="A387" s="103"/>
      <c r="B387" s="104" t="s">
        <v>10</v>
      </c>
      <c r="C387" s="105" t="e">
        <f aca="false">C16+C63+C85+C158+C243+C275+C301+C326+C356+C372+C386</f>
        <v>#REF!</v>
      </c>
      <c r="D387" s="105" t="n">
        <f aca="false">D16+D63+D85+D158+D243+D275+D301+D326+D356+D372+D386</f>
        <v>11455</v>
      </c>
      <c r="E387" s="105" t="n">
        <f aca="false">E16+E63+E85+E158+E243+E275+E301+E326+E356+E372+E386</f>
        <v>12963</v>
      </c>
      <c r="F387" s="105" t="n">
        <f aca="false">F16+F63+F85+F158+F243+F275+F301+F326+F356+F372+F386</f>
        <v>24418</v>
      </c>
      <c r="G387" s="105" t="n">
        <f aca="false">G16+G63+G85+G158+G243+G275+G301+G326+G356+G372+G386</f>
        <v>13</v>
      </c>
      <c r="H387" s="105" t="n">
        <f aca="false">H16+H63+H85+H158+H243+H275+H301+H326+H356+H372+H386</f>
        <v>77</v>
      </c>
      <c r="I387" s="105" t="n">
        <f aca="false">I16+I63+I85+I158+I243+I275+I301+I326+I356+I372+I386</f>
        <v>90</v>
      </c>
      <c r="J387" s="105" t="n">
        <f aca="false">J16+J63+J85+J158+J243+J275+J301+J326+J356+J372+J386</f>
        <v>651</v>
      </c>
      <c r="K387" s="105" t="n">
        <f aca="false">K16+K63+K85+K158+K243+K275+K301+K326+K356+K372+K386</f>
        <v>608</v>
      </c>
      <c r="L387" s="105" t="n">
        <f aca="false">L16+L63+L85+L158+L243+L275+L301+L326+L356+L372+L386</f>
        <v>1259</v>
      </c>
      <c r="M387" s="105" t="n">
        <f aca="false">M16+M63+M85+M158+M243+M275+M301+M326+M356+M372+M386</f>
        <v>18</v>
      </c>
      <c r="N387" s="105" t="n">
        <f aca="false">N16+N63+N85+N158+N243+N275+N301+N326+N356+N372+N386</f>
        <v>39</v>
      </c>
      <c r="O387" s="105" t="n">
        <f aca="false">O16+O63+O85+O158+O243+O275+O301+O326+O356+O372+O386</f>
        <v>57</v>
      </c>
      <c r="P387" s="105" t="n">
        <f aca="false">P16+P63+P85+P158+P243+P275+P301+P326+P356+P372+P386</f>
        <v>12137</v>
      </c>
      <c r="Q387" s="105" t="n">
        <f aca="false">Q16+Q63+Q85+Q158+Q243+Q275+Q301+Q326+Q356+Q372+Q386</f>
        <v>13687</v>
      </c>
      <c r="R387" s="105" t="n">
        <f aca="false">R16+R63+R85+R158+R243+R275+R301+R326+R356+R372+R386</f>
        <v>25824</v>
      </c>
      <c r="S387" s="49"/>
      <c r="T387" s="105" t="n">
        <f aca="false">T16+T63+T85+T158+T243+T275+T301+T326+T356+T372+T386</f>
        <v>1461</v>
      </c>
      <c r="U387" s="105" t="n">
        <f aca="false">U16+U63+U85+U158+U243+U275+U301+U326+U356+U372+U386</f>
        <v>4518</v>
      </c>
      <c r="V387" s="105" t="n">
        <f aca="false">V16+V63+V85+V158+V243+V275+V301+V326+V356+V372+V386</f>
        <v>5979</v>
      </c>
      <c r="W387" s="105" t="n">
        <f aca="false">W16+W63+W85+W158+W243+W275+W301+W326+W356+W372+W386</f>
        <v>10676</v>
      </c>
      <c r="X387" s="105" t="n">
        <f aca="false">X16+X63+X85+X158+X243+X275+X301+X326+X356+X372+X386</f>
        <v>9169</v>
      </c>
      <c r="Y387" s="105" t="n">
        <f aca="false">Y16+Y63+Y85+Y158+Y243+Y275+Y301+Y326+Y356+Y372+Y386</f>
        <v>19845</v>
      </c>
    </row>
    <row r="389" customFormat="false" ht="19.5" hidden="false" customHeight="true" outlineLevel="0" collapsed="false">
      <c r="B389" s="106" t="s">
        <v>228</v>
      </c>
    </row>
  </sheetData>
  <mergeCells count="47">
    <mergeCell ref="A1:Y1"/>
    <mergeCell ref="A3:B3"/>
    <mergeCell ref="A4:B6"/>
    <mergeCell ref="C4:C6"/>
    <mergeCell ref="D4:R4"/>
    <mergeCell ref="T4:Y4"/>
    <mergeCell ref="D5:F5"/>
    <mergeCell ref="G5:I5"/>
    <mergeCell ref="J5:L5"/>
    <mergeCell ref="M5:O5"/>
    <mergeCell ref="P5:R5"/>
    <mergeCell ref="T5:V5"/>
    <mergeCell ref="W5:Y5"/>
    <mergeCell ref="B9:Y9"/>
    <mergeCell ref="B19:Y19"/>
    <mergeCell ref="B28:Y28"/>
    <mergeCell ref="B36:Y36"/>
    <mergeCell ref="B39:Y39"/>
    <mergeCell ref="B44:Y44"/>
    <mergeCell ref="B50:Y50"/>
    <mergeCell ref="B58:Y58"/>
    <mergeCell ref="B66:Y66"/>
    <mergeCell ref="B81:X81"/>
    <mergeCell ref="B88:Y88"/>
    <mergeCell ref="B121:Y121"/>
    <mergeCell ref="B138:Y138"/>
    <mergeCell ref="B161:Y161"/>
    <mergeCell ref="B176:Y176"/>
    <mergeCell ref="B190:Y190"/>
    <mergeCell ref="B195:Y195"/>
    <mergeCell ref="B207:Y207"/>
    <mergeCell ref="B228:Y228"/>
    <mergeCell ref="B246:Y246"/>
    <mergeCell ref="B266:Y266"/>
    <mergeCell ref="B270:Y270"/>
    <mergeCell ref="B271:Y271"/>
    <mergeCell ref="B292:Y292"/>
    <mergeCell ref="B304:Y304"/>
    <mergeCell ref="B329:Y329"/>
    <mergeCell ref="B341:Y341"/>
    <mergeCell ref="B346:Y346"/>
    <mergeCell ref="B359:Y359"/>
    <mergeCell ref="B363:Y363"/>
    <mergeCell ref="B367:Y367"/>
    <mergeCell ref="B368:Y368"/>
    <mergeCell ref="B375:Y375"/>
    <mergeCell ref="B378:Y3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5T07:24:50Z</dcterms:created>
  <dc:creator>osyo</dc:creator>
  <dc:description/>
  <dc:language>en-US</dc:language>
  <cp:lastModifiedBy>ew</cp:lastModifiedBy>
  <dcterms:modified xsi:type="dcterms:W3CDTF">2015-10-06T13:02:36Z</dcterms:modified>
  <cp:revision>0</cp:revision>
  <dc:subject/>
  <dc:title/>
</cp:coreProperties>
</file>