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นักศึกษาเข้าใหม่" sheetId="1" state="visible" r:id="rId2"/>
  </sheets>
  <definedNames>
    <definedName function="false" hidden="false" localSheetId="0" name="_xlnm.Print_Area" vbProcedure="false">นักศึกษาเข้าใหม่!$A$1:$AT$295</definedName>
    <definedName function="false" hidden="false" localSheetId="0" name="_xlnm.Print_Titles" vbProcedure="false">นักศึกษาเข้าใหม่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8">
  <si>
    <t xml:space="preserve">รายงานจำนวนนักศึกษาเข้าใหม่ ปีการศึกษา 2554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ภาค</t>
  </si>
  <si>
    <t xml:space="preserve">นักศึกษาเข้าใหม่ ปีการศึกษา 2554</t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ิญญาเอก</t>
  </si>
  <si>
    <t xml:space="preserve">รวมทั้งหมด</t>
  </si>
  <si>
    <t xml:space="preserve">สังคม</t>
  </si>
  <si>
    <t xml:space="preserve">วิทย์</t>
  </si>
  <si>
    <t xml:space="preserve">ระบบโควตา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ัคร</t>
  </si>
  <si>
    <t xml:space="preserve">รับไว้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ระดับปริญญาตรี - หลักสูตรศิลปศาสตรบัณฑิต (วุฒิ ปวช./ม.6)</t>
  </si>
  <si>
    <t xml:space="preserve">การท่องเที่ยว (รวมโครงการตามอัธยาศัย)</t>
  </si>
  <si>
    <t xml:space="preserve">ปกติ</t>
  </si>
  <si>
    <t xml:space="preserve">การโรงแรม</t>
  </si>
  <si>
    <t xml:space="preserve">ภาษาอังกฤษเพื่อการสื่อสารสากล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t xml:space="preserve">ระดับปริญญาตรี - หลักสูตรครุศาสตร์อุตสาหกรรมบัณฑิต 5 ปี (วุฒิ ปวช./ม.6 ได้รับใบประกอบวิชาชีพครู)</t>
  </si>
  <si>
    <t xml:space="preserve">วิศวกรรมโยธา</t>
  </si>
  <si>
    <t xml:space="preserve">วิศวกรรมไฟฟ้า</t>
  </si>
  <si>
    <t xml:space="preserve">วิศวกรรมเครื่องกล</t>
  </si>
  <si>
    <t xml:space="preserve">วิศวกรรมอุตสาหการ</t>
  </si>
  <si>
    <t xml:space="preserve">วิศวกรรมอิเล็กทรอนิกส์และโทรคมนาคม-โทรคมนาคม</t>
  </si>
  <si>
    <t xml:space="preserve">วิศวกรรมคอมพิวเตอร์</t>
  </si>
  <si>
    <t xml:space="preserve">ระดับปริญญาตรี - หลักสูตรศึกษาศาสตรบัณฑิต 4 ปี (วุฒิ ปวช./ม.6) ระดับปริญญาโท - หลักสูตรศึกษาศาสตรมหาบัณฑิต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การจัดการผลิตทางอุตสาหกรรม (โครงการตามอัธยาศัย)</t>
  </si>
  <si>
    <t xml:space="preserve">เทคโนโลยีการวิจัยและพัฒนาหลักสูตร</t>
  </si>
  <si>
    <t xml:space="preserve">ระดับปริญญาตรี - หลักสูตรศึกษาศาสตรบัณฑิต 5 ปี (วุฒิ ปวช./ม.6 ได้รับใบประกอบวิชาชีพครู)</t>
  </si>
  <si>
    <t xml:space="preserve">คอมพิวเตอร์ศึกษา</t>
  </si>
  <si>
    <t xml:space="preserve">ระดับประกาศนียบัตรบัณฑิต - หลักสูตรประกาศนียบัตรบัณฑิต</t>
  </si>
  <si>
    <t xml:space="preserve">การบริหารการศึกษา</t>
  </si>
  <si>
    <t xml:space="preserve">วิชาชีพครู</t>
  </si>
  <si>
    <t xml:space="preserve">ภาคพิเศษ/สมทบ</t>
  </si>
  <si>
    <t xml:space="preserve">พิเศษ</t>
  </si>
  <si>
    <t xml:space="preserve">เทคโนโลยีการบริหารการศึกษา</t>
  </si>
  <si>
    <t xml:space="preserve">สมทบ</t>
  </si>
  <si>
    <t xml:space="preserve">รวมภาคพิเศษ/สมทบ</t>
  </si>
  <si>
    <t xml:space="preserve">คณะเทคโนโลยีการเกษตร</t>
  </si>
  <si>
    <t xml:space="preserve">ระดับปริญญาตรี - หลักสูตรวิทยาศาสตรบัณฑิต (วุฒิ ปวช./ม.6) ระดับปริญญาโท - หลักสูตรวิทยาศาสตรมหาบัณฑิต</t>
  </si>
  <si>
    <t xml:space="preserve">วิศวกรรมแปรรูปผลิตผลเกษตร</t>
  </si>
  <si>
    <t xml:space="preserve">ประมง</t>
  </si>
  <si>
    <t xml:space="preserve">การผลิตพืช</t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คณะวิศวกรรมศาสตร์</t>
  </si>
  <si>
    <t xml:space="preserve">ระดับปริญญาตรี - หลักสูตรวิศวกรรมศาสตรบัณฑิต (วุฒิ ปวช./ม.6) ระดับปริญญาโท - หลักสูตรวิศวกรรมศาสตรมหาบัณฑิต</t>
  </si>
  <si>
    <t xml:space="preserve">วิศวกรรมสำรวจ</t>
  </si>
  <si>
    <t xml:space="preserve">วิศวกรรมไฟฟ้า - วิศวกรรมไฟฟ้ากำลัง</t>
  </si>
  <si>
    <t xml:space="preserve">วิศวกรรมไฟฟ้า - วิศวกรรมอิเล็กทรอนิกส์และโทรคมนาคม</t>
  </si>
  <si>
    <t xml:space="preserve">วิศวกรรมอุตสาหการ - วิศวกรรมกระบวนการผลิต</t>
  </si>
  <si>
    <t xml:space="preserve">วิศวกรรมอุตสาหการ - การจัดการวิศวกรรม</t>
  </si>
  <si>
    <t xml:space="preserve">วิศวกรรมอิเล็กทรอนิกส์และโทรคมนาคม - โทรคมนาคม</t>
  </si>
  <si>
    <t xml:space="preserve">วิศวกรรมอิเล็กทรอนิกส์และโทรคมนาคม - อิเล็กทรอนิกส์</t>
  </si>
  <si>
    <t xml:space="preserve">วิศวกรรมสิ่งทอ</t>
  </si>
  <si>
    <t xml:space="preserve">วิศวกรรมเคมีสิ่งทอ - เคมีสิ่งทอ</t>
  </si>
  <si>
    <t xml:space="preserve">วิศวกรรมเคมีสิ่งทอ - การผลิตเส้นใยสังเคราะห์</t>
  </si>
  <si>
    <t xml:space="preserve">วิศวกรรมเครื่องนุ่งห่ม</t>
  </si>
  <si>
    <t xml:space="preserve">วิศวกรรมสิ่งแวดล้อม</t>
  </si>
  <si>
    <t xml:space="preserve">วิศวกรรมเกษตร - วิศวกรรมเครื่องจักรกลเกษตร</t>
  </si>
  <si>
    <t xml:space="preserve">วิศวกรรมเกษตร - วิศวกรรมดินและน้ำ</t>
  </si>
  <si>
    <t xml:space="preserve">วิศวกรรมพลาสติก</t>
  </si>
  <si>
    <t xml:space="preserve">วิศวกรรมพอลิเมอร์</t>
  </si>
  <si>
    <t xml:space="preserve">วิศวกรรมอาหาร</t>
  </si>
  <si>
    <t xml:space="preserve">วิศวกรรมเคมี</t>
  </si>
  <si>
    <t xml:space="preserve">ระดับปริญญาตรี - หลักสูตรวิศวกรรมศาสตรบัณฑิต (วุฒิ ปวส.)</t>
  </si>
  <si>
    <t xml:space="preserve">วิศวกรรมไฟฟ้า - ไฟฟ้ากำลัง</t>
  </si>
  <si>
    <t xml:space="preserve">วิศวกรรมอุตสาหการ - การผลิต</t>
  </si>
  <si>
    <t xml:space="preserve">วิศวกรรมอุตสาหการ - การจัดการ</t>
  </si>
  <si>
    <t xml:space="preserve">ระดับปริญญาตรี - หลักสูตรวิศวกรรมศาสตรบัณฑิต (วุฒิ ปวส.) ระดับปริญญาโท - หลักสูตรวิศวกรรมศาสตรมหาบัณฑิต</t>
  </si>
  <si>
    <t xml:space="preserve">วิศวกรรมโยธา - วิศวกรรมโครงสร้าง</t>
  </si>
  <si>
    <t xml:space="preserve">วิศวกรรมโยธา - วิศวกรรมขนส่ง</t>
  </si>
  <si>
    <t xml:space="preserve">วิศวกรรมโยธา - วิศวกรรมธรณีเทคนิค</t>
  </si>
  <si>
    <t xml:space="preserve">วิศวกรรมการผลิต</t>
  </si>
  <si>
    <t xml:space="preserve">สิ่งทอ</t>
  </si>
  <si>
    <t xml:space="preserve">คณะบริหารธุรกิจ</t>
  </si>
  <si>
    <t xml:space="preserve">ระดับปริญญาตรี  - หลักสูตรบริหารธุรกิจบัณฑิต (รับวุฒิ ปวช./ม.6)</t>
  </si>
  <si>
    <t xml:space="preserve">การตลาด</t>
  </si>
  <si>
    <t xml:space="preserve">การจัดการ - การจัดการทั่วไป</t>
  </si>
  <si>
    <t xml:space="preserve">การจัดการ - การจัดการทรัพยากรมนุษย์</t>
  </si>
  <si>
    <t xml:space="preserve">การจัดการ - การจัดการสำนักงาน</t>
  </si>
  <si>
    <t xml:space="preserve">การบัญชี</t>
  </si>
  <si>
    <t xml:space="preserve">คอมพิวเตอร์ธุรกิจ</t>
  </si>
  <si>
    <t xml:space="preserve">การเงิน</t>
  </si>
  <si>
    <t xml:space="preserve">การบริหารธุรกิจระหว่างประเทศ</t>
  </si>
  <si>
    <t xml:space="preserve">ระดับปริญญาตรี  - หลักสูตรบริหารธุรกิจบัณฑิต (รับวุฒิ ปวส.)</t>
  </si>
  <si>
    <t xml:space="preserve">การจัดการ - การจัดการอุตสาหกรรม</t>
  </si>
  <si>
    <t xml:space="preserve">การจัดการ - การจัดการอุตสาหกรรม 2</t>
  </si>
  <si>
    <t xml:space="preserve">ระดับปริญญาตรี - หลักสูตรเศรษฐศาสตรบัณฑิต (รับวุฒิ ปวช./ม.6)</t>
  </si>
  <si>
    <t xml:space="preserve">เศรษฐศาสตร์ - เศรษฐ์ศาสตร์ธุรกิจ</t>
  </si>
  <si>
    <t xml:space="preserve">เศรษฐศาสตร์ - เศรษฐ์ศาสตร์ระหว่างประเทศ</t>
  </si>
  <si>
    <t xml:space="preserve">ระดับปริญญาตรี - หลักสูตรนานาชาติ บริหารธุรกิจบัณฑิต (รับวุฒิ ปวช./ม.6)</t>
  </si>
  <si>
    <t xml:space="preserve">Business Computer  (International Program)</t>
  </si>
  <si>
    <t xml:space="preserve">Marketing (International Program)</t>
  </si>
  <si>
    <t xml:space="preserve">Business English (International Program)</t>
  </si>
  <si>
    <r>
      <rPr>
        <sz val="7"/>
        <color rgb="FF000000"/>
        <rFont val="Arial"/>
        <family val="2"/>
      </rPr>
      <t xml:space="preserve">International Business Administration</t>
    </r>
    <r>
      <rPr>
        <b val="true"/>
        <sz val="7"/>
        <color rgb="FF000000"/>
        <rFont val="Arial"/>
        <family val="2"/>
      </rPr>
      <t xml:space="preserve"> (International Program)</t>
    </r>
  </si>
  <si>
    <t xml:space="preserve">รวมในภาคปกติ</t>
  </si>
  <si>
    <t xml:space="preserve">ระดับปริญญาตรี - หลักสูตรบริหารธุรกิจบัณฑิต (รับวุฒิ ปวส.) ระดับปริญญาโท - หลักสูตรบริหารธุรกิจมหาบัณฑิต ระดับปริญญาเอก - หลักสูตรปรัชญาดุษฎีบัณฑิต</t>
  </si>
  <si>
    <t xml:space="preserve">การจัดการ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วมในภาคพิเศษ/สมทบ</t>
  </si>
  <si>
    <t xml:space="preserve">คณะเทคโนโลยีคหกรรมศาสตร์</t>
  </si>
  <si>
    <t xml:space="preserve">ระดับปริญญาตรี - หลักสูตรคหกรรมศาสตรบัณฑิต (วุฒิ ปวช./ม.6)</t>
  </si>
  <si>
    <t xml:space="preserve">สิ่งทอและเครื่องนุ่งห่ม</t>
  </si>
  <si>
    <t xml:space="preserve">ออกแบบแฟชั่นและการจัดการสินค้า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ระดับปริญญาตรี - หลักสูตรคหกรรมศาสตรบัณฑิต (วุฒิ ปวส. เทียบโอน)</t>
  </si>
  <si>
    <t xml:space="preserve">ออกแบบแฟชั่น</t>
  </si>
  <si>
    <t xml:space="preserve">การศึกษาปฐมวัย</t>
  </si>
  <si>
    <t xml:space="preserve">ระดับปริญญาโท - หลักสูตรคหกรรมศาสตรมหาบัณฑิต</t>
  </si>
  <si>
    <t xml:space="preserve">เทคโนโลยีคหกรรมศาสตร์</t>
  </si>
  <si>
    <t xml:space="preserve">คณะศิลปกรรมศาสตร์</t>
  </si>
  <si>
    <t xml:space="preserve">ระดับปริญญาตรี - หลักสูตรศิลปบัณฑิต 4 ปี (วุฒิ ปวช./ม.6)</t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t xml:space="preserve">ระดับปริญญาตรี - หลักสูตรเทคโนโลยีบัณฑิต (วุฒิ ปวช./ม.6)</t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t xml:space="preserve">ระดับปริญญาตรี - หลักสูตรเทคโนโลยีบัณฑิต (วุฒิ ปวส.)</t>
  </si>
  <si>
    <t xml:space="preserve">เทคโนโลยีการพิมพ์ (รวมโครงการตามอัธยาศัย)</t>
  </si>
  <si>
    <t xml:space="preserve">คณะวิทยาศาสตร์และเทคโนโลยี</t>
  </si>
  <si>
    <t xml:space="preserve">ระดับปริญญาตรี - หลักสูตรวิทยาศาสตรบัณฑิต (วุฒิ ปวช./ม.6) หลักสูตรวิทยาศาสตรมหาบัณฑิต</t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เทคโนโลยีสารสนเทศ</t>
  </si>
  <si>
    <t xml:space="preserve">วิทยาการคอมพิวเตอร์</t>
  </si>
  <si>
    <t xml:space="preserve">ฟิสิกส์ประยุกต์</t>
  </si>
  <si>
    <t xml:space="preserve">เคมีนวัตกรรม</t>
  </si>
  <si>
    <t xml:space="preserve">ชีววิทยาประยุกต์</t>
  </si>
  <si>
    <t xml:space="preserve">ระดับปริญญาตรี - หลักสูตรวิทยาศาสตรบัณฑิต (วุฒิ ม.6)</t>
  </si>
  <si>
    <t xml:space="preserve">ระดับปริญญาตรี - หลักสูตรวิทยาศาสตรบัณฑิต (วุฒิ ปวส.)</t>
  </si>
  <si>
    <t xml:space="preserve">เทคโนโลยีคอมพิวเตอร์</t>
  </si>
  <si>
    <t xml:space="preserve">คณะสถาปัตยกรรมศาสตร์</t>
  </si>
  <si>
    <t xml:space="preserve">ระดับปริญญาตรี - หลักสูตรสถาปัตยกรรมศาสตร์ (วุฒิ ปวช./ม.6)</t>
  </si>
  <si>
    <t xml:space="preserve">เทคโนโลยีสถาปัตยกรรม</t>
  </si>
  <si>
    <t xml:space="preserve">สถาปัตยกรรมภายใน</t>
  </si>
  <si>
    <t xml:space="preserve">วิทยาลัยการแพทย์แผนไทย</t>
  </si>
  <si>
    <t xml:space="preserve">ระดับปริญญาตรี - หลักสูตรการแพทย์แผนไทยประยุกต์บัณฑิต (วุฒิ ม.6)</t>
  </si>
  <si>
    <t xml:space="preserve">การแพทย์แผนไทยประยุกต์</t>
  </si>
  <si>
    <t xml:space="preserve">สุขภาพความงามและสปาไท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\฿* #,##0.00_-;&quot;-฿&quot;* #,##0.00_-;_-\฿* \-??_-;_-@_-"/>
    <numFmt numFmtId="168" formatCode="_(\$* #,##0.00_);_(\$* \(#,##0.00\);_(\$* \-??_);_(@_)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9"/>
      <color rgb="FF000000"/>
      <name val="Tahoma"/>
      <family val="2"/>
      <charset val="22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64" activePane="bottomRight" state="frozen"/>
      <selection pane="topLeft" activeCell="A1" activeCellId="0" sqref="A1"/>
      <selection pane="topRight" activeCell="D1" activeCellId="0" sqref="D1"/>
      <selection pane="bottomLeft" activeCell="A264" activeCellId="0" sqref="A264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3.62"/>
    <col collapsed="false" customWidth="true" hidden="false" outlineLevel="0" max="3" min="3" style="2" width="4.62"/>
    <col collapsed="false" customWidth="true" hidden="false" outlineLevel="0" max="5" min="4" style="3" width="4.49"/>
    <col collapsed="false" customWidth="true" hidden="false" outlineLevel="0" max="6" min="6" style="3" width="4.99"/>
    <col collapsed="false" customWidth="true" hidden="false" outlineLevel="0" max="39" min="7" style="3" width="4.49"/>
    <col collapsed="false" customWidth="true" hidden="true" outlineLevel="0" max="40" min="40" style="4" width="3.24"/>
    <col collapsed="false" customWidth="true" hidden="false" outlineLevel="0" max="46" min="41" style="3" width="4.62"/>
    <col collapsed="false" customWidth="false" hidden="false" outlineLevel="0" max="257" min="47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4.25" hidden="false" customHeight="true" outlineLevel="0" collapsed="false">
      <c r="B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10"/>
      <c r="AL3" s="10"/>
      <c r="AM3" s="10"/>
      <c r="AN3" s="11"/>
      <c r="AO3" s="10"/>
      <c r="AP3" s="10"/>
      <c r="AQ3" s="10"/>
      <c r="AR3" s="10"/>
      <c r="AS3" s="10"/>
      <c r="AT3" s="10"/>
    </row>
    <row r="4" customFormat="false" ht="14.2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4.25" hidden="false" customHeight="true" outlineLevel="0" collapsed="false">
      <c r="A5" s="12"/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s">
        <v>6</v>
      </c>
      <c r="AC5" s="14"/>
      <c r="AD5" s="14"/>
      <c r="AE5" s="14" t="s">
        <v>7</v>
      </c>
      <c r="AF5" s="14"/>
      <c r="AG5" s="14"/>
      <c r="AH5" s="14" t="s">
        <v>8</v>
      </c>
      <c r="AI5" s="14"/>
      <c r="AJ5" s="14"/>
      <c r="AK5" s="14" t="s">
        <v>9</v>
      </c>
      <c r="AL5" s="14"/>
      <c r="AM5" s="14"/>
      <c r="AN5" s="15"/>
      <c r="AO5" s="14" t="s">
        <v>10</v>
      </c>
      <c r="AP5" s="14"/>
      <c r="AQ5" s="14"/>
      <c r="AR5" s="14" t="s">
        <v>11</v>
      </c>
      <c r="AS5" s="14"/>
      <c r="AT5" s="14"/>
    </row>
    <row r="6" customFormat="false" ht="14.25" hidden="false" customHeight="true" outlineLevel="0" collapsed="false">
      <c r="A6" s="12"/>
      <c r="B6" s="12"/>
      <c r="C6" s="13"/>
      <c r="D6" s="14" t="s">
        <v>12</v>
      </c>
      <c r="E6" s="14"/>
      <c r="F6" s="14"/>
      <c r="G6" s="14"/>
      <c r="H6" s="14"/>
      <c r="I6" s="14"/>
      <c r="J6" s="14"/>
      <c r="K6" s="14" t="s">
        <v>13</v>
      </c>
      <c r="L6" s="14"/>
      <c r="M6" s="14"/>
      <c r="N6" s="14"/>
      <c r="O6" s="14"/>
      <c r="P6" s="14"/>
      <c r="Q6" s="14"/>
      <c r="R6" s="14" t="s">
        <v>14</v>
      </c>
      <c r="S6" s="14"/>
      <c r="T6" s="14"/>
      <c r="U6" s="14"/>
      <c r="V6" s="14"/>
      <c r="W6" s="14"/>
      <c r="X6" s="14"/>
      <c r="Y6" s="14" t="s">
        <v>15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</row>
    <row r="7" customFormat="false" ht="14.25" hidden="false" customHeight="true" outlineLevel="0" collapsed="false">
      <c r="A7" s="12"/>
      <c r="B7" s="12"/>
      <c r="C7" s="13"/>
      <c r="D7" s="16" t="s">
        <v>16</v>
      </c>
      <c r="E7" s="14" t="s">
        <v>17</v>
      </c>
      <c r="F7" s="14"/>
      <c r="G7" s="14"/>
      <c r="H7" s="14" t="s">
        <v>18</v>
      </c>
      <c r="I7" s="14"/>
      <c r="J7" s="14"/>
      <c r="K7" s="16" t="s">
        <v>16</v>
      </c>
      <c r="L7" s="14" t="s">
        <v>17</v>
      </c>
      <c r="M7" s="14"/>
      <c r="N7" s="14"/>
      <c r="O7" s="14" t="s">
        <v>18</v>
      </c>
      <c r="P7" s="14"/>
      <c r="Q7" s="14"/>
      <c r="R7" s="16" t="s">
        <v>16</v>
      </c>
      <c r="S7" s="16" t="s">
        <v>19</v>
      </c>
      <c r="T7" s="16"/>
      <c r="U7" s="16"/>
      <c r="V7" s="14" t="s">
        <v>18</v>
      </c>
      <c r="W7" s="14"/>
      <c r="X7" s="14"/>
      <c r="Y7" s="14" t="s">
        <v>20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4"/>
      <c r="AS7" s="14"/>
      <c r="AT7" s="14"/>
    </row>
    <row r="8" customFormat="false" ht="14.25" hidden="false" customHeight="true" outlineLevel="0" collapsed="false">
      <c r="A8" s="12"/>
      <c r="B8" s="12"/>
      <c r="C8" s="13"/>
      <c r="D8" s="16"/>
      <c r="E8" s="17" t="s">
        <v>21</v>
      </c>
      <c r="F8" s="17" t="s">
        <v>22</v>
      </c>
      <c r="G8" s="17" t="s">
        <v>15</v>
      </c>
      <c r="H8" s="13" t="s">
        <v>21</v>
      </c>
      <c r="I8" s="13" t="s">
        <v>22</v>
      </c>
      <c r="J8" s="13" t="s">
        <v>15</v>
      </c>
      <c r="K8" s="16"/>
      <c r="L8" s="13" t="s">
        <v>21</v>
      </c>
      <c r="M8" s="13" t="s">
        <v>22</v>
      </c>
      <c r="N8" s="13" t="s">
        <v>15</v>
      </c>
      <c r="O8" s="13" t="s">
        <v>21</v>
      </c>
      <c r="P8" s="13" t="s">
        <v>22</v>
      </c>
      <c r="Q8" s="13" t="s">
        <v>15</v>
      </c>
      <c r="R8" s="16"/>
      <c r="S8" s="13" t="s">
        <v>21</v>
      </c>
      <c r="T8" s="13" t="s">
        <v>22</v>
      </c>
      <c r="U8" s="13" t="s">
        <v>15</v>
      </c>
      <c r="V8" s="13" t="s">
        <v>21</v>
      </c>
      <c r="W8" s="13" t="s">
        <v>22</v>
      </c>
      <c r="X8" s="13" t="s">
        <v>15</v>
      </c>
      <c r="Y8" s="13" t="s">
        <v>21</v>
      </c>
      <c r="Z8" s="13" t="s">
        <v>22</v>
      </c>
      <c r="AA8" s="13" t="s">
        <v>15</v>
      </c>
      <c r="AB8" s="13" t="s">
        <v>21</v>
      </c>
      <c r="AC8" s="13" t="s">
        <v>22</v>
      </c>
      <c r="AD8" s="13" t="s">
        <v>15</v>
      </c>
      <c r="AE8" s="13" t="s">
        <v>21</v>
      </c>
      <c r="AF8" s="13" t="s">
        <v>22</v>
      </c>
      <c r="AG8" s="13" t="s">
        <v>15</v>
      </c>
      <c r="AH8" s="13" t="s">
        <v>21</v>
      </c>
      <c r="AI8" s="13" t="s">
        <v>22</v>
      </c>
      <c r="AJ8" s="13" t="s">
        <v>15</v>
      </c>
      <c r="AK8" s="13" t="s">
        <v>21</v>
      </c>
      <c r="AL8" s="13" t="s">
        <v>22</v>
      </c>
      <c r="AM8" s="13" t="s">
        <v>15</v>
      </c>
      <c r="AN8" s="15"/>
      <c r="AO8" s="13" t="s">
        <v>21</v>
      </c>
      <c r="AP8" s="13" t="s">
        <v>22</v>
      </c>
      <c r="AQ8" s="13" t="s">
        <v>15</v>
      </c>
      <c r="AR8" s="13" t="s">
        <v>21</v>
      </c>
      <c r="AS8" s="13" t="s">
        <v>22</v>
      </c>
      <c r="AT8" s="13" t="s">
        <v>15</v>
      </c>
    </row>
    <row r="9" customFormat="false" ht="14.25" hidden="false" customHeight="true" outlineLevel="0" collapsed="false">
      <c r="A9" s="18" t="s">
        <v>23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1"/>
      <c r="AP9" s="21"/>
      <c r="AQ9" s="21"/>
      <c r="AR9" s="21"/>
      <c r="AS9" s="21"/>
      <c r="AT9" s="23"/>
    </row>
    <row r="10" customFormat="false" ht="14.25" hidden="false" customHeight="true" outlineLevel="0" collapsed="false">
      <c r="A10" s="18"/>
      <c r="B10" s="24" t="s">
        <v>24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1"/>
      <c r="AP10" s="21"/>
      <c r="AQ10" s="21"/>
      <c r="AR10" s="21"/>
      <c r="AS10" s="21"/>
      <c r="AT10" s="23"/>
    </row>
    <row r="11" customFormat="false" ht="14.25" hidden="false" customHeight="true" outlineLevel="0" collapsed="false">
      <c r="A11" s="25"/>
      <c r="B11" s="26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1"/>
      <c r="AP11" s="21"/>
      <c r="AQ11" s="21"/>
      <c r="AR11" s="21"/>
      <c r="AS11" s="21"/>
      <c r="AT11" s="23"/>
    </row>
    <row r="12" customFormat="false" ht="14.25" hidden="false" customHeight="true" outlineLevel="0" collapsed="false">
      <c r="A12" s="27"/>
      <c r="B12" s="28" t="s">
        <v>26</v>
      </c>
      <c r="C12" s="29" t="s">
        <v>27</v>
      </c>
      <c r="D12" s="30" t="n">
        <v>30</v>
      </c>
      <c r="E12" s="30" t="n">
        <v>7</v>
      </c>
      <c r="F12" s="30" t="n">
        <v>49</v>
      </c>
      <c r="G12" s="30" t="n">
        <f aca="false">SUM(E12:F12)</f>
        <v>56</v>
      </c>
      <c r="H12" s="30" t="n">
        <v>3</v>
      </c>
      <c r="I12" s="30" t="n">
        <v>28</v>
      </c>
      <c r="J12" s="30" t="n">
        <f aca="false">H12+I12</f>
        <v>31</v>
      </c>
      <c r="K12" s="30" t="n">
        <v>60</v>
      </c>
      <c r="L12" s="30" t="n">
        <v>80</v>
      </c>
      <c r="M12" s="30" t="n">
        <v>343</v>
      </c>
      <c r="N12" s="30" t="n">
        <f aca="false">L12+M12</f>
        <v>423</v>
      </c>
      <c r="O12" s="30" t="n">
        <v>8</v>
      </c>
      <c r="P12" s="30" t="n">
        <v>45</v>
      </c>
      <c r="Q12" s="30" t="n">
        <f aca="false">O12+P12</f>
        <v>53</v>
      </c>
      <c r="R12" s="30" t="n">
        <v>30</v>
      </c>
      <c r="S12" s="30" t="n">
        <v>3</v>
      </c>
      <c r="T12" s="30" t="n">
        <v>19</v>
      </c>
      <c r="U12" s="30" t="n">
        <f aca="false">S12+T12</f>
        <v>22</v>
      </c>
      <c r="V12" s="30" t="n">
        <v>3</v>
      </c>
      <c r="W12" s="30" t="n">
        <v>18</v>
      </c>
      <c r="X12" s="30" t="n">
        <f aca="false">V12+W12</f>
        <v>21</v>
      </c>
      <c r="Y12" s="30" t="n">
        <f aca="false">H12+O12+V12</f>
        <v>14</v>
      </c>
      <c r="Z12" s="30" t="n">
        <f aca="false">I12+P12+W12</f>
        <v>91</v>
      </c>
      <c r="AA12" s="30" t="n">
        <f aca="false">Y12+Z12</f>
        <v>105</v>
      </c>
      <c r="AB12" s="31" t="n">
        <v>0</v>
      </c>
      <c r="AC12" s="31" t="n">
        <v>0</v>
      </c>
      <c r="AD12" s="31" t="n">
        <f aca="false">AB12+AC12</f>
        <v>0</v>
      </c>
      <c r="AE12" s="31" t="n">
        <v>0</v>
      </c>
      <c r="AF12" s="31" t="n">
        <v>0</v>
      </c>
      <c r="AG12" s="31" t="n">
        <f aca="false">AE12+AF12</f>
        <v>0</v>
      </c>
      <c r="AH12" s="31" t="n">
        <v>0</v>
      </c>
      <c r="AI12" s="31" t="n">
        <v>0</v>
      </c>
      <c r="AJ12" s="31" t="n">
        <f aca="false">AH12+AI12</f>
        <v>0</v>
      </c>
      <c r="AK12" s="31" t="n">
        <f aca="false">Y12+AB12+AE12+AH12</f>
        <v>14</v>
      </c>
      <c r="AL12" s="31" t="n">
        <f aca="false">Z12+AC12+AF12+AI12</f>
        <v>91</v>
      </c>
      <c r="AM12" s="32" t="n">
        <f aca="false">AK12+AL12</f>
        <v>105</v>
      </c>
      <c r="AN12" s="33" t="n">
        <v>1</v>
      </c>
      <c r="AO12" s="32" t="n">
        <f aca="false">IF(AN12=1,AK12,"0")</f>
        <v>14</v>
      </c>
      <c r="AP12" s="32" t="n">
        <f aca="false">IF(AN12=1,AL12,"0")</f>
        <v>91</v>
      </c>
      <c r="AQ12" s="32" t="n">
        <f aca="false">AO12+AP12</f>
        <v>105</v>
      </c>
      <c r="AR12" s="32" t="str">
        <f aca="false">IF(AN12=2,AK12,"0")</f>
        <v>0</v>
      </c>
      <c r="AS12" s="32" t="str">
        <f aca="false">IF(AN12=2,AL12,"0")</f>
        <v>0</v>
      </c>
      <c r="AT12" s="32" t="n">
        <f aca="false">AR12+AS12</f>
        <v>0</v>
      </c>
    </row>
    <row r="13" customFormat="false" ht="14.25" hidden="false" customHeight="true" outlineLevel="0" collapsed="false">
      <c r="A13" s="27"/>
      <c r="B13" s="28" t="s">
        <v>28</v>
      </c>
      <c r="C13" s="29" t="s">
        <v>27</v>
      </c>
      <c r="D13" s="30" t="n">
        <v>30</v>
      </c>
      <c r="E13" s="30" t="n">
        <v>4</v>
      </c>
      <c r="F13" s="30" t="n">
        <v>58</v>
      </c>
      <c r="G13" s="30" t="n">
        <f aca="false">SUM(E13:F13)</f>
        <v>62</v>
      </c>
      <c r="H13" s="30" t="n">
        <v>3</v>
      </c>
      <c r="I13" s="30" t="n">
        <v>37</v>
      </c>
      <c r="J13" s="30" t="n">
        <f aca="false">H13+I13</f>
        <v>40</v>
      </c>
      <c r="K13" s="30" t="n">
        <v>60</v>
      </c>
      <c r="L13" s="30" t="n">
        <v>90</v>
      </c>
      <c r="M13" s="30" t="n">
        <v>302</v>
      </c>
      <c r="N13" s="30" t="n">
        <f aca="false">L13+M13</f>
        <v>392</v>
      </c>
      <c r="O13" s="30" t="n">
        <v>14</v>
      </c>
      <c r="P13" s="30" t="n">
        <v>37</v>
      </c>
      <c r="Q13" s="30" t="n">
        <f aca="false">O13+P13</f>
        <v>51</v>
      </c>
      <c r="R13" s="30" t="n">
        <v>30</v>
      </c>
      <c r="S13" s="30" t="n">
        <v>2</v>
      </c>
      <c r="T13" s="30" t="n">
        <v>22</v>
      </c>
      <c r="U13" s="30" t="n">
        <f aca="false">S13+T13</f>
        <v>24</v>
      </c>
      <c r="V13" s="30" t="n">
        <v>2</v>
      </c>
      <c r="W13" s="30" t="n">
        <v>21</v>
      </c>
      <c r="X13" s="30" t="n">
        <f aca="false">V13+W13</f>
        <v>23</v>
      </c>
      <c r="Y13" s="30" t="n">
        <f aca="false">H13+O13+V13</f>
        <v>19</v>
      </c>
      <c r="Z13" s="30" t="n">
        <f aca="false">I13+P13+W13</f>
        <v>95</v>
      </c>
      <c r="AA13" s="30" t="n">
        <f aca="false">Y13+Z13</f>
        <v>114</v>
      </c>
      <c r="AB13" s="31" t="n">
        <v>0</v>
      </c>
      <c r="AC13" s="31" t="n">
        <v>0</v>
      </c>
      <c r="AD13" s="31" t="n">
        <f aca="false">AB13+AC13</f>
        <v>0</v>
      </c>
      <c r="AE13" s="31" t="n">
        <v>0</v>
      </c>
      <c r="AF13" s="31" t="n">
        <v>0</v>
      </c>
      <c r="AG13" s="31" t="n">
        <f aca="false">AE13+AF13</f>
        <v>0</v>
      </c>
      <c r="AH13" s="31" t="n">
        <v>0</v>
      </c>
      <c r="AI13" s="31" t="n">
        <v>0</v>
      </c>
      <c r="AJ13" s="31" t="n">
        <f aca="false">AH13+AI13</f>
        <v>0</v>
      </c>
      <c r="AK13" s="31" t="n">
        <f aca="false">Y13+AB13+AE13+AH13</f>
        <v>19</v>
      </c>
      <c r="AL13" s="31" t="n">
        <f aca="false">Z13+AC13+AF13+AI13</f>
        <v>95</v>
      </c>
      <c r="AM13" s="32" t="n">
        <f aca="false">AK13+AL13</f>
        <v>114</v>
      </c>
      <c r="AN13" s="33" t="n">
        <v>1</v>
      </c>
      <c r="AO13" s="32" t="n">
        <f aca="false">IF(AN13=1,AK13,"0")</f>
        <v>19</v>
      </c>
      <c r="AP13" s="32" t="n">
        <f aca="false">IF(AN13=1,AL13,"0")</f>
        <v>95</v>
      </c>
      <c r="AQ13" s="32" t="n">
        <f aca="false">AO13+AP13</f>
        <v>114</v>
      </c>
      <c r="AR13" s="32" t="str">
        <f aca="false">IF(AN13=2,AK13,"0")</f>
        <v>0</v>
      </c>
      <c r="AS13" s="32" t="str">
        <f aca="false">IF(AN13=2,AL13,"0")</f>
        <v>0</v>
      </c>
      <c r="AT13" s="32" t="n">
        <f aca="false">AR13+AS13</f>
        <v>0</v>
      </c>
    </row>
    <row r="14" customFormat="false" ht="14.25" hidden="false" customHeight="true" outlineLevel="0" collapsed="false">
      <c r="A14" s="27"/>
      <c r="B14" s="28" t="s">
        <v>29</v>
      </c>
      <c r="C14" s="29" t="s">
        <v>27</v>
      </c>
      <c r="D14" s="30" t="n">
        <v>30</v>
      </c>
      <c r="E14" s="30" t="n">
        <v>13</v>
      </c>
      <c r="F14" s="30" t="n">
        <v>67</v>
      </c>
      <c r="G14" s="30" t="n">
        <f aca="false">SUM(E14:F14)</f>
        <v>80</v>
      </c>
      <c r="H14" s="30" t="n">
        <v>11</v>
      </c>
      <c r="I14" s="30" t="n">
        <v>36</v>
      </c>
      <c r="J14" s="30" t="n">
        <f aca="false">H14+I14</f>
        <v>47</v>
      </c>
      <c r="K14" s="30" t="n">
        <v>60</v>
      </c>
      <c r="L14" s="30" t="n">
        <v>111</v>
      </c>
      <c r="M14" s="30" t="n">
        <v>439</v>
      </c>
      <c r="N14" s="30" t="n">
        <f aca="false">L14+M14</f>
        <v>550</v>
      </c>
      <c r="O14" s="30" t="n">
        <v>14</v>
      </c>
      <c r="P14" s="30" t="n">
        <v>38</v>
      </c>
      <c r="Q14" s="30" t="n">
        <f aca="false">O14+P14</f>
        <v>52</v>
      </c>
      <c r="R14" s="30" t="n">
        <v>30</v>
      </c>
      <c r="S14" s="30" t="n">
        <v>5</v>
      </c>
      <c r="T14" s="30" t="n">
        <v>21</v>
      </c>
      <c r="U14" s="30" t="n">
        <f aca="false">S14+T14</f>
        <v>26</v>
      </c>
      <c r="V14" s="30" t="n">
        <v>5</v>
      </c>
      <c r="W14" s="30" t="n">
        <v>21</v>
      </c>
      <c r="X14" s="30" t="n">
        <f aca="false">V14+W14</f>
        <v>26</v>
      </c>
      <c r="Y14" s="30" t="n">
        <f aca="false">H14+O14+V14</f>
        <v>30</v>
      </c>
      <c r="Z14" s="30" t="n">
        <f aca="false">I14+P14+W14</f>
        <v>95</v>
      </c>
      <c r="AA14" s="30" t="n">
        <f aca="false">Y14+Z14</f>
        <v>125</v>
      </c>
      <c r="AB14" s="31" t="n">
        <v>0</v>
      </c>
      <c r="AC14" s="31" t="n">
        <v>0</v>
      </c>
      <c r="AD14" s="31" t="n">
        <f aca="false">AB14+AC14</f>
        <v>0</v>
      </c>
      <c r="AE14" s="31" t="n">
        <v>0</v>
      </c>
      <c r="AF14" s="31" t="n">
        <v>0</v>
      </c>
      <c r="AG14" s="31" t="n">
        <f aca="false">AE14+AF14</f>
        <v>0</v>
      </c>
      <c r="AH14" s="31" t="n">
        <v>0</v>
      </c>
      <c r="AI14" s="31" t="n">
        <v>0</v>
      </c>
      <c r="AJ14" s="31" t="n">
        <f aca="false">AH14+AI14</f>
        <v>0</v>
      </c>
      <c r="AK14" s="31" t="n">
        <f aca="false">Y14+AB14+AE14+AH14</f>
        <v>30</v>
      </c>
      <c r="AL14" s="31" t="n">
        <f aca="false">Z14+AC14+AF14+AI14</f>
        <v>95</v>
      </c>
      <c r="AM14" s="32" t="n">
        <f aca="false">AK14+AL14</f>
        <v>125</v>
      </c>
      <c r="AN14" s="33" t="n">
        <v>1</v>
      </c>
      <c r="AO14" s="32" t="n">
        <f aca="false">IF(AN14=1,AK14,"0")</f>
        <v>30</v>
      </c>
      <c r="AP14" s="32" t="n">
        <f aca="false">IF(AN14=1,AL14,"0")</f>
        <v>95</v>
      </c>
      <c r="AQ14" s="32" t="n">
        <f aca="false">AO14+AP14</f>
        <v>125</v>
      </c>
      <c r="AR14" s="32" t="str">
        <f aca="false">IF(AN14=2,AK14,"0")</f>
        <v>0</v>
      </c>
      <c r="AS14" s="32" t="str">
        <f aca="false">IF(AN14=2,AL14,"0")</f>
        <v>0</v>
      </c>
      <c r="AT14" s="32" t="n">
        <f aca="false">AR14+AS14</f>
        <v>0</v>
      </c>
    </row>
    <row r="15" s="39" customFormat="true" ht="14.25" hidden="false" customHeight="true" outlineLevel="0" collapsed="false">
      <c r="A15" s="34"/>
      <c r="B15" s="35" t="s">
        <v>30</v>
      </c>
      <c r="C15" s="36"/>
      <c r="D15" s="37" t="n">
        <f aca="false">SUM(D12:D14)</f>
        <v>90</v>
      </c>
      <c r="E15" s="37" t="n">
        <f aca="false">SUM(E12:E14)</f>
        <v>24</v>
      </c>
      <c r="F15" s="37" t="n">
        <f aca="false">SUM(F12:F14)</f>
        <v>174</v>
      </c>
      <c r="G15" s="37" t="n">
        <f aca="false">SUM(G12:G14)</f>
        <v>198</v>
      </c>
      <c r="H15" s="37" t="n">
        <f aca="false">SUM(H12:H14)</f>
        <v>17</v>
      </c>
      <c r="I15" s="37" t="n">
        <f aca="false">SUM(I12:I14)</f>
        <v>101</v>
      </c>
      <c r="J15" s="37" t="n">
        <f aca="false">SUM(J12:J14)</f>
        <v>118</v>
      </c>
      <c r="K15" s="37" t="n">
        <f aca="false">SUM(K12:K14)</f>
        <v>180</v>
      </c>
      <c r="L15" s="37" t="n">
        <f aca="false">SUM(L12:L14)</f>
        <v>281</v>
      </c>
      <c r="M15" s="37" t="n">
        <f aca="false">SUM(M12:M14)</f>
        <v>1084</v>
      </c>
      <c r="N15" s="37" t="n">
        <f aca="false">SUM(N12:N14)</f>
        <v>1365</v>
      </c>
      <c r="O15" s="37" t="n">
        <f aca="false">SUM(O12:O14)</f>
        <v>36</v>
      </c>
      <c r="P15" s="37" t="n">
        <f aca="false">SUM(P12:P14)</f>
        <v>120</v>
      </c>
      <c r="Q15" s="37" t="n">
        <f aca="false">SUM(Q12:Q14)</f>
        <v>156</v>
      </c>
      <c r="R15" s="37" t="n">
        <f aca="false">SUM(R12:R14)</f>
        <v>90</v>
      </c>
      <c r="S15" s="37" t="n">
        <f aca="false">SUM(S12:S14)</f>
        <v>10</v>
      </c>
      <c r="T15" s="37" t="n">
        <f aca="false">SUM(T12:T14)</f>
        <v>62</v>
      </c>
      <c r="U15" s="37" t="n">
        <f aca="false">SUM(U12:U14)</f>
        <v>72</v>
      </c>
      <c r="V15" s="37" t="n">
        <f aca="false">SUM(V12:V14)</f>
        <v>10</v>
      </c>
      <c r="W15" s="37" t="n">
        <f aca="false">SUM(W12:W14)</f>
        <v>60</v>
      </c>
      <c r="X15" s="37" t="n">
        <f aca="false">SUM(X12:X14)</f>
        <v>70</v>
      </c>
      <c r="Y15" s="37" t="n">
        <f aca="false">SUM(Y12:Y14)</f>
        <v>63</v>
      </c>
      <c r="Z15" s="37" t="n">
        <f aca="false">SUM(Z12:Z14)</f>
        <v>281</v>
      </c>
      <c r="AA15" s="37" t="n">
        <f aca="false">SUM(AA12:AA14)</f>
        <v>344</v>
      </c>
      <c r="AB15" s="37" t="n">
        <f aca="false">SUM(AB12:AB14)</f>
        <v>0</v>
      </c>
      <c r="AC15" s="37" t="n">
        <f aca="false">SUM(AC12:AC14)</f>
        <v>0</v>
      </c>
      <c r="AD15" s="37" t="n">
        <f aca="false">SUM(AD12:AD14)</f>
        <v>0</v>
      </c>
      <c r="AE15" s="37" t="n">
        <f aca="false">SUM(AE12:AE14)</f>
        <v>0</v>
      </c>
      <c r="AF15" s="37" t="n">
        <f aca="false">SUM(AF12:AF14)</f>
        <v>0</v>
      </c>
      <c r="AG15" s="37" t="n">
        <f aca="false">SUM(AG12:AG14)</f>
        <v>0</v>
      </c>
      <c r="AH15" s="37" t="n">
        <f aca="false">SUM(AH12:AH14)</f>
        <v>0</v>
      </c>
      <c r="AI15" s="37" t="n">
        <f aca="false">SUM(AI12:AI14)</f>
        <v>0</v>
      </c>
      <c r="AJ15" s="37" t="n">
        <f aca="false">SUM(AJ12:AJ14)</f>
        <v>0</v>
      </c>
      <c r="AK15" s="37" t="n">
        <f aca="false">SUM(AK12:AK14)</f>
        <v>63</v>
      </c>
      <c r="AL15" s="37" t="n">
        <f aca="false">SUM(AL12:AL14)</f>
        <v>281</v>
      </c>
      <c r="AM15" s="37" t="n">
        <f aca="false">SUM(AM12:AM14)</f>
        <v>344</v>
      </c>
      <c r="AN15" s="38"/>
      <c r="AO15" s="37" t="n">
        <f aca="false">SUM(AO12:AO14)</f>
        <v>63</v>
      </c>
      <c r="AP15" s="37" t="n">
        <f aca="false">SUM(AP12:AP14)</f>
        <v>281</v>
      </c>
      <c r="AQ15" s="37" t="n">
        <f aca="false">SUM(AQ12:AQ14)</f>
        <v>344</v>
      </c>
      <c r="AR15" s="37" t="n">
        <f aca="false">SUM(AR12:AR14)</f>
        <v>0</v>
      </c>
      <c r="AS15" s="37" t="n">
        <f aca="false">SUM(AS12:AS14)</f>
        <v>0</v>
      </c>
      <c r="AT15" s="37" t="n">
        <f aca="false">SUM(AT12:AT14)</f>
        <v>0</v>
      </c>
    </row>
    <row r="16" s="39" customFormat="true" ht="14.25" hidden="false" customHeight="true" outlineLevel="0" collapsed="false">
      <c r="A16" s="34"/>
      <c r="B16" s="35" t="s">
        <v>31</v>
      </c>
      <c r="C16" s="36"/>
      <c r="D16" s="37" t="n">
        <f aca="false">D15</f>
        <v>90</v>
      </c>
      <c r="E16" s="37" t="n">
        <f aca="false">E15</f>
        <v>24</v>
      </c>
      <c r="F16" s="37" t="n">
        <f aca="false">F15</f>
        <v>174</v>
      </c>
      <c r="G16" s="37" t="n">
        <f aca="false">G15</f>
        <v>198</v>
      </c>
      <c r="H16" s="37" t="n">
        <f aca="false">H15</f>
        <v>17</v>
      </c>
      <c r="I16" s="37" t="n">
        <f aca="false">I15</f>
        <v>101</v>
      </c>
      <c r="J16" s="37" t="n">
        <f aca="false">J15</f>
        <v>118</v>
      </c>
      <c r="K16" s="37" t="n">
        <f aca="false">K15</f>
        <v>180</v>
      </c>
      <c r="L16" s="37" t="n">
        <f aca="false">L15</f>
        <v>281</v>
      </c>
      <c r="M16" s="37" t="n">
        <f aca="false">M15</f>
        <v>1084</v>
      </c>
      <c r="N16" s="37" t="n">
        <f aca="false">N15</f>
        <v>1365</v>
      </c>
      <c r="O16" s="37" t="n">
        <f aca="false">O15</f>
        <v>36</v>
      </c>
      <c r="P16" s="37" t="n">
        <f aca="false">P15</f>
        <v>120</v>
      </c>
      <c r="Q16" s="37" t="n">
        <f aca="false">Q15</f>
        <v>156</v>
      </c>
      <c r="R16" s="37" t="n">
        <f aca="false">R15</f>
        <v>90</v>
      </c>
      <c r="S16" s="37" t="n">
        <f aca="false">S15</f>
        <v>10</v>
      </c>
      <c r="T16" s="37" t="n">
        <f aca="false">T15</f>
        <v>62</v>
      </c>
      <c r="U16" s="37" t="n">
        <f aca="false">U15</f>
        <v>72</v>
      </c>
      <c r="V16" s="37" t="n">
        <f aca="false">V15</f>
        <v>10</v>
      </c>
      <c r="W16" s="37" t="n">
        <f aca="false">W15</f>
        <v>60</v>
      </c>
      <c r="X16" s="37" t="n">
        <f aca="false">X15</f>
        <v>70</v>
      </c>
      <c r="Y16" s="37" t="n">
        <f aca="false">Y15</f>
        <v>63</v>
      </c>
      <c r="Z16" s="37" t="n">
        <f aca="false">Z15</f>
        <v>281</v>
      </c>
      <c r="AA16" s="37" t="n">
        <f aca="false">AA15</f>
        <v>344</v>
      </c>
      <c r="AB16" s="37" t="n">
        <f aca="false">AB15</f>
        <v>0</v>
      </c>
      <c r="AC16" s="37" t="n">
        <f aca="false">AC15</f>
        <v>0</v>
      </c>
      <c r="AD16" s="37" t="n">
        <f aca="false">AD15</f>
        <v>0</v>
      </c>
      <c r="AE16" s="37" t="n">
        <f aca="false">AE15</f>
        <v>0</v>
      </c>
      <c r="AF16" s="37" t="n">
        <f aca="false">AF15</f>
        <v>0</v>
      </c>
      <c r="AG16" s="37" t="n">
        <f aca="false">AG15</f>
        <v>0</v>
      </c>
      <c r="AH16" s="37" t="n">
        <f aca="false">AH15</f>
        <v>0</v>
      </c>
      <c r="AI16" s="37" t="n">
        <f aca="false">AI15</f>
        <v>0</v>
      </c>
      <c r="AJ16" s="37" t="n">
        <f aca="false">AJ15</f>
        <v>0</v>
      </c>
      <c r="AK16" s="37" t="n">
        <f aca="false">AK15</f>
        <v>63</v>
      </c>
      <c r="AL16" s="37" t="n">
        <f aca="false">AL15</f>
        <v>281</v>
      </c>
      <c r="AM16" s="37" t="n">
        <f aca="false">AM15</f>
        <v>344</v>
      </c>
      <c r="AN16" s="38"/>
      <c r="AO16" s="37" t="n">
        <f aca="false">AO15</f>
        <v>63</v>
      </c>
      <c r="AP16" s="37" t="n">
        <f aca="false">AP15</f>
        <v>281</v>
      </c>
      <c r="AQ16" s="37" t="n">
        <f aca="false">AQ15</f>
        <v>344</v>
      </c>
      <c r="AR16" s="37" t="n">
        <f aca="false">AR15</f>
        <v>0</v>
      </c>
      <c r="AS16" s="37" t="n">
        <f aca="false">AS15</f>
        <v>0</v>
      </c>
      <c r="AT16" s="37" t="n">
        <f aca="false">AT15</f>
        <v>0</v>
      </c>
    </row>
    <row r="17" s="44" customFormat="true" ht="14.25" hidden="false" customHeight="true" outlineLevel="0" collapsed="false">
      <c r="A17" s="40"/>
      <c r="B17" s="41" t="s">
        <v>32</v>
      </c>
      <c r="C17" s="42"/>
      <c r="D17" s="43" t="n">
        <f aca="false">D16</f>
        <v>90</v>
      </c>
      <c r="E17" s="43" t="n">
        <f aca="false">E16</f>
        <v>24</v>
      </c>
      <c r="F17" s="43" t="n">
        <f aca="false">F16</f>
        <v>174</v>
      </c>
      <c r="G17" s="43" t="n">
        <f aca="false">G16</f>
        <v>198</v>
      </c>
      <c r="H17" s="43" t="n">
        <f aca="false">H16</f>
        <v>17</v>
      </c>
      <c r="I17" s="43" t="n">
        <f aca="false">I16</f>
        <v>101</v>
      </c>
      <c r="J17" s="43" t="n">
        <f aca="false">J16</f>
        <v>118</v>
      </c>
      <c r="K17" s="43" t="n">
        <f aca="false">K16</f>
        <v>180</v>
      </c>
      <c r="L17" s="43" t="n">
        <f aca="false">L16</f>
        <v>281</v>
      </c>
      <c r="M17" s="43" t="n">
        <f aca="false">M16</f>
        <v>1084</v>
      </c>
      <c r="N17" s="43" t="n">
        <f aca="false">N16</f>
        <v>1365</v>
      </c>
      <c r="O17" s="43" t="n">
        <f aca="false">O16</f>
        <v>36</v>
      </c>
      <c r="P17" s="43" t="n">
        <f aca="false">P16</f>
        <v>120</v>
      </c>
      <c r="Q17" s="43" t="n">
        <f aca="false">Q16</f>
        <v>156</v>
      </c>
      <c r="R17" s="43" t="n">
        <f aca="false">R16</f>
        <v>90</v>
      </c>
      <c r="S17" s="43" t="n">
        <f aca="false">S16</f>
        <v>10</v>
      </c>
      <c r="T17" s="43" t="n">
        <f aca="false">T16</f>
        <v>62</v>
      </c>
      <c r="U17" s="43" t="n">
        <f aca="false">U16</f>
        <v>72</v>
      </c>
      <c r="V17" s="43" t="n">
        <f aca="false">V16</f>
        <v>10</v>
      </c>
      <c r="W17" s="43" t="n">
        <f aca="false">W16</f>
        <v>60</v>
      </c>
      <c r="X17" s="43" t="n">
        <f aca="false">X16</f>
        <v>70</v>
      </c>
      <c r="Y17" s="43" t="n">
        <f aca="false">Y16</f>
        <v>63</v>
      </c>
      <c r="Z17" s="43" t="n">
        <f aca="false">Z16</f>
        <v>281</v>
      </c>
      <c r="AA17" s="43" t="n">
        <f aca="false">AA16</f>
        <v>344</v>
      </c>
      <c r="AB17" s="43" t="n">
        <f aca="false">AB16</f>
        <v>0</v>
      </c>
      <c r="AC17" s="43" t="n">
        <f aca="false">AC16</f>
        <v>0</v>
      </c>
      <c r="AD17" s="43" t="n">
        <f aca="false">AD16</f>
        <v>0</v>
      </c>
      <c r="AE17" s="43" t="n">
        <f aca="false">AE16</f>
        <v>0</v>
      </c>
      <c r="AF17" s="43" t="n">
        <f aca="false">AF16</f>
        <v>0</v>
      </c>
      <c r="AG17" s="43" t="n">
        <f aca="false">AG16</f>
        <v>0</v>
      </c>
      <c r="AH17" s="43" t="n">
        <f aca="false">AH16</f>
        <v>0</v>
      </c>
      <c r="AI17" s="43" t="n">
        <f aca="false">AI16</f>
        <v>0</v>
      </c>
      <c r="AJ17" s="43" t="n">
        <f aca="false">AJ16</f>
        <v>0</v>
      </c>
      <c r="AK17" s="43" t="n">
        <f aca="false">AK16</f>
        <v>63</v>
      </c>
      <c r="AL17" s="43" t="n">
        <f aca="false">AL16</f>
        <v>281</v>
      </c>
      <c r="AM17" s="43" t="n">
        <f aca="false">AM16</f>
        <v>344</v>
      </c>
      <c r="AN17" s="38"/>
      <c r="AO17" s="43" t="n">
        <f aca="false">AO16</f>
        <v>63</v>
      </c>
      <c r="AP17" s="43" t="n">
        <f aca="false">AP16</f>
        <v>281</v>
      </c>
      <c r="AQ17" s="43" t="n">
        <f aca="false">AQ16</f>
        <v>344</v>
      </c>
      <c r="AR17" s="43" t="n">
        <f aca="false">AR16</f>
        <v>0</v>
      </c>
      <c r="AS17" s="43" t="n">
        <f aca="false">AS16</f>
        <v>0</v>
      </c>
      <c r="AT17" s="43" t="n">
        <f aca="false">AT16</f>
        <v>0</v>
      </c>
    </row>
    <row r="18" customFormat="false" ht="14.25" hidden="false" customHeight="true" outlineLevel="0" collapsed="false">
      <c r="A18" s="18" t="s">
        <v>33</v>
      </c>
      <c r="B18" s="19"/>
      <c r="C18" s="20"/>
      <c r="D18" s="45"/>
      <c r="E18" s="45"/>
      <c r="F18" s="45"/>
      <c r="G18" s="46"/>
      <c r="H18" s="45"/>
      <c r="I18" s="45"/>
      <c r="J18" s="46"/>
      <c r="K18" s="45"/>
      <c r="L18" s="45"/>
      <c r="M18" s="45"/>
      <c r="N18" s="46"/>
      <c r="O18" s="45"/>
      <c r="P18" s="45"/>
      <c r="Q18" s="46"/>
      <c r="R18" s="45"/>
      <c r="S18" s="45"/>
      <c r="T18" s="45"/>
      <c r="U18" s="46"/>
      <c r="V18" s="45"/>
      <c r="W18" s="45"/>
      <c r="X18" s="46"/>
      <c r="Y18" s="46"/>
      <c r="Z18" s="46"/>
      <c r="AA18" s="46"/>
      <c r="AB18" s="47"/>
      <c r="AC18" s="47"/>
      <c r="AD18" s="47"/>
      <c r="AE18" s="45"/>
      <c r="AF18" s="45"/>
      <c r="AG18" s="47"/>
      <c r="AH18" s="45"/>
      <c r="AI18" s="45"/>
      <c r="AJ18" s="47"/>
      <c r="AK18" s="47"/>
      <c r="AL18" s="47"/>
      <c r="AM18" s="48"/>
      <c r="AN18" s="49"/>
      <c r="AO18" s="48"/>
      <c r="AP18" s="48"/>
      <c r="AQ18" s="48"/>
      <c r="AR18" s="48"/>
      <c r="AS18" s="48"/>
      <c r="AT18" s="50"/>
    </row>
    <row r="19" customFormat="false" ht="14.25" hidden="false" customHeight="true" outlineLevel="0" collapsed="false">
      <c r="A19" s="18"/>
      <c r="B19" s="24" t="s">
        <v>24</v>
      </c>
      <c r="C19" s="20"/>
      <c r="D19" s="45"/>
      <c r="E19" s="45"/>
      <c r="F19" s="45"/>
      <c r="G19" s="46"/>
      <c r="H19" s="45"/>
      <c r="I19" s="45"/>
      <c r="J19" s="46"/>
      <c r="K19" s="45"/>
      <c r="L19" s="45"/>
      <c r="M19" s="45"/>
      <c r="N19" s="46"/>
      <c r="O19" s="45"/>
      <c r="P19" s="45"/>
      <c r="Q19" s="46"/>
      <c r="R19" s="45"/>
      <c r="S19" s="45"/>
      <c r="T19" s="45"/>
      <c r="U19" s="46"/>
      <c r="V19" s="45"/>
      <c r="W19" s="45"/>
      <c r="X19" s="46"/>
      <c r="Y19" s="46"/>
      <c r="Z19" s="46"/>
      <c r="AA19" s="46"/>
      <c r="AB19" s="47"/>
      <c r="AC19" s="47"/>
      <c r="AD19" s="47"/>
      <c r="AE19" s="45"/>
      <c r="AF19" s="45"/>
      <c r="AG19" s="47"/>
      <c r="AH19" s="45"/>
      <c r="AI19" s="45"/>
      <c r="AJ19" s="47"/>
      <c r="AK19" s="47"/>
      <c r="AL19" s="47"/>
      <c r="AM19" s="48"/>
      <c r="AN19" s="49"/>
      <c r="AO19" s="48"/>
      <c r="AP19" s="48"/>
      <c r="AQ19" s="48"/>
      <c r="AR19" s="48"/>
      <c r="AS19" s="48"/>
      <c r="AT19" s="50"/>
    </row>
    <row r="20" customFormat="false" ht="14.25" hidden="false" customHeight="true" outlineLevel="0" collapsed="false">
      <c r="A20" s="25"/>
      <c r="B20" s="26" t="s">
        <v>3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6"/>
      <c r="AA20" s="46"/>
      <c r="AB20" s="47"/>
      <c r="AC20" s="47"/>
      <c r="AD20" s="47"/>
      <c r="AE20" s="45"/>
      <c r="AF20" s="45"/>
      <c r="AG20" s="47"/>
      <c r="AH20" s="45"/>
      <c r="AI20" s="45"/>
      <c r="AJ20" s="47"/>
      <c r="AK20" s="47"/>
      <c r="AL20" s="47"/>
      <c r="AM20" s="48"/>
      <c r="AN20" s="49"/>
      <c r="AO20" s="48"/>
      <c r="AP20" s="48"/>
      <c r="AQ20" s="48"/>
      <c r="AR20" s="48"/>
      <c r="AS20" s="48"/>
      <c r="AT20" s="50"/>
    </row>
    <row r="21" customFormat="false" ht="14.25" hidden="false" customHeight="true" outlineLevel="0" collapsed="false">
      <c r="A21" s="27"/>
      <c r="B21" s="28" t="s">
        <v>35</v>
      </c>
      <c r="C21" s="29" t="s">
        <v>27</v>
      </c>
      <c r="D21" s="51" t="n">
        <v>10</v>
      </c>
      <c r="E21" s="51" t="n">
        <v>0</v>
      </c>
      <c r="F21" s="51" t="n">
        <v>0</v>
      </c>
      <c r="G21" s="30" t="n">
        <f aca="false">E21+F21</f>
        <v>0</v>
      </c>
      <c r="H21" s="51" t="n">
        <v>0</v>
      </c>
      <c r="I21" s="51" t="n">
        <v>0</v>
      </c>
      <c r="J21" s="30" t="n">
        <f aca="false">H21+I21</f>
        <v>0</v>
      </c>
      <c r="K21" s="51" t="n">
        <v>10</v>
      </c>
      <c r="L21" s="51" t="n">
        <v>15</v>
      </c>
      <c r="M21" s="51" t="n">
        <v>9</v>
      </c>
      <c r="N21" s="30" t="n">
        <f aca="false">L21+M21</f>
        <v>24</v>
      </c>
      <c r="O21" s="51" t="n">
        <v>8</v>
      </c>
      <c r="P21" s="51" t="n">
        <v>6</v>
      </c>
      <c r="Q21" s="30" t="n">
        <f aca="false">O21+P21</f>
        <v>14</v>
      </c>
      <c r="R21" s="30" t="n">
        <v>10</v>
      </c>
      <c r="S21" s="30" t="n">
        <v>3</v>
      </c>
      <c r="T21" s="30" t="n">
        <v>4</v>
      </c>
      <c r="U21" s="30" t="n">
        <f aca="false">S21+T21</f>
        <v>7</v>
      </c>
      <c r="V21" s="51" t="n">
        <v>2</v>
      </c>
      <c r="W21" s="51" t="n">
        <v>4</v>
      </c>
      <c r="X21" s="30" t="n">
        <f aca="false">V21+W21</f>
        <v>6</v>
      </c>
      <c r="Y21" s="30" t="n">
        <f aca="false">H21+O21+V21</f>
        <v>10</v>
      </c>
      <c r="Z21" s="30" t="n">
        <f aca="false">I21+P21+W21</f>
        <v>10</v>
      </c>
      <c r="AA21" s="30" t="n">
        <f aca="false">Y21+Z21</f>
        <v>20</v>
      </c>
      <c r="AB21" s="31" t="n">
        <v>0</v>
      </c>
      <c r="AC21" s="31" t="n">
        <v>0</v>
      </c>
      <c r="AD21" s="31" t="n">
        <f aca="false">AB21+AC21</f>
        <v>0</v>
      </c>
      <c r="AE21" s="31" t="n">
        <v>0</v>
      </c>
      <c r="AF21" s="31" t="n">
        <v>0</v>
      </c>
      <c r="AG21" s="31" t="n">
        <f aca="false">AE21+AF21</f>
        <v>0</v>
      </c>
      <c r="AH21" s="31" t="n">
        <v>0</v>
      </c>
      <c r="AI21" s="31" t="n">
        <v>0</v>
      </c>
      <c r="AJ21" s="31" t="n">
        <f aca="false">AH21+AI21</f>
        <v>0</v>
      </c>
      <c r="AK21" s="31" t="n">
        <f aca="false">Y21+AB21+AE21+AH21</f>
        <v>10</v>
      </c>
      <c r="AL21" s="31" t="n">
        <f aca="false">Z21+AC21+AF21+AI21</f>
        <v>10</v>
      </c>
      <c r="AM21" s="32" t="n">
        <f aca="false">AK21+AL21</f>
        <v>20</v>
      </c>
      <c r="AN21" s="33" t="n">
        <v>2</v>
      </c>
      <c r="AO21" s="32" t="str">
        <f aca="false">IF(AN21=1,AK21,"0")</f>
        <v>0</v>
      </c>
      <c r="AP21" s="32" t="str">
        <f aca="false">IF(AN21=1,AL21,"0")</f>
        <v>0</v>
      </c>
      <c r="AQ21" s="32" t="n">
        <f aca="false">AO21+AP21</f>
        <v>0</v>
      </c>
      <c r="AR21" s="32" t="n">
        <f aca="false">IF(AN21=2,AK21,"0")</f>
        <v>10</v>
      </c>
      <c r="AS21" s="32" t="n">
        <f aca="false">IF(AN21=2,AL21,"0")</f>
        <v>10</v>
      </c>
      <c r="AT21" s="32" t="n">
        <f aca="false">AR21+AS21</f>
        <v>20</v>
      </c>
    </row>
    <row r="22" customFormat="false" ht="14.25" hidden="false" customHeight="true" outlineLevel="0" collapsed="false">
      <c r="A22" s="27"/>
      <c r="B22" s="28" t="s">
        <v>36</v>
      </c>
      <c r="C22" s="29" t="s">
        <v>27</v>
      </c>
      <c r="D22" s="51" t="n">
        <v>10</v>
      </c>
      <c r="E22" s="51" t="n">
        <v>6</v>
      </c>
      <c r="F22" s="51" t="n">
        <v>3</v>
      </c>
      <c r="G22" s="30" t="n">
        <f aca="false">E22+F22</f>
        <v>9</v>
      </c>
      <c r="H22" s="51" t="n">
        <v>4</v>
      </c>
      <c r="I22" s="51" t="n">
        <v>0</v>
      </c>
      <c r="J22" s="30" t="n">
        <f aca="false">H22+I22</f>
        <v>4</v>
      </c>
      <c r="K22" s="51" t="n">
        <v>10</v>
      </c>
      <c r="L22" s="51" t="n">
        <v>43</v>
      </c>
      <c r="M22" s="51" t="n">
        <v>10</v>
      </c>
      <c r="N22" s="30" t="n">
        <f aca="false">L22+M22</f>
        <v>53</v>
      </c>
      <c r="O22" s="51" t="n">
        <v>19</v>
      </c>
      <c r="P22" s="51" t="n">
        <v>7</v>
      </c>
      <c r="Q22" s="30" t="n">
        <f aca="false">O22+P22</f>
        <v>26</v>
      </c>
      <c r="R22" s="30" t="n">
        <v>10</v>
      </c>
      <c r="S22" s="30" t="n">
        <v>4</v>
      </c>
      <c r="T22" s="30" t="n">
        <v>4</v>
      </c>
      <c r="U22" s="30" t="n">
        <f aca="false">S22+T22</f>
        <v>8</v>
      </c>
      <c r="V22" s="51" t="n">
        <v>3</v>
      </c>
      <c r="W22" s="51" t="n">
        <v>4</v>
      </c>
      <c r="X22" s="30" t="n">
        <f aca="false">V22+W22</f>
        <v>7</v>
      </c>
      <c r="Y22" s="30" t="n">
        <f aca="false">H22+O22+V22</f>
        <v>26</v>
      </c>
      <c r="Z22" s="30" t="n">
        <f aca="false">I22+P22+W22</f>
        <v>11</v>
      </c>
      <c r="AA22" s="30" t="n">
        <f aca="false">Y22+Z22</f>
        <v>37</v>
      </c>
      <c r="AB22" s="31" t="n">
        <v>0</v>
      </c>
      <c r="AC22" s="31" t="n">
        <v>0</v>
      </c>
      <c r="AD22" s="31" t="n">
        <f aca="false">AB22+AC22</f>
        <v>0</v>
      </c>
      <c r="AE22" s="31" t="n">
        <v>0</v>
      </c>
      <c r="AF22" s="31" t="n">
        <v>0</v>
      </c>
      <c r="AG22" s="31" t="n">
        <f aca="false">AE22+AF22</f>
        <v>0</v>
      </c>
      <c r="AH22" s="31" t="n">
        <v>0</v>
      </c>
      <c r="AI22" s="31" t="n">
        <v>0</v>
      </c>
      <c r="AJ22" s="31" t="n">
        <f aca="false">AH22+AI22</f>
        <v>0</v>
      </c>
      <c r="AK22" s="31" t="n">
        <f aca="false">Y22+AB22+AE22+AH22</f>
        <v>26</v>
      </c>
      <c r="AL22" s="31" t="n">
        <f aca="false">Z22+AC22+AF22+AI22</f>
        <v>11</v>
      </c>
      <c r="AM22" s="32" t="n">
        <f aca="false">AK22+AL22</f>
        <v>37</v>
      </c>
      <c r="AN22" s="33" t="n">
        <v>2</v>
      </c>
      <c r="AO22" s="32" t="str">
        <f aca="false">IF(AN22=1,AK22,"0")</f>
        <v>0</v>
      </c>
      <c r="AP22" s="32" t="str">
        <f aca="false">IF(AN22=1,AL22,"0")</f>
        <v>0</v>
      </c>
      <c r="AQ22" s="32" t="n">
        <f aca="false">AO22+AP22</f>
        <v>0</v>
      </c>
      <c r="AR22" s="32" t="n">
        <f aca="false">IF(AN22=2,AK22,"0")</f>
        <v>26</v>
      </c>
      <c r="AS22" s="32" t="n">
        <f aca="false">IF(AN22=2,AL22,"0")</f>
        <v>11</v>
      </c>
      <c r="AT22" s="32" t="n">
        <f aca="false">AR22+AS22</f>
        <v>37</v>
      </c>
    </row>
    <row r="23" customFormat="false" ht="14.25" hidden="false" customHeight="true" outlineLevel="0" collapsed="false">
      <c r="A23" s="27"/>
      <c r="B23" s="28" t="s">
        <v>37</v>
      </c>
      <c r="C23" s="29" t="s">
        <v>27</v>
      </c>
      <c r="D23" s="51" t="n">
        <v>10</v>
      </c>
      <c r="E23" s="51" t="n">
        <v>6</v>
      </c>
      <c r="F23" s="51" t="n">
        <v>1</v>
      </c>
      <c r="G23" s="30" t="n">
        <f aca="false">E23+F23</f>
        <v>7</v>
      </c>
      <c r="H23" s="51" t="n">
        <v>2</v>
      </c>
      <c r="I23" s="51" t="n">
        <v>0</v>
      </c>
      <c r="J23" s="30" t="n">
        <f aca="false">H23+I23</f>
        <v>2</v>
      </c>
      <c r="K23" s="51" t="n">
        <v>10</v>
      </c>
      <c r="L23" s="51" t="n">
        <v>46</v>
      </c>
      <c r="M23" s="51" t="n">
        <v>5</v>
      </c>
      <c r="N23" s="30" t="n">
        <f aca="false">L23+M23</f>
        <v>51</v>
      </c>
      <c r="O23" s="51" t="n">
        <v>23</v>
      </c>
      <c r="P23" s="51" t="n">
        <v>2</v>
      </c>
      <c r="Q23" s="30" t="n">
        <f aca="false">O23+P23</f>
        <v>25</v>
      </c>
      <c r="R23" s="30" t="n">
        <v>10</v>
      </c>
      <c r="S23" s="30" t="n">
        <v>4</v>
      </c>
      <c r="T23" s="30" t="n">
        <v>4</v>
      </c>
      <c r="U23" s="30" t="n">
        <f aca="false">S23+T23</f>
        <v>8</v>
      </c>
      <c r="V23" s="51" t="n">
        <v>4</v>
      </c>
      <c r="W23" s="51" t="n">
        <v>3</v>
      </c>
      <c r="X23" s="30" t="n">
        <f aca="false">V23+W23</f>
        <v>7</v>
      </c>
      <c r="Y23" s="30" t="n">
        <f aca="false">H23+O23+V23</f>
        <v>29</v>
      </c>
      <c r="Z23" s="30" t="n">
        <f aca="false">I23+P23+W23</f>
        <v>5</v>
      </c>
      <c r="AA23" s="30" t="n">
        <f aca="false">Y23+Z23</f>
        <v>34</v>
      </c>
      <c r="AB23" s="31" t="n">
        <v>0</v>
      </c>
      <c r="AC23" s="31" t="n">
        <v>0</v>
      </c>
      <c r="AD23" s="31" t="n">
        <f aca="false">AB23+AC23</f>
        <v>0</v>
      </c>
      <c r="AE23" s="31" t="n">
        <v>0</v>
      </c>
      <c r="AF23" s="31" t="n">
        <v>0</v>
      </c>
      <c r="AG23" s="31" t="n">
        <f aca="false">AE23+AF23</f>
        <v>0</v>
      </c>
      <c r="AH23" s="31" t="n">
        <v>0</v>
      </c>
      <c r="AI23" s="31" t="n">
        <v>0</v>
      </c>
      <c r="AJ23" s="31" t="n">
        <f aca="false">AH23+AI23</f>
        <v>0</v>
      </c>
      <c r="AK23" s="31" t="n">
        <f aca="false">Y23+AB23+AE23+AH23</f>
        <v>29</v>
      </c>
      <c r="AL23" s="31" t="n">
        <f aca="false">Z23+AC23+AF23+AI23</f>
        <v>5</v>
      </c>
      <c r="AM23" s="32" t="n">
        <f aca="false">AK23+AL23</f>
        <v>34</v>
      </c>
      <c r="AN23" s="33" t="n">
        <v>2</v>
      </c>
      <c r="AO23" s="32" t="str">
        <f aca="false">IF(AN23=1,AK23,"0")</f>
        <v>0</v>
      </c>
      <c r="AP23" s="32" t="str">
        <f aca="false">IF(AN23=1,AL23,"0")</f>
        <v>0</v>
      </c>
      <c r="AQ23" s="32" t="n">
        <f aca="false">AO23+AP23</f>
        <v>0</v>
      </c>
      <c r="AR23" s="32" t="n">
        <f aca="false">IF(AN23=2,AK23,"0")</f>
        <v>29</v>
      </c>
      <c r="AS23" s="32" t="n">
        <f aca="false">IF(AN23=2,AL23,"0")</f>
        <v>5</v>
      </c>
      <c r="AT23" s="32" t="n">
        <f aca="false">AR23+AS23</f>
        <v>34</v>
      </c>
    </row>
    <row r="24" customFormat="false" ht="14.25" hidden="false" customHeight="true" outlineLevel="0" collapsed="false">
      <c r="A24" s="27"/>
      <c r="B24" s="28" t="s">
        <v>38</v>
      </c>
      <c r="C24" s="29" t="s">
        <v>27</v>
      </c>
      <c r="D24" s="51" t="n">
        <v>10</v>
      </c>
      <c r="E24" s="51" t="n">
        <v>2</v>
      </c>
      <c r="F24" s="51" t="n">
        <v>0</v>
      </c>
      <c r="G24" s="30" t="n">
        <f aca="false">E24+F24</f>
        <v>2</v>
      </c>
      <c r="H24" s="51" t="n">
        <v>1</v>
      </c>
      <c r="I24" s="51" t="n">
        <v>0</v>
      </c>
      <c r="J24" s="30" t="n">
        <f aca="false">H24+I24</f>
        <v>1</v>
      </c>
      <c r="K24" s="51" t="n">
        <v>10</v>
      </c>
      <c r="L24" s="51" t="n">
        <v>28</v>
      </c>
      <c r="M24" s="51" t="n">
        <v>15</v>
      </c>
      <c r="N24" s="30" t="n">
        <f aca="false">L24+M24</f>
        <v>43</v>
      </c>
      <c r="O24" s="51" t="n">
        <v>16</v>
      </c>
      <c r="P24" s="51" t="n">
        <v>8</v>
      </c>
      <c r="Q24" s="30" t="n">
        <f aca="false">O24+P24</f>
        <v>24</v>
      </c>
      <c r="R24" s="30" t="n">
        <v>10</v>
      </c>
      <c r="S24" s="30" t="n">
        <v>2</v>
      </c>
      <c r="T24" s="30" t="n">
        <v>4</v>
      </c>
      <c r="U24" s="30" t="n">
        <f aca="false">S24+T24</f>
        <v>6</v>
      </c>
      <c r="V24" s="51" t="n">
        <v>2</v>
      </c>
      <c r="W24" s="51" t="n">
        <v>3</v>
      </c>
      <c r="X24" s="30" t="n">
        <f aca="false">V24+W24</f>
        <v>5</v>
      </c>
      <c r="Y24" s="30" t="n">
        <f aca="false">H24+O24+V24</f>
        <v>19</v>
      </c>
      <c r="Z24" s="30" t="n">
        <f aca="false">I24+P24+W24</f>
        <v>11</v>
      </c>
      <c r="AA24" s="30" t="n">
        <f aca="false">Y24+Z24</f>
        <v>30</v>
      </c>
      <c r="AB24" s="31" t="n">
        <v>0</v>
      </c>
      <c r="AC24" s="31" t="n">
        <v>0</v>
      </c>
      <c r="AD24" s="31" t="n">
        <f aca="false">AB24+AC24</f>
        <v>0</v>
      </c>
      <c r="AE24" s="31" t="n">
        <v>0</v>
      </c>
      <c r="AF24" s="31" t="n">
        <v>0</v>
      </c>
      <c r="AG24" s="31" t="n">
        <f aca="false">AE24+AF24</f>
        <v>0</v>
      </c>
      <c r="AH24" s="31" t="n">
        <v>0</v>
      </c>
      <c r="AI24" s="31" t="n">
        <v>0</v>
      </c>
      <c r="AJ24" s="31" t="n">
        <f aca="false">AH24+AI24</f>
        <v>0</v>
      </c>
      <c r="AK24" s="31" t="n">
        <f aca="false">Y24+AB24+AE24+AH24</f>
        <v>19</v>
      </c>
      <c r="AL24" s="31" t="n">
        <f aca="false">Z24+AC24+AF24+AI24</f>
        <v>11</v>
      </c>
      <c r="AM24" s="32" t="n">
        <f aca="false">AK24+AL24</f>
        <v>30</v>
      </c>
      <c r="AN24" s="33" t="n">
        <v>2</v>
      </c>
      <c r="AO24" s="32" t="str">
        <f aca="false">IF(AN24=1,AK24,"0")</f>
        <v>0</v>
      </c>
      <c r="AP24" s="32" t="str">
        <f aca="false">IF(AN24=1,AL24,"0")</f>
        <v>0</v>
      </c>
      <c r="AQ24" s="32" t="n">
        <f aca="false">AO24+AP24</f>
        <v>0</v>
      </c>
      <c r="AR24" s="32" t="n">
        <f aca="false">IF(AN24=2,AK24,"0")</f>
        <v>19</v>
      </c>
      <c r="AS24" s="32" t="n">
        <f aca="false">IF(AN24=2,AL24,"0")</f>
        <v>11</v>
      </c>
      <c r="AT24" s="32" t="n">
        <f aca="false">AR24+AS24</f>
        <v>30</v>
      </c>
    </row>
    <row r="25" customFormat="false" ht="14.25" hidden="false" customHeight="true" outlineLevel="0" collapsed="false">
      <c r="A25" s="27"/>
      <c r="B25" s="52" t="s">
        <v>39</v>
      </c>
      <c r="C25" s="29" t="s">
        <v>27</v>
      </c>
      <c r="D25" s="51" t="n">
        <v>10</v>
      </c>
      <c r="E25" s="51" t="n">
        <v>8</v>
      </c>
      <c r="F25" s="51" t="n">
        <v>3</v>
      </c>
      <c r="G25" s="30" t="n">
        <f aca="false">E25+F25</f>
        <v>11</v>
      </c>
      <c r="H25" s="51" t="n">
        <v>4</v>
      </c>
      <c r="I25" s="51" t="n">
        <v>3</v>
      </c>
      <c r="J25" s="30" t="n">
        <f aca="false">H25+I25</f>
        <v>7</v>
      </c>
      <c r="K25" s="51" t="n">
        <v>10</v>
      </c>
      <c r="L25" s="51" t="n">
        <v>25</v>
      </c>
      <c r="M25" s="51" t="n">
        <v>16</v>
      </c>
      <c r="N25" s="30" t="n">
        <f aca="false">L25+M25</f>
        <v>41</v>
      </c>
      <c r="O25" s="51" t="n">
        <v>11</v>
      </c>
      <c r="P25" s="51" t="n">
        <v>11</v>
      </c>
      <c r="Q25" s="30" t="n">
        <f aca="false">O25+P25</f>
        <v>22</v>
      </c>
      <c r="R25" s="30" t="n">
        <v>10</v>
      </c>
      <c r="S25" s="30" t="n">
        <v>3</v>
      </c>
      <c r="T25" s="30" t="n">
        <v>4</v>
      </c>
      <c r="U25" s="30" t="n">
        <f aca="false">S25+T25</f>
        <v>7</v>
      </c>
      <c r="V25" s="51" t="n">
        <v>3</v>
      </c>
      <c r="W25" s="51" t="n">
        <v>3</v>
      </c>
      <c r="X25" s="30" t="n">
        <f aca="false">V25+W25</f>
        <v>6</v>
      </c>
      <c r="Y25" s="30" t="n">
        <f aca="false">H25+O25+V25</f>
        <v>18</v>
      </c>
      <c r="Z25" s="30" t="n">
        <f aca="false">I25+P25+W25</f>
        <v>17</v>
      </c>
      <c r="AA25" s="30" t="n">
        <f aca="false">Y25+Z25</f>
        <v>35</v>
      </c>
      <c r="AB25" s="31" t="n">
        <v>0</v>
      </c>
      <c r="AC25" s="31" t="n">
        <v>0</v>
      </c>
      <c r="AD25" s="31" t="n">
        <f aca="false">AB25+AC25</f>
        <v>0</v>
      </c>
      <c r="AE25" s="31" t="n">
        <v>0</v>
      </c>
      <c r="AF25" s="31" t="n">
        <v>0</v>
      </c>
      <c r="AG25" s="31" t="n">
        <f aca="false">AE25+AF25</f>
        <v>0</v>
      </c>
      <c r="AH25" s="31" t="n">
        <v>0</v>
      </c>
      <c r="AI25" s="31" t="n">
        <v>0</v>
      </c>
      <c r="AJ25" s="31" t="n">
        <f aca="false">AH25+AI25</f>
        <v>0</v>
      </c>
      <c r="AK25" s="31" t="n">
        <f aca="false">Y25+AB25+AE25+AH25</f>
        <v>18</v>
      </c>
      <c r="AL25" s="31" t="n">
        <f aca="false">Z25+AC25+AF25+AI25</f>
        <v>17</v>
      </c>
      <c r="AM25" s="32" t="n">
        <f aca="false">AK25+AL25</f>
        <v>35</v>
      </c>
      <c r="AN25" s="33" t="n">
        <v>2</v>
      </c>
      <c r="AO25" s="32" t="str">
        <f aca="false">IF(AN25=1,AK25,"0")</f>
        <v>0</v>
      </c>
      <c r="AP25" s="32" t="str">
        <f aca="false">IF(AN25=1,AL25,"0")</f>
        <v>0</v>
      </c>
      <c r="AQ25" s="32" t="n">
        <f aca="false">AO25+AP25</f>
        <v>0</v>
      </c>
      <c r="AR25" s="32" t="n">
        <f aca="false">IF(AN25=2,AK25,"0")</f>
        <v>18</v>
      </c>
      <c r="AS25" s="32" t="n">
        <f aca="false">IF(AN25=2,AL25,"0")</f>
        <v>17</v>
      </c>
      <c r="AT25" s="32" t="n">
        <f aca="false">AR25+AS25</f>
        <v>35</v>
      </c>
    </row>
    <row r="26" customFormat="false" ht="14.25" hidden="false" customHeight="true" outlineLevel="0" collapsed="false">
      <c r="A26" s="27"/>
      <c r="B26" s="28" t="s">
        <v>40</v>
      </c>
      <c r="C26" s="29" t="s">
        <v>27</v>
      </c>
      <c r="D26" s="51" t="n">
        <v>10</v>
      </c>
      <c r="E26" s="51" t="n">
        <v>4</v>
      </c>
      <c r="F26" s="51" t="n">
        <v>1</v>
      </c>
      <c r="G26" s="30" t="n">
        <f aca="false">E26+F26</f>
        <v>5</v>
      </c>
      <c r="H26" s="51" t="n">
        <v>2</v>
      </c>
      <c r="I26" s="51" t="n">
        <v>0</v>
      </c>
      <c r="J26" s="30" t="n">
        <f aca="false">H26+I26</f>
        <v>2</v>
      </c>
      <c r="K26" s="51" t="n">
        <v>10</v>
      </c>
      <c r="L26" s="51" t="n">
        <v>28</v>
      </c>
      <c r="M26" s="51" t="n">
        <v>13</v>
      </c>
      <c r="N26" s="30" t="n">
        <f aca="false">L26+M26</f>
        <v>41</v>
      </c>
      <c r="O26" s="51" t="n">
        <v>20</v>
      </c>
      <c r="P26" s="51" t="n">
        <v>5</v>
      </c>
      <c r="Q26" s="30" t="n">
        <f aca="false">O26+P26</f>
        <v>25</v>
      </c>
      <c r="R26" s="30" t="n">
        <v>10</v>
      </c>
      <c r="S26" s="30" t="n">
        <v>3</v>
      </c>
      <c r="T26" s="30" t="n">
        <v>6</v>
      </c>
      <c r="U26" s="30" t="n">
        <f aca="false">S26+T26</f>
        <v>9</v>
      </c>
      <c r="V26" s="51" t="n">
        <v>3</v>
      </c>
      <c r="W26" s="51" t="n">
        <v>6</v>
      </c>
      <c r="X26" s="30" t="n">
        <f aca="false">V26+W26</f>
        <v>9</v>
      </c>
      <c r="Y26" s="30" t="n">
        <f aca="false">H26+O26+V26</f>
        <v>25</v>
      </c>
      <c r="Z26" s="30" t="n">
        <f aca="false">I26+P26+W26</f>
        <v>11</v>
      </c>
      <c r="AA26" s="30" t="n">
        <f aca="false">Y26+Z26</f>
        <v>36</v>
      </c>
      <c r="AB26" s="31" t="n">
        <v>0</v>
      </c>
      <c r="AC26" s="31" t="n">
        <v>0</v>
      </c>
      <c r="AD26" s="31" t="n">
        <f aca="false">AB26+AC26</f>
        <v>0</v>
      </c>
      <c r="AE26" s="31" t="n">
        <v>0</v>
      </c>
      <c r="AF26" s="31" t="n">
        <v>0</v>
      </c>
      <c r="AG26" s="31" t="n">
        <f aca="false">AE26+AF26</f>
        <v>0</v>
      </c>
      <c r="AH26" s="31" t="n">
        <v>0</v>
      </c>
      <c r="AI26" s="31" t="n">
        <v>0</v>
      </c>
      <c r="AJ26" s="31" t="n">
        <f aca="false">AH26+AI26</f>
        <v>0</v>
      </c>
      <c r="AK26" s="31" t="n">
        <f aca="false">Y26+AB26+AE26+AH26</f>
        <v>25</v>
      </c>
      <c r="AL26" s="31" t="n">
        <f aca="false">Z26+AC26+AF26+AI26</f>
        <v>11</v>
      </c>
      <c r="AM26" s="32" t="n">
        <f aca="false">AK26+AL26</f>
        <v>36</v>
      </c>
      <c r="AN26" s="33" t="n">
        <v>2</v>
      </c>
      <c r="AO26" s="32" t="str">
        <f aca="false">IF(AN26=1,AK26,"0")</f>
        <v>0</v>
      </c>
      <c r="AP26" s="32" t="str">
        <f aca="false">IF(AN26=1,AL26,"0")</f>
        <v>0</v>
      </c>
      <c r="AQ26" s="32" t="n">
        <f aca="false">AO26+AP26</f>
        <v>0</v>
      </c>
      <c r="AR26" s="32" t="n">
        <f aca="false">IF(AN26=2,AK26,"0")</f>
        <v>25</v>
      </c>
      <c r="AS26" s="32" t="n">
        <f aca="false">IF(AN26=2,AL26,"0")</f>
        <v>11</v>
      </c>
      <c r="AT26" s="32" t="n">
        <f aca="false">AR26+AS26</f>
        <v>36</v>
      </c>
    </row>
    <row r="27" s="56" customFormat="true" ht="14.25" hidden="false" customHeight="true" outlineLevel="0" collapsed="false">
      <c r="A27" s="53"/>
      <c r="B27" s="54" t="s">
        <v>30</v>
      </c>
      <c r="C27" s="55"/>
      <c r="D27" s="37" t="n">
        <f aca="false">SUM(D21:D26)</f>
        <v>60</v>
      </c>
      <c r="E27" s="37" t="n">
        <f aca="false">SUM(E21:E26)</f>
        <v>26</v>
      </c>
      <c r="F27" s="37" t="n">
        <f aca="false">SUM(F21:F26)</f>
        <v>8</v>
      </c>
      <c r="G27" s="37" t="n">
        <f aca="false">SUM(G21:G26)</f>
        <v>34</v>
      </c>
      <c r="H27" s="37" t="n">
        <f aca="false">SUM(H21:H26)</f>
        <v>13</v>
      </c>
      <c r="I27" s="37" t="n">
        <f aca="false">SUM(I21:I26)</f>
        <v>3</v>
      </c>
      <c r="J27" s="37" t="n">
        <f aca="false">SUM(J21:J26)</f>
        <v>16</v>
      </c>
      <c r="K27" s="37" t="n">
        <f aca="false">SUM(K21:K26)</f>
        <v>60</v>
      </c>
      <c r="L27" s="37" t="n">
        <f aca="false">SUM(L21:L26)</f>
        <v>185</v>
      </c>
      <c r="M27" s="37" t="n">
        <f aca="false">SUM(M21:M26)</f>
        <v>68</v>
      </c>
      <c r="N27" s="37" t="n">
        <f aca="false">SUM(N21:N26)</f>
        <v>253</v>
      </c>
      <c r="O27" s="37" t="n">
        <f aca="false">SUM(O21:O26)</f>
        <v>97</v>
      </c>
      <c r="P27" s="37" t="n">
        <f aca="false">SUM(P21:P26)</f>
        <v>39</v>
      </c>
      <c r="Q27" s="37" t="n">
        <f aca="false">SUM(Q21:Q26)</f>
        <v>136</v>
      </c>
      <c r="R27" s="37" t="n">
        <f aca="false">SUM(R21:R26)</f>
        <v>60</v>
      </c>
      <c r="S27" s="37" t="n">
        <f aca="false">SUM(S21:S26)</f>
        <v>19</v>
      </c>
      <c r="T27" s="37" t="n">
        <f aca="false">SUM(T21:T26)</f>
        <v>26</v>
      </c>
      <c r="U27" s="37" t="n">
        <f aca="false">SUM(U21:U26)</f>
        <v>45</v>
      </c>
      <c r="V27" s="37" t="n">
        <f aca="false">SUM(V21:V26)</f>
        <v>17</v>
      </c>
      <c r="W27" s="37" t="n">
        <f aca="false">SUM(W21:W26)</f>
        <v>23</v>
      </c>
      <c r="X27" s="37" t="n">
        <f aca="false">SUM(X21:X26)</f>
        <v>40</v>
      </c>
      <c r="Y27" s="37" t="n">
        <f aca="false">SUM(Y21:Y26)</f>
        <v>127</v>
      </c>
      <c r="Z27" s="37" t="n">
        <f aca="false">SUM(Z21:Z26)</f>
        <v>65</v>
      </c>
      <c r="AA27" s="37" t="n">
        <f aca="false">SUM(AA21:AA26)</f>
        <v>192</v>
      </c>
      <c r="AB27" s="37" t="n">
        <f aca="false">SUM(AB21:AB26)</f>
        <v>0</v>
      </c>
      <c r="AC27" s="37" t="n">
        <f aca="false">SUM(AC21:AC26)</f>
        <v>0</v>
      </c>
      <c r="AD27" s="37" t="n">
        <f aca="false">SUM(AD21:AD26)</f>
        <v>0</v>
      </c>
      <c r="AE27" s="37" t="n">
        <f aca="false">SUM(AE21:AE26)</f>
        <v>0</v>
      </c>
      <c r="AF27" s="37" t="n">
        <f aca="false">SUM(AF21:AF26)</f>
        <v>0</v>
      </c>
      <c r="AG27" s="37" t="n">
        <f aca="false">SUM(AG21:AG26)</f>
        <v>0</v>
      </c>
      <c r="AH27" s="37" t="n">
        <f aca="false">SUM(AH21:AH26)</f>
        <v>0</v>
      </c>
      <c r="AI27" s="37" t="n">
        <f aca="false">SUM(AI21:AI26)</f>
        <v>0</v>
      </c>
      <c r="AJ27" s="37" t="n">
        <f aca="false">SUM(AJ21:AJ26)</f>
        <v>0</v>
      </c>
      <c r="AK27" s="37" t="n">
        <f aca="false">SUM(AK21:AK26)</f>
        <v>127</v>
      </c>
      <c r="AL27" s="37" t="n">
        <f aca="false">SUM(AL21:AL26)</f>
        <v>65</v>
      </c>
      <c r="AM27" s="37" t="n">
        <f aca="false">SUM(AM21:AM26)</f>
        <v>192</v>
      </c>
      <c r="AN27" s="38"/>
      <c r="AO27" s="37" t="n">
        <f aca="false">SUM(AO21:AO26)</f>
        <v>0</v>
      </c>
      <c r="AP27" s="37" t="n">
        <f aca="false">SUM(AP21:AP26)</f>
        <v>0</v>
      </c>
      <c r="AQ27" s="37" t="n">
        <f aca="false">SUM(AQ21:AQ26)</f>
        <v>0</v>
      </c>
      <c r="AR27" s="37" t="n">
        <f aca="false">SUM(AR21:AR26)</f>
        <v>127</v>
      </c>
      <c r="AS27" s="37" t="n">
        <f aca="false">SUM(AS21:AS26)</f>
        <v>65</v>
      </c>
      <c r="AT27" s="37" t="n">
        <f aca="false">SUM(AT21:AT26)</f>
        <v>192</v>
      </c>
    </row>
    <row r="28" customFormat="false" ht="14.25" hidden="false" customHeight="true" outlineLevel="0" collapsed="false">
      <c r="A28" s="27"/>
      <c r="B28" s="57" t="s">
        <v>4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</row>
    <row r="29" customFormat="false" ht="14.25" hidden="false" customHeight="true" outlineLevel="0" collapsed="false">
      <c r="A29" s="27"/>
      <c r="B29" s="58" t="s">
        <v>42</v>
      </c>
      <c r="C29" s="59" t="s">
        <v>27</v>
      </c>
      <c r="D29" s="51" t="n">
        <v>35</v>
      </c>
      <c r="E29" s="51" t="n">
        <v>16</v>
      </c>
      <c r="F29" s="51" t="n">
        <v>47</v>
      </c>
      <c r="G29" s="30" t="n">
        <f aca="false">E29+F29</f>
        <v>63</v>
      </c>
      <c r="H29" s="51" t="n">
        <v>8</v>
      </c>
      <c r="I29" s="51" t="n">
        <v>26</v>
      </c>
      <c r="J29" s="30" t="n">
        <f aca="false">H29+I29</f>
        <v>34</v>
      </c>
      <c r="K29" s="51" t="n">
        <v>35</v>
      </c>
      <c r="L29" s="51" t="n">
        <v>62</v>
      </c>
      <c r="M29" s="51" t="n">
        <v>79</v>
      </c>
      <c r="N29" s="30" t="n">
        <f aca="false">L29+M29</f>
        <v>141</v>
      </c>
      <c r="O29" s="51" t="n">
        <v>22</v>
      </c>
      <c r="P29" s="51" t="n">
        <v>21</v>
      </c>
      <c r="Q29" s="30" t="n">
        <f aca="false">O29+P29</f>
        <v>43</v>
      </c>
      <c r="R29" s="51" t="n">
        <v>35</v>
      </c>
      <c r="S29" s="51" t="n">
        <v>12</v>
      </c>
      <c r="T29" s="51" t="n">
        <v>15</v>
      </c>
      <c r="U29" s="30" t="n">
        <f aca="false">S29+T29</f>
        <v>27</v>
      </c>
      <c r="V29" s="51" t="n">
        <v>12</v>
      </c>
      <c r="W29" s="51" t="n">
        <v>14</v>
      </c>
      <c r="X29" s="30" t="n">
        <f aca="false">V29+W29</f>
        <v>26</v>
      </c>
      <c r="Y29" s="30" t="n">
        <f aca="false">H29+O29+V29</f>
        <v>42</v>
      </c>
      <c r="Z29" s="30" t="n">
        <f aca="false">I29+P29+W29</f>
        <v>61</v>
      </c>
      <c r="AA29" s="30" t="n">
        <f aca="false">Y29+Z29</f>
        <v>103</v>
      </c>
      <c r="AB29" s="31" t="n">
        <v>0</v>
      </c>
      <c r="AC29" s="31" t="n">
        <v>0</v>
      </c>
      <c r="AD29" s="31" t="n">
        <f aca="false">AB29+AC29</f>
        <v>0</v>
      </c>
      <c r="AE29" s="31" t="n">
        <v>0</v>
      </c>
      <c r="AF29" s="31" t="n">
        <v>0</v>
      </c>
      <c r="AG29" s="31" t="n">
        <f aca="false">AE29+AF29</f>
        <v>0</v>
      </c>
      <c r="AH29" s="31" t="n">
        <v>0</v>
      </c>
      <c r="AI29" s="31" t="n">
        <v>0</v>
      </c>
      <c r="AJ29" s="31" t="n">
        <f aca="false">AH29+AI29</f>
        <v>0</v>
      </c>
      <c r="AK29" s="31" t="n">
        <f aca="false">Y29+AB29+AE29+AH29</f>
        <v>42</v>
      </c>
      <c r="AL29" s="31" t="n">
        <f aca="false">Z29+AC29+AF29+AI29</f>
        <v>61</v>
      </c>
      <c r="AM29" s="32" t="n">
        <f aca="false">AK29+AL29</f>
        <v>103</v>
      </c>
      <c r="AN29" s="33" t="n">
        <v>2</v>
      </c>
      <c r="AO29" s="32" t="str">
        <f aca="false">IF(AN29=1,AK29,"0")</f>
        <v>0</v>
      </c>
      <c r="AP29" s="32" t="str">
        <f aca="false">IF(AN29=1,AL29,"0")</f>
        <v>0</v>
      </c>
      <c r="AQ29" s="32" t="n">
        <f aca="false">AO29+AP29</f>
        <v>0</v>
      </c>
      <c r="AR29" s="32" t="n">
        <f aca="false">IF(AN29=2,AK29,"0")</f>
        <v>42</v>
      </c>
      <c r="AS29" s="32" t="n">
        <f aca="false">IF(AN29=2,AL29,"0")</f>
        <v>61</v>
      </c>
      <c r="AT29" s="32" t="n">
        <f aca="false">AR29+AS29</f>
        <v>103</v>
      </c>
    </row>
    <row r="30" customFormat="false" ht="14.25" hidden="false" customHeight="true" outlineLevel="0" collapsed="false">
      <c r="A30" s="27"/>
      <c r="B30" s="60" t="s">
        <v>43</v>
      </c>
      <c r="C30" s="59" t="s">
        <v>27</v>
      </c>
      <c r="D30" s="30" t="n">
        <v>20</v>
      </c>
      <c r="E30" s="30" t="n">
        <v>16</v>
      </c>
      <c r="F30" s="30" t="n">
        <v>36</v>
      </c>
      <c r="G30" s="30" t="n">
        <f aca="false">E30+F30</f>
        <v>52</v>
      </c>
      <c r="H30" s="30" t="n">
        <v>9</v>
      </c>
      <c r="I30" s="30" t="n">
        <v>20</v>
      </c>
      <c r="J30" s="30" t="n">
        <f aca="false">H30+I30</f>
        <v>29</v>
      </c>
      <c r="K30" s="30" t="n">
        <v>30</v>
      </c>
      <c r="L30" s="30" t="n">
        <v>97</v>
      </c>
      <c r="M30" s="30" t="n">
        <v>107</v>
      </c>
      <c r="N30" s="30" t="n">
        <f aca="false">L30+M30</f>
        <v>204</v>
      </c>
      <c r="O30" s="30" t="n">
        <v>36</v>
      </c>
      <c r="P30" s="30" t="n">
        <v>26</v>
      </c>
      <c r="Q30" s="30" t="n">
        <f aca="false">O30+P30</f>
        <v>62</v>
      </c>
      <c r="R30" s="30" t="n">
        <v>20</v>
      </c>
      <c r="S30" s="30" t="n">
        <v>8</v>
      </c>
      <c r="T30" s="30" t="n">
        <v>8</v>
      </c>
      <c r="U30" s="30" t="n">
        <f aca="false">S30+T30</f>
        <v>16</v>
      </c>
      <c r="V30" s="30" t="n">
        <v>6</v>
      </c>
      <c r="W30" s="30" t="n">
        <v>8</v>
      </c>
      <c r="X30" s="30" t="n">
        <f aca="false">V30+W30</f>
        <v>14</v>
      </c>
      <c r="Y30" s="30" t="n">
        <f aca="false">H30+O30+V30</f>
        <v>51</v>
      </c>
      <c r="Z30" s="30" t="n">
        <f aca="false">I30+P30+W30</f>
        <v>54</v>
      </c>
      <c r="AA30" s="30" t="n">
        <f aca="false">Y30+Z30</f>
        <v>105</v>
      </c>
      <c r="AB30" s="31" t="n">
        <v>0</v>
      </c>
      <c r="AC30" s="31" t="n">
        <v>0</v>
      </c>
      <c r="AD30" s="31" t="n">
        <f aca="false">AB30+AC30</f>
        <v>0</v>
      </c>
      <c r="AE30" s="31" t="n">
        <v>0</v>
      </c>
      <c r="AF30" s="31" t="n">
        <v>0</v>
      </c>
      <c r="AG30" s="31" t="n">
        <f aca="false">AE30+AF30</f>
        <v>0</v>
      </c>
      <c r="AH30" s="31" t="n">
        <v>0</v>
      </c>
      <c r="AI30" s="31" t="n">
        <v>0</v>
      </c>
      <c r="AJ30" s="31" t="n">
        <f aca="false">AH30+AI30</f>
        <v>0</v>
      </c>
      <c r="AK30" s="31" t="n">
        <f aca="false">Y30+AB30+AE30+AH30</f>
        <v>51</v>
      </c>
      <c r="AL30" s="31" t="n">
        <f aca="false">Z30+AC30+AF30+AI30</f>
        <v>54</v>
      </c>
      <c r="AM30" s="32" t="n">
        <f aca="false">AK30+AL30</f>
        <v>105</v>
      </c>
      <c r="AN30" s="33" t="n">
        <v>2</v>
      </c>
      <c r="AO30" s="32" t="str">
        <f aca="false">IF(AN30=1,AK30,"0")</f>
        <v>0</v>
      </c>
      <c r="AP30" s="32" t="str">
        <f aca="false">IF(AN30=1,AL30,"0")</f>
        <v>0</v>
      </c>
      <c r="AQ30" s="32" t="n">
        <f aca="false">AO30+AP30</f>
        <v>0</v>
      </c>
      <c r="AR30" s="32" t="n">
        <f aca="false">IF(AN30=2,AK30,"0")</f>
        <v>51</v>
      </c>
      <c r="AS30" s="32" t="n">
        <f aca="false">IF(AN30=2,AL30,"0")</f>
        <v>54</v>
      </c>
      <c r="AT30" s="32" t="n">
        <f aca="false">AR30+AS30</f>
        <v>105</v>
      </c>
    </row>
    <row r="31" customFormat="false" ht="14.25" hidden="false" customHeight="true" outlineLevel="0" collapsed="false">
      <c r="A31" s="27"/>
      <c r="B31" s="61" t="s">
        <v>44</v>
      </c>
      <c r="C31" s="29" t="s">
        <v>27</v>
      </c>
      <c r="D31" s="30" t="n">
        <v>0</v>
      </c>
      <c r="E31" s="51" t="n">
        <v>0</v>
      </c>
      <c r="F31" s="51" t="n">
        <v>0</v>
      </c>
      <c r="G31" s="30" t="n">
        <f aca="false">E31+F31</f>
        <v>0</v>
      </c>
      <c r="H31" s="51" t="n">
        <v>0</v>
      </c>
      <c r="I31" s="51" t="n">
        <v>0</v>
      </c>
      <c r="J31" s="30" t="n">
        <f aca="false">H31+I31</f>
        <v>0</v>
      </c>
      <c r="K31" s="30" t="n">
        <v>0</v>
      </c>
      <c r="L31" s="51" t="n">
        <v>0</v>
      </c>
      <c r="M31" s="51" t="n">
        <v>0</v>
      </c>
      <c r="N31" s="30" t="n">
        <f aca="false">L31+M31</f>
        <v>0</v>
      </c>
      <c r="O31" s="30" t="n">
        <v>16</v>
      </c>
      <c r="P31" s="30" t="n">
        <v>0</v>
      </c>
      <c r="Q31" s="30" t="n">
        <f aca="false">O31+P31</f>
        <v>16</v>
      </c>
      <c r="R31" s="30" t="n">
        <v>0</v>
      </c>
      <c r="S31" s="51" t="n">
        <v>0</v>
      </c>
      <c r="T31" s="51" t="n">
        <v>0</v>
      </c>
      <c r="U31" s="30" t="n">
        <v>0</v>
      </c>
      <c r="V31" s="30" t="n">
        <v>0</v>
      </c>
      <c r="W31" s="30" t="n">
        <v>0</v>
      </c>
      <c r="X31" s="30" t="n">
        <f aca="false">V31+W31</f>
        <v>0</v>
      </c>
      <c r="Y31" s="30" t="n">
        <f aca="false">H31+O31+V31</f>
        <v>16</v>
      </c>
      <c r="Z31" s="30" t="n">
        <f aca="false">I31+P31+W31</f>
        <v>0</v>
      </c>
      <c r="AA31" s="30" t="n">
        <f aca="false">Y31+Z31</f>
        <v>16</v>
      </c>
      <c r="AB31" s="31" t="n">
        <v>0</v>
      </c>
      <c r="AC31" s="31" t="n">
        <v>0</v>
      </c>
      <c r="AD31" s="31" t="n">
        <f aca="false">AB31+AC31</f>
        <v>0</v>
      </c>
      <c r="AE31" s="31" t="n">
        <v>0</v>
      </c>
      <c r="AF31" s="31" t="n">
        <v>0</v>
      </c>
      <c r="AG31" s="31" t="n">
        <f aca="false">AE31+AF31</f>
        <v>0</v>
      </c>
      <c r="AH31" s="31" t="n">
        <v>0</v>
      </c>
      <c r="AI31" s="31" t="n">
        <v>0</v>
      </c>
      <c r="AJ31" s="31" t="n">
        <f aca="false">AH31+AI31</f>
        <v>0</v>
      </c>
      <c r="AK31" s="31" t="n">
        <f aca="false">Y31+AB31+AE31+AH31</f>
        <v>16</v>
      </c>
      <c r="AL31" s="31" t="n">
        <f aca="false">Z31+AC31+AF31+AI31</f>
        <v>0</v>
      </c>
      <c r="AM31" s="32" t="n">
        <f aca="false">AK31+AL31</f>
        <v>16</v>
      </c>
      <c r="AN31" s="33" t="n">
        <v>2</v>
      </c>
      <c r="AO31" s="32" t="str">
        <f aca="false">IF(AN31=1,AK31,"0")</f>
        <v>0</v>
      </c>
      <c r="AP31" s="32" t="str">
        <f aca="false">IF(AN31=1,AL31,"0")</f>
        <v>0</v>
      </c>
      <c r="AQ31" s="32" t="n">
        <f aca="false">AO31+AP31</f>
        <v>0</v>
      </c>
      <c r="AR31" s="32" t="n">
        <f aca="false">IF(AN31=2,AK31,"0")</f>
        <v>16</v>
      </c>
      <c r="AS31" s="32" t="n">
        <f aca="false">IF(AN31=2,AL31,"0")</f>
        <v>0</v>
      </c>
      <c r="AT31" s="32" t="n">
        <f aca="false">AR31+AS31</f>
        <v>16</v>
      </c>
    </row>
    <row r="32" customFormat="false" ht="14.25" hidden="false" customHeight="true" outlineLevel="0" collapsed="false">
      <c r="A32" s="27"/>
      <c r="B32" s="62" t="s">
        <v>45</v>
      </c>
      <c r="C32" s="29" t="s">
        <v>27</v>
      </c>
      <c r="D32" s="30" t="n">
        <v>0</v>
      </c>
      <c r="E32" s="51" t="n">
        <v>0</v>
      </c>
      <c r="F32" s="51" t="n">
        <v>0</v>
      </c>
      <c r="G32" s="30" t="n">
        <f aca="false">E32+F32</f>
        <v>0</v>
      </c>
      <c r="H32" s="51" t="n">
        <v>0</v>
      </c>
      <c r="I32" s="51" t="n">
        <v>0</v>
      </c>
      <c r="J32" s="30" t="n">
        <f aca="false">H32+I32</f>
        <v>0</v>
      </c>
      <c r="K32" s="30" t="n">
        <v>0</v>
      </c>
      <c r="L32" s="51" t="n">
        <v>0</v>
      </c>
      <c r="M32" s="51" t="n">
        <v>0</v>
      </c>
      <c r="N32" s="30" t="n">
        <f aca="false">L32+M32</f>
        <v>0</v>
      </c>
      <c r="O32" s="30" t="n">
        <v>0</v>
      </c>
      <c r="P32" s="30" t="n">
        <v>0</v>
      </c>
      <c r="Q32" s="30" t="n">
        <f aca="false">O32+P32</f>
        <v>0</v>
      </c>
      <c r="R32" s="30" t="n">
        <v>0</v>
      </c>
      <c r="S32" s="51" t="n">
        <v>0</v>
      </c>
      <c r="T32" s="51" t="n">
        <v>0</v>
      </c>
      <c r="U32" s="30" t="n">
        <v>0</v>
      </c>
      <c r="V32" s="30" t="n">
        <v>0</v>
      </c>
      <c r="W32" s="30" t="n">
        <v>0</v>
      </c>
      <c r="X32" s="30" t="n">
        <f aca="false">V32+W32</f>
        <v>0</v>
      </c>
      <c r="Y32" s="30" t="n">
        <f aca="false">H32+O32+V32</f>
        <v>0</v>
      </c>
      <c r="Z32" s="30" t="n">
        <f aca="false">I32+P32+W32</f>
        <v>0</v>
      </c>
      <c r="AA32" s="30" t="n">
        <f aca="false">Y32+Z32</f>
        <v>0</v>
      </c>
      <c r="AB32" s="31" t="n">
        <v>0</v>
      </c>
      <c r="AC32" s="31" t="n">
        <v>0</v>
      </c>
      <c r="AD32" s="31" t="n">
        <f aca="false">AB32+AC32</f>
        <v>0</v>
      </c>
      <c r="AE32" s="31" t="n">
        <v>1</v>
      </c>
      <c r="AF32" s="31" t="n">
        <v>2</v>
      </c>
      <c r="AG32" s="31" t="n">
        <f aca="false">AE32+AF32</f>
        <v>3</v>
      </c>
      <c r="AH32" s="31" t="n">
        <v>0</v>
      </c>
      <c r="AI32" s="31" t="n">
        <v>0</v>
      </c>
      <c r="AJ32" s="31" t="n">
        <f aca="false">AH32+AI32</f>
        <v>0</v>
      </c>
      <c r="AK32" s="31" t="n">
        <f aca="false">Y32+AB32+AE32+AH32</f>
        <v>1</v>
      </c>
      <c r="AL32" s="31" t="n">
        <f aca="false">Z32+AC32+AF32+AI32</f>
        <v>2</v>
      </c>
      <c r="AM32" s="32" t="n">
        <f aca="false">AK32+AL32</f>
        <v>3</v>
      </c>
      <c r="AN32" s="33" t="n">
        <v>2</v>
      </c>
      <c r="AO32" s="32" t="str">
        <f aca="false">IF(AN32=1,AK32,"0")</f>
        <v>0</v>
      </c>
      <c r="AP32" s="32" t="str">
        <f aca="false">IF(AN32=1,AL32,"0")</f>
        <v>0</v>
      </c>
      <c r="AQ32" s="32" t="n">
        <f aca="false">AO32+AP32</f>
        <v>0</v>
      </c>
      <c r="AR32" s="32" t="n">
        <f aca="false">IF(AN32=2,AK32,"0")</f>
        <v>1</v>
      </c>
      <c r="AS32" s="32" t="n">
        <f aca="false">IF(AN32=2,AL32,"0")</f>
        <v>2</v>
      </c>
      <c r="AT32" s="32" t="n">
        <f aca="false">AR32+AS32</f>
        <v>3</v>
      </c>
    </row>
    <row r="33" customFormat="false" ht="14.25" hidden="false" customHeight="true" outlineLevel="0" collapsed="false">
      <c r="A33" s="27"/>
      <c r="B33" s="60" t="s">
        <v>42</v>
      </c>
      <c r="C33" s="29" t="s">
        <v>27</v>
      </c>
      <c r="D33" s="30" t="n">
        <v>0</v>
      </c>
      <c r="E33" s="51" t="n">
        <v>0</v>
      </c>
      <c r="F33" s="51" t="n">
        <v>0</v>
      </c>
      <c r="G33" s="30" t="n">
        <f aca="false">E33+F33</f>
        <v>0</v>
      </c>
      <c r="H33" s="51" t="n">
        <v>0</v>
      </c>
      <c r="I33" s="51" t="n">
        <v>0</v>
      </c>
      <c r="J33" s="30" t="n">
        <f aca="false">H33+I33</f>
        <v>0</v>
      </c>
      <c r="K33" s="30" t="n">
        <v>0</v>
      </c>
      <c r="L33" s="51" t="n">
        <v>0</v>
      </c>
      <c r="M33" s="51" t="n">
        <v>0</v>
      </c>
      <c r="N33" s="30" t="n">
        <f aca="false">L33+M33</f>
        <v>0</v>
      </c>
      <c r="O33" s="30" t="n">
        <v>0</v>
      </c>
      <c r="P33" s="30" t="n">
        <v>0</v>
      </c>
      <c r="Q33" s="30" t="n">
        <f aca="false">O33+P33</f>
        <v>0</v>
      </c>
      <c r="R33" s="30" t="n">
        <v>0</v>
      </c>
      <c r="S33" s="51" t="n">
        <v>0</v>
      </c>
      <c r="T33" s="51" t="n">
        <v>0</v>
      </c>
      <c r="U33" s="30" t="n">
        <v>0</v>
      </c>
      <c r="V33" s="30" t="n">
        <v>0</v>
      </c>
      <c r="W33" s="30" t="n">
        <v>0</v>
      </c>
      <c r="X33" s="30" t="n">
        <f aca="false">V33+W33</f>
        <v>0</v>
      </c>
      <c r="Y33" s="30" t="n">
        <f aca="false">H33+O33+V33</f>
        <v>0</v>
      </c>
      <c r="Z33" s="30" t="n">
        <f aca="false">I33+P33+W33</f>
        <v>0</v>
      </c>
      <c r="AA33" s="30" t="n">
        <f aca="false">Y33+Z33</f>
        <v>0</v>
      </c>
      <c r="AB33" s="31" t="n">
        <v>0</v>
      </c>
      <c r="AC33" s="31" t="n">
        <v>0</v>
      </c>
      <c r="AD33" s="31" t="n">
        <f aca="false">AB33+AC33</f>
        <v>0</v>
      </c>
      <c r="AE33" s="31" t="n">
        <v>0</v>
      </c>
      <c r="AF33" s="31" t="n">
        <v>2</v>
      </c>
      <c r="AG33" s="31" t="n">
        <f aca="false">AE33+AF33</f>
        <v>2</v>
      </c>
      <c r="AH33" s="31" t="n">
        <v>0</v>
      </c>
      <c r="AI33" s="31" t="n">
        <v>0</v>
      </c>
      <c r="AJ33" s="31" t="n">
        <f aca="false">AH33+AI33</f>
        <v>0</v>
      </c>
      <c r="AK33" s="31" t="n">
        <f aca="false">Y33+AB33+AE33+AH33</f>
        <v>0</v>
      </c>
      <c r="AL33" s="31" t="n">
        <f aca="false">Z33+AC33+AF33+AI33</f>
        <v>2</v>
      </c>
      <c r="AM33" s="32" t="n">
        <f aca="false">AK33+AL33</f>
        <v>2</v>
      </c>
      <c r="AN33" s="33" t="n">
        <v>2</v>
      </c>
      <c r="AO33" s="32" t="str">
        <f aca="false">IF(AN33=1,AK33,"0")</f>
        <v>0</v>
      </c>
      <c r="AP33" s="32" t="str">
        <f aca="false">IF(AN33=1,AL33,"0")</f>
        <v>0</v>
      </c>
      <c r="AQ33" s="32" t="n">
        <f aca="false">AO33+AP33</f>
        <v>0</v>
      </c>
      <c r="AR33" s="32" t="n">
        <f aca="false">IF(AN33=2,AK33,"0")</f>
        <v>0</v>
      </c>
      <c r="AS33" s="32" t="n">
        <f aca="false">IF(AN33=2,AL33,"0")</f>
        <v>2</v>
      </c>
      <c r="AT33" s="32" t="n">
        <f aca="false">AR33+AS33</f>
        <v>2</v>
      </c>
    </row>
    <row r="34" s="56" customFormat="true" ht="14.25" hidden="false" customHeight="true" outlineLevel="0" collapsed="false">
      <c r="A34" s="53"/>
      <c r="B34" s="54" t="s">
        <v>30</v>
      </c>
      <c r="C34" s="55"/>
      <c r="D34" s="63" t="n">
        <f aca="false">SUM(D29:D33)</f>
        <v>55</v>
      </c>
      <c r="E34" s="63" t="n">
        <f aca="false">SUM(E29:E33)</f>
        <v>32</v>
      </c>
      <c r="F34" s="63" t="n">
        <f aca="false">SUM(F29:F33)</f>
        <v>83</v>
      </c>
      <c r="G34" s="63" t="n">
        <f aca="false">SUM(G29:G33)</f>
        <v>115</v>
      </c>
      <c r="H34" s="63" t="n">
        <f aca="false">SUM(H29:H33)</f>
        <v>17</v>
      </c>
      <c r="I34" s="63" t="n">
        <f aca="false">SUM(I29:I33)</f>
        <v>46</v>
      </c>
      <c r="J34" s="63" t="n">
        <f aca="false">SUM(J29:J33)</f>
        <v>63</v>
      </c>
      <c r="K34" s="63" t="n">
        <f aca="false">SUM(K29:K33)</f>
        <v>65</v>
      </c>
      <c r="L34" s="63" t="n">
        <f aca="false">SUM(L29:L33)</f>
        <v>159</v>
      </c>
      <c r="M34" s="63" t="n">
        <f aca="false">SUM(M29:M33)</f>
        <v>186</v>
      </c>
      <c r="N34" s="63" t="n">
        <f aca="false">SUM(N29:N33)</f>
        <v>345</v>
      </c>
      <c r="O34" s="63" t="n">
        <f aca="false">SUM(O29:O33)</f>
        <v>74</v>
      </c>
      <c r="P34" s="63" t="n">
        <f aca="false">SUM(P29:P33)</f>
        <v>47</v>
      </c>
      <c r="Q34" s="63" t="n">
        <f aca="false">SUM(Q29:Q33)</f>
        <v>121</v>
      </c>
      <c r="R34" s="63" t="n">
        <f aca="false">SUM(R29:R33)</f>
        <v>55</v>
      </c>
      <c r="S34" s="63" t="n">
        <f aca="false">SUM(S29:S33)</f>
        <v>20</v>
      </c>
      <c r="T34" s="63" t="n">
        <f aca="false">SUM(T29:T33)</f>
        <v>23</v>
      </c>
      <c r="U34" s="63" t="n">
        <f aca="false">SUM(U29:U33)</f>
        <v>43</v>
      </c>
      <c r="V34" s="63" t="n">
        <f aca="false">SUM(V29:V33)</f>
        <v>18</v>
      </c>
      <c r="W34" s="63" t="n">
        <f aca="false">SUM(W29:W33)</f>
        <v>22</v>
      </c>
      <c r="X34" s="63" t="n">
        <f aca="false">SUM(X29:X33)</f>
        <v>40</v>
      </c>
      <c r="Y34" s="63" t="n">
        <f aca="false">SUM(Y29:Y33)</f>
        <v>109</v>
      </c>
      <c r="Z34" s="63" t="n">
        <f aca="false">SUM(Z29:Z33)</f>
        <v>115</v>
      </c>
      <c r="AA34" s="63" t="n">
        <f aca="false">SUM(AA29:AA33)</f>
        <v>224</v>
      </c>
      <c r="AB34" s="63" t="n">
        <f aca="false">SUM(AB29:AB33)</f>
        <v>0</v>
      </c>
      <c r="AC34" s="63" t="n">
        <f aca="false">SUM(AC29:AC33)</f>
        <v>0</v>
      </c>
      <c r="AD34" s="63" t="n">
        <f aca="false">SUM(AD29:AD33)</f>
        <v>0</v>
      </c>
      <c r="AE34" s="63" t="n">
        <f aca="false">SUM(AE29:AE33)</f>
        <v>1</v>
      </c>
      <c r="AF34" s="63" t="n">
        <f aca="false">SUM(AF29:AF33)</f>
        <v>4</v>
      </c>
      <c r="AG34" s="63" t="n">
        <f aca="false">SUM(AG29:AG33)</f>
        <v>5</v>
      </c>
      <c r="AH34" s="63" t="n">
        <f aca="false">SUM(AH29:AH33)</f>
        <v>0</v>
      </c>
      <c r="AI34" s="63" t="n">
        <f aca="false">SUM(AI29:AI33)</f>
        <v>0</v>
      </c>
      <c r="AJ34" s="63" t="n">
        <f aca="false">SUM(AJ29:AJ33)</f>
        <v>0</v>
      </c>
      <c r="AK34" s="63" t="n">
        <f aca="false">SUM(AK29:AK33)</f>
        <v>110</v>
      </c>
      <c r="AL34" s="63" t="n">
        <f aca="false">SUM(AL29:AL33)</f>
        <v>119</v>
      </c>
      <c r="AM34" s="63" t="n">
        <f aca="false">SUM(AM29:AM33)</f>
        <v>229</v>
      </c>
      <c r="AN34" s="64"/>
      <c r="AO34" s="63" t="n">
        <f aca="false">SUM(AO29:AO33)</f>
        <v>0</v>
      </c>
      <c r="AP34" s="63" t="n">
        <f aca="false">SUM(AP29:AP33)</f>
        <v>0</v>
      </c>
      <c r="AQ34" s="63" t="n">
        <f aca="false">SUM(AQ29:AQ33)</f>
        <v>0</v>
      </c>
      <c r="AR34" s="63" t="n">
        <f aca="false">SUM(AR29:AR33)</f>
        <v>110</v>
      </c>
      <c r="AS34" s="63" t="n">
        <f aca="false">SUM(AS29:AS33)</f>
        <v>119</v>
      </c>
      <c r="AT34" s="63" t="n">
        <f aca="false">SUM(AT29:AT33)</f>
        <v>229</v>
      </c>
    </row>
    <row r="35" customFormat="false" ht="14.25" hidden="false" customHeight="true" outlineLevel="0" collapsed="false">
      <c r="A35" s="27"/>
      <c r="B35" s="57" t="s">
        <v>4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</row>
    <row r="36" customFormat="false" ht="14.25" hidden="false" customHeight="true" outlineLevel="0" collapsed="false">
      <c r="A36" s="27"/>
      <c r="B36" s="28" t="s">
        <v>47</v>
      </c>
      <c r="C36" s="29" t="s">
        <v>27</v>
      </c>
      <c r="D36" s="30" t="n">
        <v>10</v>
      </c>
      <c r="E36" s="31" t="n">
        <v>3</v>
      </c>
      <c r="F36" s="31" t="n">
        <v>9</v>
      </c>
      <c r="G36" s="30" t="n">
        <f aca="false">E36+F36</f>
        <v>12</v>
      </c>
      <c r="H36" s="31" t="n">
        <v>2</v>
      </c>
      <c r="I36" s="31" t="n">
        <v>5</v>
      </c>
      <c r="J36" s="30" t="n">
        <f aca="false">H36+I36</f>
        <v>7</v>
      </c>
      <c r="K36" s="30" t="n">
        <v>10</v>
      </c>
      <c r="L36" s="30" t="n">
        <v>44</v>
      </c>
      <c r="M36" s="30" t="n">
        <v>77</v>
      </c>
      <c r="N36" s="30" t="n">
        <f aca="false">L36+M36</f>
        <v>121</v>
      </c>
      <c r="O36" s="30" t="n">
        <v>13</v>
      </c>
      <c r="P36" s="30" t="n">
        <v>17</v>
      </c>
      <c r="Q36" s="30" t="n">
        <f aca="false">O36+P36</f>
        <v>30</v>
      </c>
      <c r="R36" s="30" t="n">
        <v>10</v>
      </c>
      <c r="S36" s="30" t="n">
        <v>3</v>
      </c>
      <c r="T36" s="30" t="n">
        <v>4</v>
      </c>
      <c r="U36" s="30" t="n">
        <f aca="false">S36+T36</f>
        <v>7</v>
      </c>
      <c r="V36" s="30" t="n">
        <v>2</v>
      </c>
      <c r="W36" s="30" t="n">
        <v>3</v>
      </c>
      <c r="X36" s="30" t="n">
        <f aca="false">V36+W36</f>
        <v>5</v>
      </c>
      <c r="Y36" s="30" t="n">
        <f aca="false">H36+O36+V36</f>
        <v>17</v>
      </c>
      <c r="Z36" s="30" t="n">
        <f aca="false">I36+P36+W36</f>
        <v>25</v>
      </c>
      <c r="AA36" s="30" t="n">
        <f aca="false">Y36+Z36</f>
        <v>42</v>
      </c>
      <c r="AB36" s="31" t="n">
        <v>0</v>
      </c>
      <c r="AC36" s="31" t="n">
        <v>0</v>
      </c>
      <c r="AD36" s="31" t="n">
        <f aca="false">AB36+AC36</f>
        <v>0</v>
      </c>
      <c r="AE36" s="31" t="n">
        <v>0</v>
      </c>
      <c r="AF36" s="31" t="n">
        <v>0</v>
      </c>
      <c r="AG36" s="31" t="n">
        <f aca="false">AE36+AF36</f>
        <v>0</v>
      </c>
      <c r="AH36" s="31" t="n">
        <v>0</v>
      </c>
      <c r="AI36" s="31" t="n">
        <v>0</v>
      </c>
      <c r="AJ36" s="31" t="n">
        <f aca="false">AH36+AI36</f>
        <v>0</v>
      </c>
      <c r="AK36" s="31" t="n">
        <f aca="false">Y36+AB36+AE36+AH36</f>
        <v>17</v>
      </c>
      <c r="AL36" s="31" t="n">
        <f aca="false">Z36+AC36+AF36+AI36</f>
        <v>25</v>
      </c>
      <c r="AM36" s="32" t="n">
        <f aca="false">AK36+AL36</f>
        <v>42</v>
      </c>
      <c r="AN36" s="33" t="n">
        <v>2</v>
      </c>
      <c r="AO36" s="32" t="str">
        <f aca="false">IF(AN36=1,AK36,"0")</f>
        <v>0</v>
      </c>
      <c r="AP36" s="32" t="str">
        <f aca="false">IF(AN36=1,AL36,"0")</f>
        <v>0</v>
      </c>
      <c r="AQ36" s="32" t="n">
        <f aca="false">AO36+AP36</f>
        <v>0</v>
      </c>
      <c r="AR36" s="32" t="n">
        <f aca="false">IF(AN36=2,AK36,"0")</f>
        <v>17</v>
      </c>
      <c r="AS36" s="32" t="n">
        <f aca="false">IF(AN36=2,AL36,"0")</f>
        <v>25</v>
      </c>
      <c r="AT36" s="32" t="n">
        <f aca="false">AR36+AS36</f>
        <v>42</v>
      </c>
    </row>
    <row r="37" s="56" customFormat="true" ht="14.25" hidden="false" customHeight="true" outlineLevel="0" collapsed="false">
      <c r="A37" s="53"/>
      <c r="B37" s="54" t="s">
        <v>30</v>
      </c>
      <c r="C37" s="55"/>
      <c r="D37" s="63" t="n">
        <f aca="false">SUM(D36)</f>
        <v>10</v>
      </c>
      <c r="E37" s="63" t="n">
        <f aca="false">SUM(E36)</f>
        <v>3</v>
      </c>
      <c r="F37" s="63" t="n">
        <f aca="false">SUM(F36)</f>
        <v>9</v>
      </c>
      <c r="G37" s="63" t="n">
        <f aca="false">SUM(G36)</f>
        <v>12</v>
      </c>
      <c r="H37" s="63" t="n">
        <f aca="false">SUM(H36)</f>
        <v>2</v>
      </c>
      <c r="I37" s="63" t="n">
        <f aca="false">SUM(I36)</f>
        <v>5</v>
      </c>
      <c r="J37" s="63" t="n">
        <f aca="false">SUM(J36)</f>
        <v>7</v>
      </c>
      <c r="K37" s="63" t="n">
        <f aca="false">SUM(K36)</f>
        <v>10</v>
      </c>
      <c r="L37" s="63" t="n">
        <f aca="false">SUM(L36)</f>
        <v>44</v>
      </c>
      <c r="M37" s="63" t="n">
        <f aca="false">SUM(M36)</f>
        <v>77</v>
      </c>
      <c r="N37" s="63" t="n">
        <f aca="false">SUM(N36)</f>
        <v>121</v>
      </c>
      <c r="O37" s="63" t="n">
        <f aca="false">SUM(O36)</f>
        <v>13</v>
      </c>
      <c r="P37" s="63" t="n">
        <f aca="false">SUM(P36)</f>
        <v>17</v>
      </c>
      <c r="Q37" s="63" t="n">
        <f aca="false">SUM(Q36)</f>
        <v>30</v>
      </c>
      <c r="R37" s="63" t="n">
        <f aca="false">SUM(R36)</f>
        <v>10</v>
      </c>
      <c r="S37" s="63" t="n">
        <f aca="false">SUM(S36)</f>
        <v>3</v>
      </c>
      <c r="T37" s="63" t="n">
        <f aca="false">SUM(T36)</f>
        <v>4</v>
      </c>
      <c r="U37" s="63" t="n">
        <f aca="false">SUM(U36)</f>
        <v>7</v>
      </c>
      <c r="V37" s="63" t="n">
        <f aca="false">SUM(V36)</f>
        <v>2</v>
      </c>
      <c r="W37" s="63" t="n">
        <f aca="false">SUM(W36)</f>
        <v>3</v>
      </c>
      <c r="X37" s="63" t="n">
        <f aca="false">SUM(X36)</f>
        <v>5</v>
      </c>
      <c r="Y37" s="63" t="n">
        <f aca="false">SUM(Y36)</f>
        <v>17</v>
      </c>
      <c r="Z37" s="63" t="n">
        <f aca="false">SUM(Z36)</f>
        <v>25</v>
      </c>
      <c r="AA37" s="63" t="n">
        <f aca="false">SUM(AA36)</f>
        <v>42</v>
      </c>
      <c r="AB37" s="63" t="n">
        <f aca="false">SUM(AB36)</f>
        <v>0</v>
      </c>
      <c r="AC37" s="63" t="n">
        <f aca="false">SUM(AC36)</f>
        <v>0</v>
      </c>
      <c r="AD37" s="63" t="n">
        <f aca="false">SUM(AD36)</f>
        <v>0</v>
      </c>
      <c r="AE37" s="63" t="n">
        <f aca="false">SUM(AE36)</f>
        <v>0</v>
      </c>
      <c r="AF37" s="63" t="n">
        <f aca="false">SUM(AF36)</f>
        <v>0</v>
      </c>
      <c r="AG37" s="63" t="n">
        <f aca="false">SUM(AG36)</f>
        <v>0</v>
      </c>
      <c r="AH37" s="63" t="n">
        <f aca="false">SUM(AH36)</f>
        <v>0</v>
      </c>
      <c r="AI37" s="63" t="n">
        <f aca="false">SUM(AI36)</f>
        <v>0</v>
      </c>
      <c r="AJ37" s="63" t="n">
        <f aca="false">SUM(AJ36)</f>
        <v>0</v>
      </c>
      <c r="AK37" s="63" t="n">
        <f aca="false">SUM(AK36)</f>
        <v>17</v>
      </c>
      <c r="AL37" s="63" t="n">
        <f aca="false">SUM(AL36)</f>
        <v>25</v>
      </c>
      <c r="AM37" s="63" t="n">
        <f aca="false">SUM(AM36)</f>
        <v>42</v>
      </c>
      <c r="AN37" s="64"/>
      <c r="AO37" s="63" t="n">
        <f aca="false">SUM(AO36)</f>
        <v>0</v>
      </c>
      <c r="AP37" s="63" t="n">
        <f aca="false">SUM(AP36)</f>
        <v>0</v>
      </c>
      <c r="AQ37" s="63" t="n">
        <f aca="false">SUM(AQ36)</f>
        <v>0</v>
      </c>
      <c r="AR37" s="63" t="n">
        <f aca="false">SUM(AR36)</f>
        <v>17</v>
      </c>
      <c r="AS37" s="63" t="n">
        <f aca="false">SUM(AS36)</f>
        <v>25</v>
      </c>
      <c r="AT37" s="63" t="n">
        <f aca="false">SUM(AT36)</f>
        <v>42</v>
      </c>
    </row>
    <row r="38" customFormat="false" ht="14.25" hidden="false" customHeight="true" outlineLevel="0" collapsed="false">
      <c r="A38" s="27"/>
      <c r="B38" s="65" t="s">
        <v>48</v>
      </c>
      <c r="C38" s="29"/>
      <c r="D38" s="30"/>
      <c r="E38" s="31"/>
      <c r="F38" s="31"/>
      <c r="G38" s="30"/>
      <c r="H38" s="31"/>
      <c r="I38" s="31"/>
      <c r="J38" s="30"/>
      <c r="K38" s="31"/>
      <c r="L38" s="31"/>
      <c r="M38" s="31"/>
      <c r="N38" s="30"/>
      <c r="O38" s="31"/>
      <c r="P38" s="31"/>
      <c r="Q38" s="30"/>
      <c r="R38" s="31"/>
      <c r="S38" s="31"/>
      <c r="T38" s="31"/>
      <c r="U38" s="30"/>
      <c r="V38" s="31"/>
      <c r="W38" s="31"/>
      <c r="X38" s="30"/>
      <c r="Y38" s="30"/>
      <c r="Z38" s="30"/>
      <c r="AA38" s="30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  <c r="AN38" s="33"/>
      <c r="AO38" s="32"/>
      <c r="AP38" s="32"/>
      <c r="AQ38" s="32"/>
      <c r="AR38" s="32"/>
      <c r="AS38" s="32"/>
      <c r="AT38" s="32"/>
    </row>
    <row r="39" customFormat="false" ht="14.25" hidden="false" customHeight="true" outlineLevel="0" collapsed="false">
      <c r="A39" s="27"/>
      <c r="B39" s="28" t="s">
        <v>49</v>
      </c>
      <c r="C39" s="29" t="s">
        <v>27</v>
      </c>
      <c r="D39" s="30" t="n">
        <v>0</v>
      </c>
      <c r="E39" s="31" t="n">
        <v>0</v>
      </c>
      <c r="F39" s="31" t="n">
        <v>0</v>
      </c>
      <c r="G39" s="30" t="n">
        <f aca="false">E39+F39</f>
        <v>0</v>
      </c>
      <c r="H39" s="31" t="n">
        <v>0</v>
      </c>
      <c r="I39" s="31" t="n">
        <v>0</v>
      </c>
      <c r="J39" s="30" t="n">
        <f aca="false">H39+I39</f>
        <v>0</v>
      </c>
      <c r="K39" s="31" t="n">
        <v>0</v>
      </c>
      <c r="L39" s="31" t="n">
        <v>0</v>
      </c>
      <c r="M39" s="31" t="n">
        <v>0</v>
      </c>
      <c r="N39" s="30" t="n">
        <f aca="false">L39+M39</f>
        <v>0</v>
      </c>
      <c r="O39" s="31" t="n">
        <v>0</v>
      </c>
      <c r="P39" s="31" t="n">
        <v>0</v>
      </c>
      <c r="Q39" s="30" t="n">
        <f aca="false">O39+P39</f>
        <v>0</v>
      </c>
      <c r="R39" s="31" t="n">
        <v>0</v>
      </c>
      <c r="S39" s="31" t="n">
        <v>0</v>
      </c>
      <c r="T39" s="31" t="n">
        <v>0</v>
      </c>
      <c r="U39" s="30" t="n">
        <f aca="false">S39+T39</f>
        <v>0</v>
      </c>
      <c r="V39" s="31" t="n">
        <v>0</v>
      </c>
      <c r="W39" s="31" t="n">
        <v>0</v>
      </c>
      <c r="X39" s="30" t="n">
        <f aca="false">V39+W39</f>
        <v>0</v>
      </c>
      <c r="Y39" s="30" t="n">
        <f aca="false">H39+O39+V39</f>
        <v>0</v>
      </c>
      <c r="Z39" s="30" t="n">
        <f aca="false">I39+P39+W39</f>
        <v>0</v>
      </c>
      <c r="AA39" s="30" t="n">
        <f aca="false">Y39+Z39</f>
        <v>0</v>
      </c>
      <c r="AB39" s="31" t="n">
        <v>0</v>
      </c>
      <c r="AC39" s="31" t="n">
        <v>0</v>
      </c>
      <c r="AD39" s="31" t="n">
        <f aca="false">AB39+AC39</f>
        <v>0</v>
      </c>
      <c r="AE39" s="31" t="n">
        <v>0</v>
      </c>
      <c r="AF39" s="31" t="n">
        <v>0</v>
      </c>
      <c r="AG39" s="31" t="n">
        <f aca="false">AE39+AF39</f>
        <v>0</v>
      </c>
      <c r="AH39" s="31" t="n">
        <v>0</v>
      </c>
      <c r="AI39" s="31" t="n">
        <v>0</v>
      </c>
      <c r="AJ39" s="31" t="n">
        <f aca="false">AH39+AI39</f>
        <v>0</v>
      </c>
      <c r="AK39" s="31" t="n">
        <f aca="false">Y39+AB39+AE39+AH39</f>
        <v>0</v>
      </c>
      <c r="AL39" s="31" t="n">
        <f aca="false">Z39+AC39+AF39+AI39</f>
        <v>0</v>
      </c>
      <c r="AM39" s="32" t="n">
        <f aca="false">AK39+AL39</f>
        <v>0</v>
      </c>
      <c r="AN39" s="33" t="n">
        <v>1</v>
      </c>
      <c r="AO39" s="32" t="n">
        <f aca="false">IF(AN39=1,AK39,"0")</f>
        <v>0</v>
      </c>
      <c r="AP39" s="32" t="n">
        <f aca="false">IF(AN39=1,AL39,"0")</f>
        <v>0</v>
      </c>
      <c r="AQ39" s="32" t="n">
        <f aca="false">AO39+AP39</f>
        <v>0</v>
      </c>
      <c r="AR39" s="32" t="str">
        <f aca="false">IF(AN39=2,AK39,"0")</f>
        <v>0</v>
      </c>
      <c r="AS39" s="32" t="str">
        <f aca="false">IF(AN39=2,AL39,"0")</f>
        <v>0</v>
      </c>
      <c r="AT39" s="32" t="n">
        <f aca="false">AR39+AS39</f>
        <v>0</v>
      </c>
    </row>
    <row r="40" customFormat="false" ht="14.25" hidden="false" customHeight="true" outlineLevel="0" collapsed="false">
      <c r="A40" s="27"/>
      <c r="B40" s="28" t="s">
        <v>50</v>
      </c>
      <c r="C40" s="29" t="s">
        <v>27</v>
      </c>
      <c r="D40" s="30" t="n">
        <v>0</v>
      </c>
      <c r="E40" s="31" t="n">
        <v>0</v>
      </c>
      <c r="F40" s="31" t="n">
        <v>0</v>
      </c>
      <c r="G40" s="30" t="n">
        <f aca="false">E40+F40</f>
        <v>0</v>
      </c>
      <c r="H40" s="31" t="n">
        <v>0</v>
      </c>
      <c r="I40" s="31" t="n">
        <v>0</v>
      </c>
      <c r="J40" s="30" t="n">
        <f aca="false">H40+I40</f>
        <v>0</v>
      </c>
      <c r="K40" s="31" t="n">
        <v>0</v>
      </c>
      <c r="L40" s="31" t="n">
        <v>0</v>
      </c>
      <c r="M40" s="31" t="n">
        <v>0</v>
      </c>
      <c r="N40" s="30" t="n">
        <f aca="false">L40+M40</f>
        <v>0</v>
      </c>
      <c r="O40" s="31" t="n">
        <v>0</v>
      </c>
      <c r="P40" s="31" t="n">
        <v>0</v>
      </c>
      <c r="Q40" s="30" t="n">
        <f aca="false">O40+P40</f>
        <v>0</v>
      </c>
      <c r="R40" s="31" t="n">
        <v>0</v>
      </c>
      <c r="S40" s="31" t="n">
        <v>0</v>
      </c>
      <c r="T40" s="31" t="n">
        <v>0</v>
      </c>
      <c r="U40" s="30" t="n">
        <f aca="false">S40+T40</f>
        <v>0</v>
      </c>
      <c r="V40" s="31" t="n">
        <v>0</v>
      </c>
      <c r="W40" s="31" t="n">
        <v>0</v>
      </c>
      <c r="X40" s="30" t="n">
        <f aca="false">V40+W40</f>
        <v>0</v>
      </c>
      <c r="Y40" s="30" t="n">
        <f aca="false">H40+O40+V40</f>
        <v>0</v>
      </c>
      <c r="Z40" s="30" t="n">
        <f aca="false">I40+P40+W40</f>
        <v>0</v>
      </c>
      <c r="AA40" s="30" t="n">
        <f aca="false">Y40+Z40</f>
        <v>0</v>
      </c>
      <c r="AB40" s="31" t="n">
        <v>0</v>
      </c>
      <c r="AC40" s="31" t="n">
        <v>0</v>
      </c>
      <c r="AD40" s="31" t="n">
        <f aca="false">AB40+AC40</f>
        <v>0</v>
      </c>
      <c r="AE40" s="31" t="n">
        <v>0</v>
      </c>
      <c r="AF40" s="31" t="n">
        <v>0</v>
      </c>
      <c r="AG40" s="31" t="n">
        <f aca="false">AE40+AF40</f>
        <v>0</v>
      </c>
      <c r="AH40" s="31" t="n">
        <v>0</v>
      </c>
      <c r="AI40" s="31" t="n">
        <v>0</v>
      </c>
      <c r="AJ40" s="31" t="n">
        <f aca="false">AH40+AI40</f>
        <v>0</v>
      </c>
      <c r="AK40" s="31" t="n">
        <f aca="false">Y40+AB40+AE40+AH40</f>
        <v>0</v>
      </c>
      <c r="AL40" s="31" t="n">
        <f aca="false">Z40+AC40+AF40+AI40</f>
        <v>0</v>
      </c>
      <c r="AM40" s="32" t="n">
        <f aca="false">AK40+AL40</f>
        <v>0</v>
      </c>
      <c r="AN40" s="33" t="n">
        <v>1</v>
      </c>
      <c r="AO40" s="32" t="n">
        <f aca="false">IF(AN40=1,AK40,"0")</f>
        <v>0</v>
      </c>
      <c r="AP40" s="32" t="n">
        <f aca="false">IF(AN40=1,AL40,"0")</f>
        <v>0</v>
      </c>
      <c r="AQ40" s="32" t="n">
        <f aca="false">AO40+AP40</f>
        <v>0</v>
      </c>
      <c r="AR40" s="32" t="str">
        <f aca="false">IF(AN40=2,AK40,"0")</f>
        <v>0</v>
      </c>
      <c r="AS40" s="32" t="str">
        <f aca="false">IF(AN40=2,AL40,"0")</f>
        <v>0</v>
      </c>
      <c r="AT40" s="32" t="n">
        <f aca="false">AR40+AS40</f>
        <v>0</v>
      </c>
    </row>
    <row r="41" s="56" customFormat="true" ht="14.25" hidden="false" customHeight="true" outlineLevel="0" collapsed="false">
      <c r="A41" s="53"/>
      <c r="B41" s="54" t="s">
        <v>30</v>
      </c>
      <c r="C41" s="55"/>
      <c r="D41" s="63" t="n">
        <f aca="false">SUM(D39:D40)</f>
        <v>0</v>
      </c>
      <c r="E41" s="63" t="n">
        <f aca="false">SUM(E39:E40)</f>
        <v>0</v>
      </c>
      <c r="F41" s="63" t="n">
        <f aca="false">SUM(F39:F40)</f>
        <v>0</v>
      </c>
      <c r="G41" s="63" t="n">
        <f aca="false">SUM(G39:G40)</f>
        <v>0</v>
      </c>
      <c r="H41" s="63" t="n">
        <f aca="false">SUM(H39:H40)</f>
        <v>0</v>
      </c>
      <c r="I41" s="63" t="n">
        <f aca="false">SUM(I39:I40)</f>
        <v>0</v>
      </c>
      <c r="J41" s="63" t="n">
        <f aca="false">SUM(J39:J40)</f>
        <v>0</v>
      </c>
      <c r="K41" s="63" t="n">
        <f aca="false">SUM(K39:K40)</f>
        <v>0</v>
      </c>
      <c r="L41" s="63" t="n">
        <f aca="false">SUM(L39:L40)</f>
        <v>0</v>
      </c>
      <c r="M41" s="63" t="n">
        <f aca="false">SUM(M39:M40)</f>
        <v>0</v>
      </c>
      <c r="N41" s="63" t="n">
        <f aca="false">SUM(N39:N40)</f>
        <v>0</v>
      </c>
      <c r="O41" s="63" t="n">
        <f aca="false">SUM(O39:O40)</f>
        <v>0</v>
      </c>
      <c r="P41" s="63" t="n">
        <f aca="false">SUM(P39:P40)</f>
        <v>0</v>
      </c>
      <c r="Q41" s="63" t="n">
        <f aca="false">SUM(Q39:Q40)</f>
        <v>0</v>
      </c>
      <c r="R41" s="63" t="n">
        <f aca="false">SUM(R39:R40)</f>
        <v>0</v>
      </c>
      <c r="S41" s="63" t="n">
        <f aca="false">SUM(S39:S40)</f>
        <v>0</v>
      </c>
      <c r="T41" s="63" t="n">
        <f aca="false">SUM(T39:T40)</f>
        <v>0</v>
      </c>
      <c r="U41" s="63" t="n">
        <f aca="false">SUM(U39:U40)</f>
        <v>0</v>
      </c>
      <c r="V41" s="63" t="n">
        <f aca="false">SUM(V39:V40)</f>
        <v>0</v>
      </c>
      <c r="W41" s="63" t="n">
        <f aca="false">SUM(W39:W40)</f>
        <v>0</v>
      </c>
      <c r="X41" s="63" t="n">
        <f aca="false">SUM(X39:X40)</f>
        <v>0</v>
      </c>
      <c r="Y41" s="63" t="n">
        <f aca="false">SUM(Y39:Y40)</f>
        <v>0</v>
      </c>
      <c r="Z41" s="63" t="n">
        <f aca="false">SUM(Z39:Z40)</f>
        <v>0</v>
      </c>
      <c r="AA41" s="63" t="n">
        <f aca="false">SUM(AA39:AA40)</f>
        <v>0</v>
      </c>
      <c r="AB41" s="63" t="n">
        <f aca="false">SUM(AB39:AB40)</f>
        <v>0</v>
      </c>
      <c r="AC41" s="63" t="n">
        <f aca="false">SUM(AC39:AC40)</f>
        <v>0</v>
      </c>
      <c r="AD41" s="63" t="n">
        <f aca="false">SUM(AD39:AD40)</f>
        <v>0</v>
      </c>
      <c r="AE41" s="63" t="n">
        <f aca="false">SUM(AE39:AE40)</f>
        <v>0</v>
      </c>
      <c r="AF41" s="63" t="n">
        <f aca="false">SUM(AF39:AF40)</f>
        <v>0</v>
      </c>
      <c r="AG41" s="63" t="n">
        <f aca="false">SUM(AG39:AG40)</f>
        <v>0</v>
      </c>
      <c r="AH41" s="63" t="n">
        <f aca="false">SUM(AH39:AH40)</f>
        <v>0</v>
      </c>
      <c r="AI41" s="63" t="n">
        <f aca="false">SUM(AI39:AI40)</f>
        <v>0</v>
      </c>
      <c r="AJ41" s="63" t="n">
        <f aca="false">SUM(AJ39:AJ40)</f>
        <v>0</v>
      </c>
      <c r="AK41" s="63" t="n">
        <f aca="false">SUM(AK39:AK40)</f>
        <v>0</v>
      </c>
      <c r="AL41" s="63" t="n">
        <f aca="false">SUM(AL39:AL40)</f>
        <v>0</v>
      </c>
      <c r="AM41" s="63" t="n">
        <f aca="false">SUM(AM39:AM40)</f>
        <v>0</v>
      </c>
      <c r="AN41" s="64"/>
      <c r="AO41" s="63" t="n">
        <f aca="false">SUM(AO39:AO40)</f>
        <v>0</v>
      </c>
      <c r="AP41" s="63" t="n">
        <f aca="false">SUM(AP39:AP40)</f>
        <v>0</v>
      </c>
      <c r="AQ41" s="63" t="n">
        <f aca="false">SUM(AQ39:AQ40)</f>
        <v>0</v>
      </c>
      <c r="AR41" s="63" t="n">
        <f aca="false">SUM(AR39:AR40)</f>
        <v>0</v>
      </c>
      <c r="AS41" s="63" t="n">
        <f aca="false">SUM(AS39:AS40)</f>
        <v>0</v>
      </c>
      <c r="AT41" s="63" t="n">
        <f aca="false">SUM(AT39:AT40)</f>
        <v>0</v>
      </c>
    </row>
    <row r="42" s="56" customFormat="true" ht="14.25" hidden="false" customHeight="true" outlineLevel="0" collapsed="false">
      <c r="A42" s="53"/>
      <c r="B42" s="54" t="s">
        <v>31</v>
      </c>
      <c r="C42" s="55"/>
      <c r="D42" s="63" t="n">
        <f aca="false">D27+D34+D37+D41</f>
        <v>125</v>
      </c>
      <c r="E42" s="63" t="n">
        <f aca="false">E27+E34+E37+E41</f>
        <v>61</v>
      </c>
      <c r="F42" s="63" t="n">
        <f aca="false">F27+F34+F37+F41</f>
        <v>100</v>
      </c>
      <c r="G42" s="63" t="n">
        <f aca="false">G27+G34+G37+G41</f>
        <v>161</v>
      </c>
      <c r="H42" s="63" t="n">
        <f aca="false">H27+H34+H37+H41</f>
        <v>32</v>
      </c>
      <c r="I42" s="63" t="n">
        <f aca="false">I27+I34+I37+I41</f>
        <v>54</v>
      </c>
      <c r="J42" s="63" t="n">
        <f aca="false">J27+J34+J37+J41</f>
        <v>86</v>
      </c>
      <c r="K42" s="63" t="n">
        <f aca="false">K27+K34+K37+K41</f>
        <v>135</v>
      </c>
      <c r="L42" s="63" t="n">
        <f aca="false">L27+L34+L37+L41</f>
        <v>388</v>
      </c>
      <c r="M42" s="63" t="n">
        <f aca="false">M27+M34+M37+M41</f>
        <v>331</v>
      </c>
      <c r="N42" s="63" t="n">
        <f aca="false">N27+N34+N37+N41</f>
        <v>719</v>
      </c>
      <c r="O42" s="63" t="n">
        <f aca="false">O27+O34+O37+O41</f>
        <v>184</v>
      </c>
      <c r="P42" s="63" t="n">
        <f aca="false">P27+P34+P37+P41</f>
        <v>103</v>
      </c>
      <c r="Q42" s="63" t="n">
        <f aca="false">Q27+Q34+Q37+Q41</f>
        <v>287</v>
      </c>
      <c r="R42" s="63" t="n">
        <f aca="false">R27+R34+R37+R41</f>
        <v>125</v>
      </c>
      <c r="S42" s="63" t="n">
        <f aca="false">S27+S34+S37+S41</f>
        <v>42</v>
      </c>
      <c r="T42" s="63" t="n">
        <f aca="false">T27+T34+T37+T41</f>
        <v>53</v>
      </c>
      <c r="U42" s="63" t="n">
        <f aca="false">U27+U34+U37+U41</f>
        <v>95</v>
      </c>
      <c r="V42" s="63" t="n">
        <f aca="false">V27+V34+V37+V41</f>
        <v>37</v>
      </c>
      <c r="W42" s="63" t="n">
        <f aca="false">W27+W34+W37+W41</f>
        <v>48</v>
      </c>
      <c r="X42" s="63" t="n">
        <f aca="false">X27+X34+X37+X41</f>
        <v>85</v>
      </c>
      <c r="Y42" s="63" t="n">
        <f aca="false">Y27+Y34+Y37+Y41</f>
        <v>253</v>
      </c>
      <c r="Z42" s="63" t="n">
        <f aca="false">Z27+Z34+Z37+Z41</f>
        <v>205</v>
      </c>
      <c r="AA42" s="63" t="n">
        <f aca="false">AA27+AA34+AA37+AA41</f>
        <v>458</v>
      </c>
      <c r="AB42" s="63" t="n">
        <f aca="false">AB27+AB34+AB37+AB41</f>
        <v>0</v>
      </c>
      <c r="AC42" s="63" t="n">
        <f aca="false">AC27+AC34+AC37+AC41</f>
        <v>0</v>
      </c>
      <c r="AD42" s="63" t="n">
        <f aca="false">AD27+AD34+AD37+AD41</f>
        <v>0</v>
      </c>
      <c r="AE42" s="63" t="n">
        <f aca="false">AE27+AE34+AE37+AE41</f>
        <v>1</v>
      </c>
      <c r="AF42" s="63" t="n">
        <f aca="false">AF27+AF34+AF37+AF41</f>
        <v>4</v>
      </c>
      <c r="AG42" s="63" t="n">
        <f aca="false">AG27+AG34+AG37+AG41</f>
        <v>5</v>
      </c>
      <c r="AH42" s="63" t="n">
        <f aca="false">AH27+AH34+AH37+AH41</f>
        <v>0</v>
      </c>
      <c r="AI42" s="63" t="n">
        <f aca="false">AI27+AI34+AI37+AI41</f>
        <v>0</v>
      </c>
      <c r="AJ42" s="63" t="n">
        <f aca="false">AJ27+AJ34+AJ37+AJ41</f>
        <v>0</v>
      </c>
      <c r="AK42" s="63" t="n">
        <f aca="false">AK27+AK34+AK37+AK41</f>
        <v>254</v>
      </c>
      <c r="AL42" s="63" t="n">
        <f aca="false">AL27+AL34+AL37+AL41</f>
        <v>209</v>
      </c>
      <c r="AM42" s="63" t="n">
        <f aca="false">AM27+AM34+AM37+AM41</f>
        <v>463</v>
      </c>
      <c r="AN42" s="64"/>
      <c r="AO42" s="63" t="n">
        <f aca="false">AO27+AO34+AO37+AO41</f>
        <v>0</v>
      </c>
      <c r="AP42" s="63" t="n">
        <f aca="false">AP27+AP34+AP37+AP41</f>
        <v>0</v>
      </c>
      <c r="AQ42" s="63" t="n">
        <f aca="false">AQ27+AQ34+AQ37+AQ41</f>
        <v>0</v>
      </c>
      <c r="AR42" s="63" t="n">
        <f aca="false">AR27+AR34+AR37+AR41</f>
        <v>254</v>
      </c>
      <c r="AS42" s="63" t="n">
        <f aca="false">AS27+AS34+AS37+AS41</f>
        <v>209</v>
      </c>
      <c r="AT42" s="63" t="n">
        <f aca="false">AT27+AT34+AT37+AT41</f>
        <v>463</v>
      </c>
    </row>
    <row r="43" customFormat="false" ht="14.25" hidden="false" customHeight="true" outlineLevel="0" collapsed="false">
      <c r="A43" s="27"/>
      <c r="B43" s="66" t="s">
        <v>51</v>
      </c>
      <c r="C43" s="67"/>
      <c r="D43" s="68"/>
      <c r="E43" s="68"/>
      <c r="F43" s="68"/>
      <c r="G43" s="46"/>
      <c r="H43" s="68"/>
      <c r="I43" s="68"/>
      <c r="J43" s="46"/>
      <c r="K43" s="68"/>
      <c r="L43" s="68"/>
      <c r="M43" s="68"/>
      <c r="N43" s="46"/>
      <c r="O43" s="68"/>
      <c r="P43" s="68"/>
      <c r="Q43" s="46"/>
      <c r="R43" s="68"/>
      <c r="S43" s="68"/>
      <c r="T43" s="68"/>
      <c r="U43" s="46"/>
      <c r="V43" s="68"/>
      <c r="W43" s="68"/>
      <c r="X43" s="46"/>
      <c r="Y43" s="46"/>
      <c r="Z43" s="46"/>
      <c r="AA43" s="46"/>
      <c r="AB43" s="68"/>
      <c r="AC43" s="68"/>
      <c r="AD43" s="47"/>
      <c r="AE43" s="68"/>
      <c r="AF43" s="68"/>
      <c r="AG43" s="47"/>
      <c r="AH43" s="68"/>
      <c r="AI43" s="68"/>
      <c r="AJ43" s="47"/>
      <c r="AK43" s="47"/>
      <c r="AL43" s="47"/>
      <c r="AM43" s="48"/>
      <c r="AN43" s="69"/>
      <c r="AO43" s="48"/>
      <c r="AP43" s="48"/>
      <c r="AQ43" s="48"/>
      <c r="AR43" s="48"/>
      <c r="AS43" s="48"/>
      <c r="AT43" s="50"/>
    </row>
    <row r="44" customFormat="false" ht="14.25" hidden="false" customHeight="true" outlineLevel="0" collapsed="false">
      <c r="A44" s="27"/>
      <c r="B44" s="70" t="s">
        <v>41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46"/>
      <c r="AB44" s="68"/>
      <c r="AC44" s="68"/>
      <c r="AD44" s="47"/>
      <c r="AE44" s="68"/>
      <c r="AF44" s="68"/>
      <c r="AG44" s="47"/>
      <c r="AH44" s="68"/>
      <c r="AI44" s="68"/>
      <c r="AJ44" s="47"/>
      <c r="AK44" s="47"/>
      <c r="AL44" s="47"/>
      <c r="AM44" s="48"/>
      <c r="AN44" s="69"/>
      <c r="AO44" s="48"/>
      <c r="AP44" s="48"/>
      <c r="AQ44" s="48"/>
      <c r="AR44" s="48"/>
      <c r="AS44" s="48"/>
      <c r="AT44" s="50"/>
    </row>
    <row r="45" s="72" customFormat="true" ht="14.25" hidden="false" customHeight="true" outlineLevel="0" collapsed="false">
      <c r="A45" s="18"/>
      <c r="B45" s="60" t="s">
        <v>42</v>
      </c>
      <c r="C45" s="59" t="s">
        <v>52</v>
      </c>
      <c r="D45" s="51" t="n">
        <v>0</v>
      </c>
      <c r="E45" s="51" t="n">
        <v>0</v>
      </c>
      <c r="F45" s="51" t="n">
        <v>0</v>
      </c>
      <c r="G45" s="30" t="n">
        <f aca="false">E45+F45</f>
        <v>0</v>
      </c>
      <c r="H45" s="51" t="n">
        <v>0</v>
      </c>
      <c r="I45" s="51" t="n">
        <v>0</v>
      </c>
      <c r="J45" s="30" t="n">
        <f aca="false">H45+I45</f>
        <v>0</v>
      </c>
      <c r="K45" s="51" t="n">
        <v>70</v>
      </c>
      <c r="L45" s="51" t="n">
        <v>6</v>
      </c>
      <c r="M45" s="51" t="n">
        <v>6</v>
      </c>
      <c r="N45" s="30" t="n">
        <f aca="false">L45+M45</f>
        <v>12</v>
      </c>
      <c r="O45" s="51" t="n">
        <v>18</v>
      </c>
      <c r="P45" s="51" t="n">
        <v>16</v>
      </c>
      <c r="Q45" s="30" t="n">
        <f aca="false">O45+P45</f>
        <v>34</v>
      </c>
      <c r="R45" s="31" t="n">
        <v>0</v>
      </c>
      <c r="S45" s="31" t="n">
        <v>0</v>
      </c>
      <c r="T45" s="31" t="n">
        <v>0</v>
      </c>
      <c r="U45" s="30" t="n">
        <f aca="false">S45+T45</f>
        <v>0</v>
      </c>
      <c r="V45" s="31" t="n">
        <v>0</v>
      </c>
      <c r="W45" s="31" t="n">
        <v>0</v>
      </c>
      <c r="X45" s="30" t="n">
        <f aca="false">V45+W45</f>
        <v>0</v>
      </c>
      <c r="Y45" s="30" t="n">
        <f aca="false">H45+O45+V45</f>
        <v>18</v>
      </c>
      <c r="Z45" s="30" t="n">
        <f aca="false">I45+P45+W45</f>
        <v>16</v>
      </c>
      <c r="AA45" s="30" t="n">
        <f aca="false">Y45+Z45</f>
        <v>34</v>
      </c>
      <c r="AB45" s="31" t="n">
        <v>0</v>
      </c>
      <c r="AC45" s="31" t="n">
        <v>0</v>
      </c>
      <c r="AD45" s="31" t="n">
        <f aca="false">AB45+AC45</f>
        <v>0</v>
      </c>
      <c r="AE45" s="31" t="n">
        <v>3</v>
      </c>
      <c r="AF45" s="31" t="n">
        <v>13</v>
      </c>
      <c r="AG45" s="31" t="n">
        <f aca="false">AE45+AF45</f>
        <v>16</v>
      </c>
      <c r="AH45" s="31" t="n">
        <v>0</v>
      </c>
      <c r="AI45" s="31" t="n">
        <v>0</v>
      </c>
      <c r="AJ45" s="31" t="n">
        <f aca="false">AH45+AI45</f>
        <v>0</v>
      </c>
      <c r="AK45" s="31" t="n">
        <f aca="false">Y45+AB45+AE45+AH45</f>
        <v>21</v>
      </c>
      <c r="AL45" s="31" t="n">
        <f aca="false">Z45+AC45+AF45+AI45</f>
        <v>29</v>
      </c>
      <c r="AM45" s="32" t="n">
        <f aca="false">AK45+AL45</f>
        <v>50</v>
      </c>
      <c r="AN45" s="71" t="n">
        <v>2</v>
      </c>
      <c r="AO45" s="32" t="str">
        <f aca="false">IF(AN45=1,AK45,"0")</f>
        <v>0</v>
      </c>
      <c r="AP45" s="32" t="str">
        <f aca="false">IF(AN45=1,AL45,"0")</f>
        <v>0</v>
      </c>
      <c r="AQ45" s="32" t="n">
        <f aca="false">AO45+AP45</f>
        <v>0</v>
      </c>
      <c r="AR45" s="32" t="n">
        <f aca="false">IF(AN45=2,AK45,"0")</f>
        <v>21</v>
      </c>
      <c r="AS45" s="32" t="n">
        <f aca="false">IF(AN45=2,AL45,"0")</f>
        <v>29</v>
      </c>
      <c r="AT45" s="32" t="n">
        <f aca="false">AR45+AS45</f>
        <v>50</v>
      </c>
    </row>
    <row r="46" customFormat="false" ht="14.25" hidden="false" customHeight="true" outlineLevel="0" collapsed="false">
      <c r="A46" s="27"/>
      <c r="B46" s="62" t="s">
        <v>43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f aca="false">E46+F46</f>
        <v>0</v>
      </c>
      <c r="H46" s="30" t="n">
        <v>0</v>
      </c>
      <c r="I46" s="30" t="n">
        <v>0</v>
      </c>
      <c r="J46" s="30" t="n">
        <f aca="false">H46+I46</f>
        <v>0</v>
      </c>
      <c r="K46" s="51" t="n">
        <v>70</v>
      </c>
      <c r="L46" s="51" t="n">
        <v>13</v>
      </c>
      <c r="M46" s="51" t="n">
        <v>6</v>
      </c>
      <c r="N46" s="30" t="n">
        <f aca="false">L46+M46</f>
        <v>19</v>
      </c>
      <c r="O46" s="51" t="n">
        <v>26</v>
      </c>
      <c r="P46" s="51" t="n">
        <v>23</v>
      </c>
      <c r="Q46" s="30" t="n">
        <f aca="false">O46+P46</f>
        <v>49</v>
      </c>
      <c r="R46" s="31" t="n">
        <v>0</v>
      </c>
      <c r="S46" s="31" t="n">
        <v>0</v>
      </c>
      <c r="T46" s="31" t="n">
        <v>0</v>
      </c>
      <c r="U46" s="30" t="n">
        <f aca="false">S46+T46</f>
        <v>0</v>
      </c>
      <c r="V46" s="31" t="n">
        <v>0</v>
      </c>
      <c r="W46" s="31" t="n">
        <v>0</v>
      </c>
      <c r="X46" s="30" t="n">
        <f aca="false">V46+W46</f>
        <v>0</v>
      </c>
      <c r="Y46" s="30" t="n">
        <f aca="false">H46+O46+V46</f>
        <v>26</v>
      </c>
      <c r="Z46" s="30" t="n">
        <f aca="false">I46+P46+W46</f>
        <v>23</v>
      </c>
      <c r="AA46" s="30" t="n">
        <f aca="false">Y46+Z46</f>
        <v>49</v>
      </c>
      <c r="AB46" s="31" t="n">
        <v>0</v>
      </c>
      <c r="AC46" s="31" t="n">
        <v>0</v>
      </c>
      <c r="AD46" s="31" t="n">
        <f aca="false">AB46+AC46</f>
        <v>0</v>
      </c>
      <c r="AE46" s="31" t="n">
        <v>0</v>
      </c>
      <c r="AF46" s="31" t="n">
        <v>0</v>
      </c>
      <c r="AG46" s="31" t="n">
        <f aca="false">AE46+AF46</f>
        <v>0</v>
      </c>
      <c r="AH46" s="31" t="n">
        <v>0</v>
      </c>
      <c r="AI46" s="31" t="n">
        <v>0</v>
      </c>
      <c r="AJ46" s="31" t="n">
        <f aca="false">AH46+AI46</f>
        <v>0</v>
      </c>
      <c r="AK46" s="31" t="n">
        <f aca="false">Y46+AB46+AE46+AH46</f>
        <v>26</v>
      </c>
      <c r="AL46" s="31" t="n">
        <f aca="false">Z46+AC46+AF46+AI46</f>
        <v>23</v>
      </c>
      <c r="AM46" s="32" t="n">
        <f aca="false">AK46+AL46</f>
        <v>49</v>
      </c>
      <c r="AN46" s="33" t="n">
        <v>2</v>
      </c>
      <c r="AO46" s="32" t="str">
        <f aca="false">IF(AN46=1,AK46,"0")</f>
        <v>0</v>
      </c>
      <c r="AP46" s="32" t="str">
        <f aca="false">IF(AN46=1,AL46,"0")</f>
        <v>0</v>
      </c>
      <c r="AQ46" s="32" t="n">
        <f aca="false">AO46+AP46</f>
        <v>0</v>
      </c>
      <c r="AR46" s="32" t="n">
        <f aca="false">IF(AN46=2,AK46,"0")</f>
        <v>26</v>
      </c>
      <c r="AS46" s="32" t="n">
        <f aca="false">IF(AN46=2,AL46,"0")</f>
        <v>23</v>
      </c>
      <c r="AT46" s="32" t="n">
        <f aca="false">AR46+AS46</f>
        <v>49</v>
      </c>
    </row>
    <row r="47" customFormat="false" ht="14.25" hidden="false" customHeight="true" outlineLevel="0" collapsed="false">
      <c r="A47" s="27"/>
      <c r="B47" s="62" t="s">
        <v>53</v>
      </c>
      <c r="C47" s="29" t="s">
        <v>54</v>
      </c>
      <c r="D47" s="30" t="n">
        <v>0</v>
      </c>
      <c r="E47" s="31" t="n">
        <v>0</v>
      </c>
      <c r="F47" s="31" t="n">
        <v>0</v>
      </c>
      <c r="G47" s="30" t="n">
        <f aca="false">E47+F47</f>
        <v>0</v>
      </c>
      <c r="H47" s="31" t="n">
        <v>0</v>
      </c>
      <c r="I47" s="31" t="n">
        <v>0</v>
      </c>
      <c r="J47" s="30" t="n">
        <f aca="false">H47+I47</f>
        <v>0</v>
      </c>
      <c r="K47" s="51" t="n">
        <v>0</v>
      </c>
      <c r="L47" s="51" t="n">
        <v>0</v>
      </c>
      <c r="M47" s="51" t="n">
        <v>0</v>
      </c>
      <c r="N47" s="30" t="n">
        <f aca="false">L47+M47</f>
        <v>0</v>
      </c>
      <c r="O47" s="51" t="n">
        <v>0</v>
      </c>
      <c r="P47" s="51" t="n">
        <v>0</v>
      </c>
      <c r="Q47" s="30" t="n">
        <f aca="false">O47+P47</f>
        <v>0</v>
      </c>
      <c r="R47" s="31" t="n">
        <v>0</v>
      </c>
      <c r="S47" s="31" t="n">
        <v>0</v>
      </c>
      <c r="T47" s="31" t="n">
        <v>0</v>
      </c>
      <c r="U47" s="30" t="n">
        <f aca="false">S47+T47</f>
        <v>0</v>
      </c>
      <c r="V47" s="31" t="n">
        <v>0</v>
      </c>
      <c r="W47" s="31" t="n">
        <v>0</v>
      </c>
      <c r="X47" s="30" t="n">
        <f aca="false">V47+W47</f>
        <v>0</v>
      </c>
      <c r="Y47" s="30" t="n">
        <f aca="false">H47+O47+V47</f>
        <v>0</v>
      </c>
      <c r="Z47" s="30" t="n">
        <f aca="false">I47+P47+W47</f>
        <v>0</v>
      </c>
      <c r="AA47" s="30" t="n">
        <f aca="false">Y47+Z47</f>
        <v>0</v>
      </c>
      <c r="AB47" s="31" t="n">
        <v>0</v>
      </c>
      <c r="AC47" s="31" t="n">
        <v>0</v>
      </c>
      <c r="AD47" s="31" t="n">
        <f aca="false">AB47+AC47</f>
        <v>0</v>
      </c>
      <c r="AE47" s="31" t="n">
        <v>8</v>
      </c>
      <c r="AF47" s="31" t="n">
        <v>23</v>
      </c>
      <c r="AG47" s="31" t="n">
        <f aca="false">AE47+AF47</f>
        <v>31</v>
      </c>
      <c r="AH47" s="31" t="n">
        <v>0</v>
      </c>
      <c r="AI47" s="31" t="n">
        <v>0</v>
      </c>
      <c r="AJ47" s="31" t="n">
        <f aca="false">AH47+AI47</f>
        <v>0</v>
      </c>
      <c r="AK47" s="31" t="n">
        <f aca="false">Y47+AB47+AE47+AH47</f>
        <v>8</v>
      </c>
      <c r="AL47" s="31" t="n">
        <f aca="false">Z47+AC47+AF47+AI47</f>
        <v>23</v>
      </c>
      <c r="AM47" s="32" t="n">
        <f aca="false">AK47+AL47</f>
        <v>31</v>
      </c>
      <c r="AN47" s="33" t="n">
        <v>2</v>
      </c>
      <c r="AO47" s="32" t="str">
        <f aca="false">IF(AN47=1,AK47,"0")</f>
        <v>0</v>
      </c>
      <c r="AP47" s="32" t="str">
        <f aca="false">IF(AN47=1,AL47,"0")</f>
        <v>0</v>
      </c>
      <c r="AQ47" s="32" t="n">
        <f aca="false">AO47+AP47</f>
        <v>0</v>
      </c>
      <c r="AR47" s="32" t="n">
        <f aca="false">IF(AN47=2,AK47,"0")</f>
        <v>8</v>
      </c>
      <c r="AS47" s="32" t="n">
        <f aca="false">IF(AN47=2,AL47,"0")</f>
        <v>23</v>
      </c>
      <c r="AT47" s="32" t="n">
        <f aca="false">AR47+AS47</f>
        <v>31</v>
      </c>
    </row>
    <row r="48" customFormat="false" ht="14.25" hidden="false" customHeight="true" outlineLevel="0" collapsed="false">
      <c r="A48" s="27"/>
      <c r="B48" s="62" t="s">
        <v>45</v>
      </c>
      <c r="C48" s="29" t="s">
        <v>54</v>
      </c>
      <c r="D48" s="30" t="n">
        <v>0</v>
      </c>
      <c r="E48" s="31" t="n">
        <v>0</v>
      </c>
      <c r="F48" s="31" t="n">
        <v>0</v>
      </c>
      <c r="G48" s="30" t="n">
        <f aca="false">E48+F48</f>
        <v>0</v>
      </c>
      <c r="H48" s="31" t="n">
        <v>0</v>
      </c>
      <c r="I48" s="31" t="n">
        <v>0</v>
      </c>
      <c r="J48" s="30" t="n">
        <f aca="false">H48+I48</f>
        <v>0</v>
      </c>
      <c r="K48" s="51" t="n">
        <v>0</v>
      </c>
      <c r="L48" s="51" t="n">
        <v>0</v>
      </c>
      <c r="M48" s="51" t="n">
        <v>0</v>
      </c>
      <c r="N48" s="30" t="n">
        <f aca="false">L48+M48</f>
        <v>0</v>
      </c>
      <c r="O48" s="51" t="n">
        <v>0</v>
      </c>
      <c r="P48" s="51" t="n">
        <v>0</v>
      </c>
      <c r="Q48" s="30" t="n">
        <f aca="false">O48+P48</f>
        <v>0</v>
      </c>
      <c r="R48" s="31" t="n">
        <v>0</v>
      </c>
      <c r="S48" s="31" t="n">
        <v>0</v>
      </c>
      <c r="T48" s="31" t="n">
        <v>0</v>
      </c>
      <c r="U48" s="30" t="n">
        <f aca="false">S48+T48</f>
        <v>0</v>
      </c>
      <c r="V48" s="31" t="n">
        <v>0</v>
      </c>
      <c r="W48" s="31" t="n">
        <v>0</v>
      </c>
      <c r="X48" s="30" t="n">
        <f aca="false">V48+W48</f>
        <v>0</v>
      </c>
      <c r="Y48" s="30" t="n">
        <f aca="false">H48+O48+V48</f>
        <v>0</v>
      </c>
      <c r="Z48" s="30" t="n">
        <f aca="false">I48+P48+W48</f>
        <v>0</v>
      </c>
      <c r="AA48" s="30" t="n">
        <f aca="false">Y48+Z48</f>
        <v>0</v>
      </c>
      <c r="AB48" s="31" t="n">
        <v>0</v>
      </c>
      <c r="AC48" s="31" t="n">
        <v>0</v>
      </c>
      <c r="AD48" s="31" t="n">
        <f aca="false">AB48+AC48</f>
        <v>0</v>
      </c>
      <c r="AE48" s="31" t="n">
        <v>2</v>
      </c>
      <c r="AF48" s="31" t="n">
        <v>12</v>
      </c>
      <c r="AG48" s="31" t="n">
        <f aca="false">AE48+AF48</f>
        <v>14</v>
      </c>
      <c r="AH48" s="31" t="n">
        <v>0</v>
      </c>
      <c r="AI48" s="31" t="n">
        <v>0</v>
      </c>
      <c r="AJ48" s="31" t="n">
        <f aca="false">AH48+AI48</f>
        <v>0</v>
      </c>
      <c r="AK48" s="31" t="n">
        <f aca="false">Y48+AB48+AE48+AH48</f>
        <v>2</v>
      </c>
      <c r="AL48" s="31" t="n">
        <f aca="false">Z48+AC48+AF48+AI48</f>
        <v>12</v>
      </c>
      <c r="AM48" s="32" t="n">
        <f aca="false">AK48+AL48</f>
        <v>14</v>
      </c>
      <c r="AN48" s="33" t="n">
        <v>2</v>
      </c>
      <c r="AO48" s="32" t="str">
        <f aca="false">IF(AN48=1,AK48,"0")</f>
        <v>0</v>
      </c>
      <c r="AP48" s="32" t="str">
        <f aca="false">IF(AN48=1,AL48,"0")</f>
        <v>0</v>
      </c>
      <c r="AQ48" s="32" t="n">
        <f aca="false">AO48+AP48</f>
        <v>0</v>
      </c>
      <c r="AR48" s="32" t="n">
        <f aca="false">IF(AN48=2,AK48,"0")</f>
        <v>2</v>
      </c>
      <c r="AS48" s="32" t="n">
        <f aca="false">IF(AN48=2,AL48,"0")</f>
        <v>12</v>
      </c>
      <c r="AT48" s="32" t="n">
        <f aca="false">AR48+AS48</f>
        <v>14</v>
      </c>
    </row>
    <row r="49" s="56" customFormat="true" ht="14.25" hidden="false" customHeight="true" outlineLevel="0" collapsed="false">
      <c r="A49" s="53"/>
      <c r="B49" s="54" t="s">
        <v>30</v>
      </c>
      <c r="C49" s="55"/>
      <c r="D49" s="63" t="n">
        <f aca="false">SUM(D45:D48)</f>
        <v>0</v>
      </c>
      <c r="E49" s="63" t="n">
        <f aca="false">SUM(E45:E48)</f>
        <v>0</v>
      </c>
      <c r="F49" s="63" t="n">
        <f aca="false">SUM(F45:F48)</f>
        <v>0</v>
      </c>
      <c r="G49" s="63" t="n">
        <f aca="false">SUM(G45:G48)</f>
        <v>0</v>
      </c>
      <c r="H49" s="63" t="n">
        <f aca="false">SUM(H45:H48)</f>
        <v>0</v>
      </c>
      <c r="I49" s="63" t="n">
        <f aca="false">SUM(I45:I48)</f>
        <v>0</v>
      </c>
      <c r="J49" s="63" t="n">
        <f aca="false">SUM(J45:J48)</f>
        <v>0</v>
      </c>
      <c r="K49" s="63" t="n">
        <f aca="false">SUM(K45:K48)</f>
        <v>140</v>
      </c>
      <c r="L49" s="63" t="n">
        <f aca="false">SUM(L45:L48)</f>
        <v>19</v>
      </c>
      <c r="M49" s="63" t="n">
        <f aca="false">SUM(M45:M48)</f>
        <v>12</v>
      </c>
      <c r="N49" s="63" t="n">
        <f aca="false">SUM(N45:N48)</f>
        <v>31</v>
      </c>
      <c r="O49" s="63" t="n">
        <f aca="false">SUM(O45:O48)</f>
        <v>44</v>
      </c>
      <c r="P49" s="63" t="n">
        <f aca="false">SUM(P45:P48)</f>
        <v>39</v>
      </c>
      <c r="Q49" s="63" t="n">
        <f aca="false">SUM(Q45:Q48)</f>
        <v>83</v>
      </c>
      <c r="R49" s="63" t="n">
        <f aca="false">SUM(R45:R48)</f>
        <v>0</v>
      </c>
      <c r="S49" s="63" t="n">
        <f aca="false">SUM(S45:S48)</f>
        <v>0</v>
      </c>
      <c r="T49" s="63" t="n">
        <f aca="false">SUM(T45:T48)</f>
        <v>0</v>
      </c>
      <c r="U49" s="63" t="n">
        <f aca="false">SUM(U45:U48)</f>
        <v>0</v>
      </c>
      <c r="V49" s="63" t="n">
        <f aca="false">SUM(V45:V48)</f>
        <v>0</v>
      </c>
      <c r="W49" s="63" t="n">
        <f aca="false">SUM(W45:W48)</f>
        <v>0</v>
      </c>
      <c r="X49" s="63" t="n">
        <f aca="false">SUM(X45:X48)</f>
        <v>0</v>
      </c>
      <c r="Y49" s="63" t="n">
        <f aca="false">SUM(Y45:Y48)</f>
        <v>44</v>
      </c>
      <c r="Z49" s="63" t="n">
        <f aca="false">SUM(Z45:Z48)</f>
        <v>39</v>
      </c>
      <c r="AA49" s="63" t="n">
        <f aca="false">SUM(AA45:AA48)</f>
        <v>83</v>
      </c>
      <c r="AB49" s="63" t="n">
        <f aca="false">SUM(AB45:AB48)</f>
        <v>0</v>
      </c>
      <c r="AC49" s="63" t="n">
        <f aca="false">SUM(AC45:AC48)</f>
        <v>0</v>
      </c>
      <c r="AD49" s="63" t="n">
        <f aca="false">SUM(AD45:AD48)</f>
        <v>0</v>
      </c>
      <c r="AE49" s="63" t="n">
        <f aca="false">SUM(AE45:AE48)</f>
        <v>13</v>
      </c>
      <c r="AF49" s="63" t="n">
        <f aca="false">SUM(AF45:AF48)</f>
        <v>48</v>
      </c>
      <c r="AG49" s="63" t="n">
        <f aca="false">SUM(AG45:AG48)</f>
        <v>61</v>
      </c>
      <c r="AH49" s="63" t="n">
        <f aca="false">SUM(AH45:AH48)</f>
        <v>0</v>
      </c>
      <c r="AI49" s="63" t="n">
        <f aca="false">SUM(AI45:AI48)</f>
        <v>0</v>
      </c>
      <c r="AJ49" s="63" t="n">
        <f aca="false">SUM(AJ45:AJ48)</f>
        <v>0</v>
      </c>
      <c r="AK49" s="63" t="n">
        <f aca="false">SUM(AK45:AK48)</f>
        <v>57</v>
      </c>
      <c r="AL49" s="63" t="n">
        <f aca="false">SUM(AL45:AL48)</f>
        <v>87</v>
      </c>
      <c r="AM49" s="63" t="n">
        <f aca="false">SUM(AM45:AM48)</f>
        <v>144</v>
      </c>
      <c r="AN49" s="64"/>
      <c r="AO49" s="63" t="n">
        <f aca="false">SUM(AO45:AO48)</f>
        <v>0</v>
      </c>
      <c r="AP49" s="63" t="n">
        <f aca="false">SUM(AP45:AP48)</f>
        <v>0</v>
      </c>
      <c r="AQ49" s="63" t="n">
        <f aca="false">SUM(AQ45:AQ48)</f>
        <v>0</v>
      </c>
      <c r="AR49" s="63" t="n">
        <f aca="false">SUM(AR45:AR48)</f>
        <v>57</v>
      </c>
      <c r="AS49" s="63" t="n">
        <f aca="false">SUM(AS45:AS48)</f>
        <v>87</v>
      </c>
      <c r="AT49" s="63" t="n">
        <f aca="false">SUM(AT45:AT48)</f>
        <v>144</v>
      </c>
    </row>
    <row r="50" s="56" customFormat="true" ht="14.25" hidden="false" customHeight="true" outlineLevel="0" collapsed="false">
      <c r="A50" s="53"/>
      <c r="B50" s="54" t="s">
        <v>55</v>
      </c>
      <c r="C50" s="55"/>
      <c r="D50" s="63" t="n">
        <f aca="false">D49</f>
        <v>0</v>
      </c>
      <c r="E50" s="63" t="n">
        <f aca="false">E49</f>
        <v>0</v>
      </c>
      <c r="F50" s="63" t="n">
        <f aca="false">F49</f>
        <v>0</v>
      </c>
      <c r="G50" s="63" t="n">
        <f aca="false">G49</f>
        <v>0</v>
      </c>
      <c r="H50" s="63" t="n">
        <f aca="false">H49</f>
        <v>0</v>
      </c>
      <c r="I50" s="63" t="n">
        <f aca="false">I49</f>
        <v>0</v>
      </c>
      <c r="J50" s="63" t="n">
        <f aca="false">J49</f>
        <v>0</v>
      </c>
      <c r="K50" s="63" t="n">
        <f aca="false">K49</f>
        <v>140</v>
      </c>
      <c r="L50" s="63" t="n">
        <f aca="false">L49</f>
        <v>19</v>
      </c>
      <c r="M50" s="63" t="n">
        <f aca="false">M49</f>
        <v>12</v>
      </c>
      <c r="N50" s="63" t="n">
        <f aca="false">N49</f>
        <v>31</v>
      </c>
      <c r="O50" s="63" t="n">
        <f aca="false">O49</f>
        <v>44</v>
      </c>
      <c r="P50" s="63" t="n">
        <f aca="false">P49</f>
        <v>39</v>
      </c>
      <c r="Q50" s="63" t="n">
        <f aca="false">Q49</f>
        <v>83</v>
      </c>
      <c r="R50" s="63" t="n">
        <f aca="false">R49</f>
        <v>0</v>
      </c>
      <c r="S50" s="63" t="n">
        <f aca="false">S49</f>
        <v>0</v>
      </c>
      <c r="T50" s="63" t="n">
        <f aca="false">T49</f>
        <v>0</v>
      </c>
      <c r="U50" s="63" t="n">
        <f aca="false">U49</f>
        <v>0</v>
      </c>
      <c r="V50" s="63" t="n">
        <f aca="false">V49</f>
        <v>0</v>
      </c>
      <c r="W50" s="63" t="n">
        <f aca="false">W49</f>
        <v>0</v>
      </c>
      <c r="X50" s="63" t="n">
        <f aca="false">X49</f>
        <v>0</v>
      </c>
      <c r="Y50" s="63" t="n">
        <f aca="false">Y49</f>
        <v>44</v>
      </c>
      <c r="Z50" s="63" t="n">
        <f aca="false">Z49</f>
        <v>39</v>
      </c>
      <c r="AA50" s="63" t="n">
        <f aca="false">AA49</f>
        <v>83</v>
      </c>
      <c r="AB50" s="63" t="n">
        <f aca="false">AB49</f>
        <v>0</v>
      </c>
      <c r="AC50" s="63" t="n">
        <f aca="false">AC49</f>
        <v>0</v>
      </c>
      <c r="AD50" s="63" t="n">
        <f aca="false">AD49</f>
        <v>0</v>
      </c>
      <c r="AE50" s="63" t="n">
        <f aca="false">AE49</f>
        <v>13</v>
      </c>
      <c r="AF50" s="63" t="n">
        <f aca="false">AF49</f>
        <v>48</v>
      </c>
      <c r="AG50" s="63" t="n">
        <f aca="false">AG49</f>
        <v>61</v>
      </c>
      <c r="AH50" s="63" t="n">
        <f aca="false">AH49</f>
        <v>0</v>
      </c>
      <c r="AI50" s="63" t="n">
        <f aca="false">AI49</f>
        <v>0</v>
      </c>
      <c r="AJ50" s="63" t="n">
        <f aca="false">AJ49</f>
        <v>0</v>
      </c>
      <c r="AK50" s="63" t="n">
        <f aca="false">AK49</f>
        <v>57</v>
      </c>
      <c r="AL50" s="63" t="n">
        <f aca="false">AL49</f>
        <v>87</v>
      </c>
      <c r="AM50" s="63" t="n">
        <f aca="false">AM49</f>
        <v>144</v>
      </c>
      <c r="AN50" s="64"/>
      <c r="AO50" s="63" t="n">
        <f aca="false">AO49</f>
        <v>0</v>
      </c>
      <c r="AP50" s="63" t="n">
        <f aca="false">AP49</f>
        <v>0</v>
      </c>
      <c r="AQ50" s="63" t="n">
        <f aca="false">AQ49</f>
        <v>0</v>
      </c>
      <c r="AR50" s="63" t="n">
        <f aca="false">AR49</f>
        <v>57</v>
      </c>
      <c r="AS50" s="63" t="n">
        <f aca="false">AS49</f>
        <v>87</v>
      </c>
      <c r="AT50" s="63" t="n">
        <f aca="false">AT49</f>
        <v>144</v>
      </c>
    </row>
    <row r="51" s="77" customFormat="true" ht="14.25" hidden="false" customHeight="true" outlineLevel="0" collapsed="false">
      <c r="A51" s="73"/>
      <c r="B51" s="74" t="s">
        <v>32</v>
      </c>
      <c r="C51" s="75"/>
      <c r="D51" s="76" t="n">
        <f aca="false">D42+D50</f>
        <v>125</v>
      </c>
      <c r="E51" s="76" t="n">
        <f aca="false">E42+E50</f>
        <v>61</v>
      </c>
      <c r="F51" s="76" t="n">
        <f aca="false">F42+F50</f>
        <v>100</v>
      </c>
      <c r="G51" s="76" t="n">
        <f aca="false">G42+G50</f>
        <v>161</v>
      </c>
      <c r="H51" s="76" t="n">
        <f aca="false">H42+H50</f>
        <v>32</v>
      </c>
      <c r="I51" s="76" t="n">
        <f aca="false">I42+I50</f>
        <v>54</v>
      </c>
      <c r="J51" s="76" t="n">
        <f aca="false">J42+J50</f>
        <v>86</v>
      </c>
      <c r="K51" s="76" t="n">
        <f aca="false">K42+K50</f>
        <v>275</v>
      </c>
      <c r="L51" s="76" t="n">
        <f aca="false">L42+L50</f>
        <v>407</v>
      </c>
      <c r="M51" s="76" t="n">
        <f aca="false">M42+M50</f>
        <v>343</v>
      </c>
      <c r="N51" s="76" t="n">
        <f aca="false">N42+N50</f>
        <v>750</v>
      </c>
      <c r="O51" s="76" t="n">
        <f aca="false">O42+O50</f>
        <v>228</v>
      </c>
      <c r="P51" s="76" t="n">
        <f aca="false">P42+P50</f>
        <v>142</v>
      </c>
      <c r="Q51" s="76" t="n">
        <f aca="false">Q42+Q50</f>
        <v>370</v>
      </c>
      <c r="R51" s="76" t="n">
        <f aca="false">R42+R50</f>
        <v>125</v>
      </c>
      <c r="S51" s="76" t="n">
        <f aca="false">S42+S50</f>
        <v>42</v>
      </c>
      <c r="T51" s="76" t="n">
        <f aca="false">T42+T50</f>
        <v>53</v>
      </c>
      <c r="U51" s="76" t="n">
        <f aca="false">U42+U50</f>
        <v>95</v>
      </c>
      <c r="V51" s="76" t="n">
        <f aca="false">V42+V50</f>
        <v>37</v>
      </c>
      <c r="W51" s="76" t="n">
        <f aca="false">W42+W50</f>
        <v>48</v>
      </c>
      <c r="X51" s="76" t="n">
        <f aca="false">X42+X50</f>
        <v>85</v>
      </c>
      <c r="Y51" s="76" t="n">
        <f aca="false">Y42+Y50</f>
        <v>297</v>
      </c>
      <c r="Z51" s="76" t="n">
        <f aca="false">Z42+Z50</f>
        <v>244</v>
      </c>
      <c r="AA51" s="76" t="n">
        <f aca="false">AA42+AA50</f>
        <v>541</v>
      </c>
      <c r="AB51" s="76" t="n">
        <f aca="false">AB42+AB50</f>
        <v>0</v>
      </c>
      <c r="AC51" s="76" t="n">
        <f aca="false">AC42+AC50</f>
        <v>0</v>
      </c>
      <c r="AD51" s="76" t="n">
        <f aca="false">AD42+AD50</f>
        <v>0</v>
      </c>
      <c r="AE51" s="76" t="n">
        <f aca="false">AE42+AE50</f>
        <v>14</v>
      </c>
      <c r="AF51" s="76" t="n">
        <f aca="false">AF42+AF50</f>
        <v>52</v>
      </c>
      <c r="AG51" s="76" t="n">
        <f aca="false">AG42+AG50</f>
        <v>66</v>
      </c>
      <c r="AH51" s="76" t="n">
        <f aca="false">AH42+AH50</f>
        <v>0</v>
      </c>
      <c r="AI51" s="76" t="n">
        <f aca="false">AI42+AI50</f>
        <v>0</v>
      </c>
      <c r="AJ51" s="76" t="n">
        <f aca="false">AJ42+AJ50</f>
        <v>0</v>
      </c>
      <c r="AK51" s="76" t="n">
        <f aca="false">AK42+AK50</f>
        <v>311</v>
      </c>
      <c r="AL51" s="76" t="n">
        <f aca="false">AL42+AL50</f>
        <v>296</v>
      </c>
      <c r="AM51" s="76" t="n">
        <f aca="false">AM42+AM50</f>
        <v>607</v>
      </c>
      <c r="AN51" s="64"/>
      <c r="AO51" s="76" t="n">
        <f aca="false">AO42+AO50</f>
        <v>0</v>
      </c>
      <c r="AP51" s="76" t="n">
        <f aca="false">AP42+AP50</f>
        <v>0</v>
      </c>
      <c r="AQ51" s="76" t="n">
        <f aca="false">AQ42+AQ50</f>
        <v>0</v>
      </c>
      <c r="AR51" s="76" t="n">
        <f aca="false">AR42+AR50</f>
        <v>311</v>
      </c>
      <c r="AS51" s="76" t="n">
        <f aca="false">AS42+AS50</f>
        <v>296</v>
      </c>
      <c r="AT51" s="76" t="n">
        <f aca="false">AT42+AT50</f>
        <v>607</v>
      </c>
    </row>
    <row r="52" customFormat="false" ht="14.25" hidden="false" customHeight="true" outlineLevel="0" collapsed="false">
      <c r="A52" s="78" t="s">
        <v>56</v>
      </c>
      <c r="B52" s="79"/>
      <c r="C52" s="6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80"/>
      <c r="AO52" s="48"/>
      <c r="AP52" s="48"/>
      <c r="AQ52" s="48"/>
      <c r="AR52" s="48"/>
      <c r="AS52" s="48"/>
      <c r="AT52" s="50"/>
    </row>
    <row r="53" customFormat="false" ht="14.25" hidden="false" customHeight="true" outlineLevel="0" collapsed="false">
      <c r="A53" s="78"/>
      <c r="B53" s="81" t="s">
        <v>24</v>
      </c>
      <c r="C53" s="67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80"/>
      <c r="AO53" s="48"/>
      <c r="AP53" s="48"/>
      <c r="AQ53" s="48"/>
      <c r="AR53" s="48"/>
      <c r="AS53" s="48"/>
      <c r="AT53" s="50"/>
    </row>
    <row r="54" customFormat="false" ht="14.25" hidden="false" customHeight="true" outlineLevel="0" collapsed="false">
      <c r="A54" s="27"/>
      <c r="B54" s="26" t="s">
        <v>5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47"/>
      <c r="AG54" s="47"/>
      <c r="AH54" s="47"/>
      <c r="AI54" s="47"/>
      <c r="AJ54" s="47"/>
      <c r="AK54" s="47"/>
      <c r="AL54" s="47"/>
      <c r="AM54" s="48"/>
      <c r="AN54" s="80"/>
      <c r="AO54" s="48"/>
      <c r="AP54" s="48"/>
      <c r="AQ54" s="48"/>
      <c r="AR54" s="48"/>
      <c r="AS54" s="48"/>
      <c r="AT54" s="50"/>
    </row>
    <row r="55" customFormat="false" ht="14.25" hidden="false" customHeight="true" outlineLevel="0" collapsed="false">
      <c r="A55" s="27"/>
      <c r="B55" s="28" t="s">
        <v>58</v>
      </c>
      <c r="C55" s="59" t="s">
        <v>27</v>
      </c>
      <c r="D55" s="30" t="n">
        <v>5</v>
      </c>
      <c r="E55" s="30" t="n">
        <v>3</v>
      </c>
      <c r="F55" s="30" t="n">
        <v>3</v>
      </c>
      <c r="G55" s="30" t="n">
        <f aca="false">E55+F55</f>
        <v>6</v>
      </c>
      <c r="H55" s="51" t="n">
        <v>0</v>
      </c>
      <c r="I55" s="51" t="n">
        <v>0</v>
      </c>
      <c r="J55" s="30" t="n">
        <f aca="false">H55+I55</f>
        <v>0</v>
      </c>
      <c r="K55" s="30" t="n">
        <v>15</v>
      </c>
      <c r="L55" s="30" t="n">
        <v>12</v>
      </c>
      <c r="M55" s="30" t="n">
        <v>5</v>
      </c>
      <c r="N55" s="30" t="n">
        <f aca="false">L55+M55</f>
        <v>17</v>
      </c>
      <c r="O55" s="30" t="n">
        <v>9</v>
      </c>
      <c r="P55" s="30" t="n">
        <v>12</v>
      </c>
      <c r="Q55" s="30" t="n">
        <f aca="false">O55+P55</f>
        <v>21</v>
      </c>
      <c r="R55" s="30" t="n">
        <v>10</v>
      </c>
      <c r="S55" s="30" t="n">
        <v>3</v>
      </c>
      <c r="T55" s="30" t="n">
        <v>3</v>
      </c>
      <c r="U55" s="30" t="n">
        <f aca="false">S55+T55</f>
        <v>6</v>
      </c>
      <c r="V55" s="30" t="n">
        <v>3</v>
      </c>
      <c r="W55" s="30" t="n">
        <v>3</v>
      </c>
      <c r="X55" s="30" t="n">
        <f aca="false">V55+W55</f>
        <v>6</v>
      </c>
      <c r="Y55" s="30" t="n">
        <f aca="false">H55+O55+V55</f>
        <v>12</v>
      </c>
      <c r="Z55" s="30" t="n">
        <f aca="false">I55+P55+W55</f>
        <v>15</v>
      </c>
      <c r="AA55" s="30" t="n">
        <f aca="false">Y55+Z55</f>
        <v>27</v>
      </c>
      <c r="AB55" s="31" t="n">
        <v>0</v>
      </c>
      <c r="AC55" s="31" t="n">
        <v>0</v>
      </c>
      <c r="AD55" s="31" t="n">
        <f aca="false">AB55+AC55</f>
        <v>0</v>
      </c>
      <c r="AE55" s="31" t="n">
        <v>0</v>
      </c>
      <c r="AF55" s="31" t="n">
        <v>0</v>
      </c>
      <c r="AG55" s="31" t="n">
        <f aca="false">AE55+AF55</f>
        <v>0</v>
      </c>
      <c r="AH55" s="31" t="n">
        <v>0</v>
      </c>
      <c r="AI55" s="31" t="n">
        <v>0</v>
      </c>
      <c r="AJ55" s="31" t="n">
        <f aca="false">AH55+AI55</f>
        <v>0</v>
      </c>
      <c r="AK55" s="31" t="n">
        <f aca="false">Y55+AB55+AE55+AH55</f>
        <v>12</v>
      </c>
      <c r="AL55" s="31" t="n">
        <f aca="false">Z55+AC55+AF55+AI55</f>
        <v>15</v>
      </c>
      <c r="AM55" s="32" t="n">
        <f aca="false">AK55+AL55</f>
        <v>27</v>
      </c>
      <c r="AN55" s="33" t="n">
        <v>2</v>
      </c>
      <c r="AO55" s="32" t="str">
        <f aca="false">IF(AN55=1,AK55,"0")</f>
        <v>0</v>
      </c>
      <c r="AP55" s="32" t="str">
        <f aca="false">IF(AN55=1,AL55,"0")</f>
        <v>0</v>
      </c>
      <c r="AQ55" s="32" t="n">
        <f aca="false">AO55+AP55</f>
        <v>0</v>
      </c>
      <c r="AR55" s="32" t="n">
        <f aca="false">IF(AN55=2,AK55,"0")</f>
        <v>12</v>
      </c>
      <c r="AS55" s="32" t="n">
        <f aca="false">IF(AN55=2,AL55,"0")</f>
        <v>15</v>
      </c>
      <c r="AT55" s="32" t="n">
        <f aca="false">AR55+AS55</f>
        <v>27</v>
      </c>
    </row>
    <row r="56" customFormat="false" ht="14.25" hidden="false" customHeight="true" outlineLevel="0" collapsed="false">
      <c r="A56" s="27"/>
      <c r="B56" s="28" t="s">
        <v>59</v>
      </c>
      <c r="C56" s="59" t="s">
        <v>27</v>
      </c>
      <c r="D56" s="30" t="n">
        <v>20</v>
      </c>
      <c r="E56" s="30" t="n">
        <v>11</v>
      </c>
      <c r="F56" s="30" t="n">
        <v>9</v>
      </c>
      <c r="G56" s="30" t="n">
        <f aca="false">E56+F56</f>
        <v>20</v>
      </c>
      <c r="H56" s="51" t="n">
        <v>4</v>
      </c>
      <c r="I56" s="51" t="n">
        <v>2</v>
      </c>
      <c r="J56" s="30" t="n">
        <f aca="false">H56+I56</f>
        <v>6</v>
      </c>
      <c r="K56" s="30" t="n">
        <v>30</v>
      </c>
      <c r="L56" s="30" t="n">
        <v>37</v>
      </c>
      <c r="M56" s="30" t="n">
        <v>29</v>
      </c>
      <c r="N56" s="30" t="n">
        <f aca="false">L56+M56</f>
        <v>66</v>
      </c>
      <c r="O56" s="30" t="n">
        <v>22</v>
      </c>
      <c r="P56" s="30" t="n">
        <v>14</v>
      </c>
      <c r="Q56" s="30" t="n">
        <f aca="false">O56+P56</f>
        <v>36</v>
      </c>
      <c r="R56" s="30" t="n">
        <v>10</v>
      </c>
      <c r="S56" s="30" t="n">
        <v>6</v>
      </c>
      <c r="T56" s="30" t="n">
        <v>12</v>
      </c>
      <c r="U56" s="30" t="n">
        <f aca="false">S56+T56</f>
        <v>18</v>
      </c>
      <c r="V56" s="30" t="n">
        <v>6</v>
      </c>
      <c r="W56" s="30" t="n">
        <v>11</v>
      </c>
      <c r="X56" s="30" t="n">
        <f aca="false">V56+W56</f>
        <v>17</v>
      </c>
      <c r="Y56" s="30" t="n">
        <f aca="false">H56+O56+V56</f>
        <v>32</v>
      </c>
      <c r="Z56" s="30" t="n">
        <f aca="false">I56+P56+W56</f>
        <v>27</v>
      </c>
      <c r="AA56" s="30" t="n">
        <f aca="false">Y56+Z56</f>
        <v>59</v>
      </c>
      <c r="AB56" s="31" t="n">
        <v>0</v>
      </c>
      <c r="AC56" s="31" t="n">
        <v>0</v>
      </c>
      <c r="AD56" s="31" t="n">
        <f aca="false">AB56+AC56</f>
        <v>0</v>
      </c>
      <c r="AE56" s="31" t="n">
        <v>0</v>
      </c>
      <c r="AF56" s="31" t="n">
        <v>0</v>
      </c>
      <c r="AG56" s="31" t="n">
        <f aca="false">AE56+AF56</f>
        <v>0</v>
      </c>
      <c r="AH56" s="31" t="n">
        <v>0</v>
      </c>
      <c r="AI56" s="31" t="n">
        <v>0</v>
      </c>
      <c r="AJ56" s="31" t="n">
        <f aca="false">AH56+AI56</f>
        <v>0</v>
      </c>
      <c r="AK56" s="31" t="n">
        <f aca="false">Y56+AB56+AE56+AH56</f>
        <v>32</v>
      </c>
      <c r="AL56" s="31" t="n">
        <f aca="false">Z56+AC56+AF56+AI56</f>
        <v>27</v>
      </c>
      <c r="AM56" s="32" t="n">
        <f aca="false">AK56+AL56</f>
        <v>59</v>
      </c>
      <c r="AN56" s="33" t="n">
        <v>2</v>
      </c>
      <c r="AO56" s="32" t="str">
        <f aca="false">IF(AN56=1,AK56,"0")</f>
        <v>0</v>
      </c>
      <c r="AP56" s="32" t="str">
        <f aca="false">IF(AN56=1,AL56,"0")</f>
        <v>0</v>
      </c>
      <c r="AQ56" s="32" t="n">
        <f aca="false">AO56+AP56</f>
        <v>0</v>
      </c>
      <c r="AR56" s="32" t="n">
        <f aca="false">IF(AN56=2,AK56,"0")</f>
        <v>32</v>
      </c>
      <c r="AS56" s="32" t="n">
        <f aca="false">IF(AN56=2,AL56,"0")</f>
        <v>27</v>
      </c>
      <c r="AT56" s="32" t="n">
        <f aca="false">AR56+AS56</f>
        <v>59</v>
      </c>
    </row>
    <row r="57" customFormat="false" ht="14.25" hidden="false" customHeight="true" outlineLevel="0" collapsed="false">
      <c r="A57" s="27"/>
      <c r="B57" s="28" t="s">
        <v>60</v>
      </c>
      <c r="C57" s="59" t="s">
        <v>27</v>
      </c>
      <c r="D57" s="30" t="n">
        <v>20</v>
      </c>
      <c r="E57" s="30" t="n">
        <v>3</v>
      </c>
      <c r="F57" s="30" t="n">
        <v>10</v>
      </c>
      <c r="G57" s="30" t="n">
        <f aca="false">E57+F57</f>
        <v>13</v>
      </c>
      <c r="H57" s="51" t="n">
        <v>0</v>
      </c>
      <c r="I57" s="51" t="n">
        <v>3</v>
      </c>
      <c r="J57" s="30" t="n">
        <f aca="false">H57+I57</f>
        <v>3</v>
      </c>
      <c r="K57" s="30" t="n">
        <v>30</v>
      </c>
      <c r="L57" s="30" t="n">
        <v>34</v>
      </c>
      <c r="M57" s="30" t="n">
        <v>43</v>
      </c>
      <c r="N57" s="30" t="n">
        <f aca="false">L57+M57</f>
        <v>77</v>
      </c>
      <c r="O57" s="30" t="n">
        <v>22</v>
      </c>
      <c r="P57" s="30" t="n">
        <v>20</v>
      </c>
      <c r="Q57" s="30" t="n">
        <f aca="false">O57+P57</f>
        <v>42</v>
      </c>
      <c r="R57" s="30" t="n">
        <v>10</v>
      </c>
      <c r="S57" s="30" t="n">
        <v>5</v>
      </c>
      <c r="T57" s="30" t="n">
        <v>4</v>
      </c>
      <c r="U57" s="30" t="n">
        <f aca="false">S57+T57</f>
        <v>9</v>
      </c>
      <c r="V57" s="30" t="n">
        <v>5</v>
      </c>
      <c r="W57" s="30" t="n">
        <v>4</v>
      </c>
      <c r="X57" s="30" t="n">
        <f aca="false">V57+W57</f>
        <v>9</v>
      </c>
      <c r="Y57" s="30" t="n">
        <f aca="false">H57+O57+V57</f>
        <v>27</v>
      </c>
      <c r="Z57" s="30" t="n">
        <f aca="false">I57+P57+W57</f>
        <v>27</v>
      </c>
      <c r="AA57" s="30" t="n">
        <f aca="false">Y57+Z57</f>
        <v>54</v>
      </c>
      <c r="AB57" s="31" t="n">
        <v>0</v>
      </c>
      <c r="AC57" s="31" t="n">
        <v>0</v>
      </c>
      <c r="AD57" s="31" t="n">
        <f aca="false">AB57+AC57</f>
        <v>0</v>
      </c>
      <c r="AE57" s="31" t="n">
        <v>0</v>
      </c>
      <c r="AF57" s="31" t="n">
        <v>0</v>
      </c>
      <c r="AG57" s="31" t="n">
        <f aca="false">AE57+AF57</f>
        <v>0</v>
      </c>
      <c r="AH57" s="31" t="n">
        <v>0</v>
      </c>
      <c r="AI57" s="31" t="n">
        <v>0</v>
      </c>
      <c r="AJ57" s="31" t="n">
        <f aca="false">AH57+AI57</f>
        <v>0</v>
      </c>
      <c r="AK57" s="31" t="n">
        <f aca="false">Y57+AB57+AE57+AH57</f>
        <v>27</v>
      </c>
      <c r="AL57" s="31" t="n">
        <f aca="false">Z57+AC57+AF57+AI57</f>
        <v>27</v>
      </c>
      <c r="AM57" s="32" t="n">
        <f aca="false">AK57+AL57</f>
        <v>54</v>
      </c>
      <c r="AN57" s="33" t="n">
        <v>2</v>
      </c>
      <c r="AO57" s="32" t="str">
        <f aca="false">IF(AN57=1,AK57,"0")</f>
        <v>0</v>
      </c>
      <c r="AP57" s="32" t="str">
        <f aca="false">IF(AN57=1,AL57,"0")</f>
        <v>0</v>
      </c>
      <c r="AQ57" s="32" t="n">
        <f aca="false">AO57+AP57</f>
        <v>0</v>
      </c>
      <c r="AR57" s="32" t="n">
        <f aca="false">IF(AN57=2,AK57,"0")</f>
        <v>27</v>
      </c>
      <c r="AS57" s="32" t="n">
        <f aca="false">IF(AN57=2,AL57,"0")</f>
        <v>27</v>
      </c>
      <c r="AT57" s="32" t="n">
        <f aca="false">AR57+AS57</f>
        <v>54</v>
      </c>
    </row>
    <row r="58" customFormat="false" ht="14.25" hidden="false" customHeight="true" outlineLevel="0" collapsed="false">
      <c r="A58" s="27"/>
      <c r="B58" s="28" t="s">
        <v>61</v>
      </c>
      <c r="C58" s="59" t="s">
        <v>27</v>
      </c>
      <c r="D58" s="30" t="n">
        <v>0</v>
      </c>
      <c r="E58" s="30" t="n">
        <v>0</v>
      </c>
      <c r="F58" s="30" t="n">
        <v>0</v>
      </c>
      <c r="G58" s="31" t="n">
        <v>0</v>
      </c>
      <c r="H58" s="51" t="n">
        <v>0</v>
      </c>
      <c r="I58" s="51" t="n">
        <v>0</v>
      </c>
      <c r="J58" s="31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0" t="n">
        <v>0</v>
      </c>
      <c r="P58" s="30" t="n">
        <v>0</v>
      </c>
      <c r="Q58" s="31" t="n">
        <v>0</v>
      </c>
      <c r="R58" s="30" t="n">
        <v>0</v>
      </c>
      <c r="S58" s="30" t="n">
        <v>0</v>
      </c>
      <c r="T58" s="30" t="n">
        <v>0</v>
      </c>
      <c r="U58" s="30" t="n">
        <f aca="false">S58+T58</f>
        <v>0</v>
      </c>
      <c r="V58" s="30" t="n">
        <v>0</v>
      </c>
      <c r="W58" s="30" t="n">
        <v>0</v>
      </c>
      <c r="X58" s="30" t="n">
        <f aca="false">V58+W58</f>
        <v>0</v>
      </c>
      <c r="Y58" s="30" t="n">
        <f aca="false">H58+O58+V58</f>
        <v>0</v>
      </c>
      <c r="Z58" s="30" t="n">
        <f aca="false">I58+P58+W58</f>
        <v>0</v>
      </c>
      <c r="AA58" s="30" t="n">
        <f aca="false">Y58+Z58</f>
        <v>0</v>
      </c>
      <c r="AB58" s="31" t="n">
        <v>0</v>
      </c>
      <c r="AC58" s="31" t="n">
        <v>0</v>
      </c>
      <c r="AD58" s="31" t="n">
        <f aca="false">AB58+AC58</f>
        <v>0</v>
      </c>
      <c r="AE58" s="31" t="n">
        <v>0</v>
      </c>
      <c r="AF58" s="31" t="n">
        <v>0</v>
      </c>
      <c r="AG58" s="31" t="n">
        <f aca="false">AE58+AF58</f>
        <v>0</v>
      </c>
      <c r="AH58" s="31" t="n">
        <v>0</v>
      </c>
      <c r="AI58" s="31" t="n">
        <v>0</v>
      </c>
      <c r="AJ58" s="31" t="n">
        <f aca="false">AH58+AI58</f>
        <v>0</v>
      </c>
      <c r="AK58" s="31" t="n">
        <f aca="false">Y58+AB58+AE58+AH58</f>
        <v>0</v>
      </c>
      <c r="AL58" s="31" t="n">
        <f aca="false">Z58+AC58+AF58+AI58</f>
        <v>0</v>
      </c>
      <c r="AM58" s="32" t="n">
        <f aca="false">AK58+AL58</f>
        <v>0</v>
      </c>
      <c r="AN58" s="33" t="n">
        <v>2</v>
      </c>
      <c r="AO58" s="32" t="str">
        <f aca="false">IF(AN58=1,AK58,"0")</f>
        <v>0</v>
      </c>
      <c r="AP58" s="32" t="str">
        <f aca="false">IF(AN58=1,AL58,"0")</f>
        <v>0</v>
      </c>
      <c r="AQ58" s="32" t="n">
        <f aca="false">AO58+AP58</f>
        <v>0</v>
      </c>
      <c r="AR58" s="32" t="n">
        <f aca="false">IF(AN58=2,AK58,"0")</f>
        <v>0</v>
      </c>
      <c r="AS58" s="32" t="n">
        <f aca="false">IF(AN58=2,AL58,"0")</f>
        <v>0</v>
      </c>
      <c r="AT58" s="32" t="n">
        <f aca="false">AR58+AS58</f>
        <v>0</v>
      </c>
    </row>
    <row r="59" customFormat="false" ht="14.25" hidden="false" customHeight="true" outlineLevel="0" collapsed="false">
      <c r="A59" s="27"/>
      <c r="B59" s="28" t="s">
        <v>62</v>
      </c>
      <c r="C59" s="59" t="s">
        <v>27</v>
      </c>
      <c r="D59" s="30" t="n">
        <v>30</v>
      </c>
      <c r="E59" s="30" t="n">
        <v>9</v>
      </c>
      <c r="F59" s="30" t="n">
        <v>67</v>
      </c>
      <c r="G59" s="30" t="n">
        <f aca="false">E59+F59</f>
        <v>76</v>
      </c>
      <c r="H59" s="51" t="n">
        <v>2</v>
      </c>
      <c r="I59" s="51" t="n">
        <v>27</v>
      </c>
      <c r="J59" s="30" t="n">
        <f aca="false">H59+I59</f>
        <v>29</v>
      </c>
      <c r="K59" s="30" t="n">
        <v>70</v>
      </c>
      <c r="L59" s="30" t="n">
        <v>42</v>
      </c>
      <c r="M59" s="30" t="n">
        <v>169</v>
      </c>
      <c r="N59" s="30" t="n">
        <f aca="false">L59+M59</f>
        <v>211</v>
      </c>
      <c r="O59" s="30" t="n">
        <v>18</v>
      </c>
      <c r="P59" s="30" t="n">
        <v>56</v>
      </c>
      <c r="Q59" s="30" t="n">
        <f aca="false">O59+P59</f>
        <v>74</v>
      </c>
      <c r="R59" s="30" t="n">
        <v>20</v>
      </c>
      <c r="S59" s="30" t="n">
        <v>2</v>
      </c>
      <c r="T59" s="30" t="n">
        <v>27</v>
      </c>
      <c r="U59" s="30" t="n">
        <f aca="false">S59+T59</f>
        <v>29</v>
      </c>
      <c r="V59" s="30" t="n">
        <v>1</v>
      </c>
      <c r="W59" s="30" t="n">
        <v>25</v>
      </c>
      <c r="X59" s="30" t="n">
        <f aca="false">V59+W59</f>
        <v>26</v>
      </c>
      <c r="Y59" s="30" t="n">
        <f aca="false">H59+O59+V59</f>
        <v>21</v>
      </c>
      <c r="Z59" s="30" t="n">
        <f aca="false">I59+P59+W59</f>
        <v>108</v>
      </c>
      <c r="AA59" s="30" t="n">
        <f aca="false">Y59+Z59</f>
        <v>129</v>
      </c>
      <c r="AB59" s="31" t="n">
        <v>0</v>
      </c>
      <c r="AC59" s="31" t="n">
        <v>0</v>
      </c>
      <c r="AD59" s="31" t="n">
        <f aca="false">AB59+AC59</f>
        <v>0</v>
      </c>
      <c r="AE59" s="31" t="n">
        <v>0</v>
      </c>
      <c r="AF59" s="31" t="n">
        <v>0</v>
      </c>
      <c r="AG59" s="31" t="n">
        <f aca="false">AE59+AF59</f>
        <v>0</v>
      </c>
      <c r="AH59" s="31" t="n">
        <v>0</v>
      </c>
      <c r="AI59" s="31" t="n">
        <v>0</v>
      </c>
      <c r="AJ59" s="31" t="n">
        <f aca="false">AH59+AI59</f>
        <v>0</v>
      </c>
      <c r="AK59" s="31" t="n">
        <f aca="false">Y59+AB59+AE59+AH59</f>
        <v>21</v>
      </c>
      <c r="AL59" s="31" t="n">
        <f aca="false">Z59+AC59+AF59+AI59</f>
        <v>108</v>
      </c>
      <c r="AM59" s="32" t="n">
        <f aca="false">AK59+AL59</f>
        <v>129</v>
      </c>
      <c r="AN59" s="33" t="n">
        <v>2</v>
      </c>
      <c r="AO59" s="32" t="str">
        <f aca="false">IF(AN59=1,AK59,"0")</f>
        <v>0</v>
      </c>
      <c r="AP59" s="32" t="str">
        <f aca="false">IF(AN59=1,AL59,"0")</f>
        <v>0</v>
      </c>
      <c r="AQ59" s="32" t="n">
        <f aca="false">AO59+AP59</f>
        <v>0</v>
      </c>
      <c r="AR59" s="32" t="n">
        <f aca="false">IF(AN59=2,AK59,"0")</f>
        <v>21</v>
      </c>
      <c r="AS59" s="32" t="n">
        <f aca="false">IF(AN59=2,AL59,"0")</f>
        <v>108</v>
      </c>
      <c r="AT59" s="32" t="n">
        <f aca="false">AR59+AS59</f>
        <v>129</v>
      </c>
    </row>
    <row r="60" customFormat="false" ht="14.25" hidden="false" customHeight="true" outlineLevel="0" collapsed="false">
      <c r="A60" s="27"/>
      <c r="B60" s="28" t="s">
        <v>63</v>
      </c>
      <c r="C60" s="59" t="s">
        <v>27</v>
      </c>
      <c r="D60" s="30" t="n">
        <v>20</v>
      </c>
      <c r="E60" s="30" t="n">
        <v>2</v>
      </c>
      <c r="F60" s="30" t="n">
        <v>14</v>
      </c>
      <c r="G60" s="30" t="n">
        <f aca="false">E60+F60</f>
        <v>16</v>
      </c>
      <c r="H60" s="51" t="n">
        <v>0</v>
      </c>
      <c r="I60" s="51" t="n">
        <v>4</v>
      </c>
      <c r="J60" s="30" t="n">
        <f aca="false">H60+I60</f>
        <v>4</v>
      </c>
      <c r="K60" s="30" t="n">
        <v>30</v>
      </c>
      <c r="L60" s="30" t="n">
        <v>8</v>
      </c>
      <c r="M60" s="30" t="n">
        <v>29</v>
      </c>
      <c r="N60" s="30" t="n">
        <f aca="false">L60+M60</f>
        <v>37</v>
      </c>
      <c r="O60" s="30" t="n">
        <v>8</v>
      </c>
      <c r="P60" s="30" t="n">
        <v>30</v>
      </c>
      <c r="Q60" s="30" t="n">
        <f aca="false">O60+P60</f>
        <v>38</v>
      </c>
      <c r="R60" s="30" t="n">
        <v>10</v>
      </c>
      <c r="S60" s="30" t="n">
        <v>2</v>
      </c>
      <c r="T60" s="30" t="n">
        <v>12</v>
      </c>
      <c r="U60" s="30" t="n">
        <f aca="false">S60+T60</f>
        <v>14</v>
      </c>
      <c r="V60" s="30" t="n">
        <v>2</v>
      </c>
      <c r="W60" s="30" t="n">
        <v>8</v>
      </c>
      <c r="X60" s="30" t="n">
        <f aca="false">V60+W60</f>
        <v>10</v>
      </c>
      <c r="Y60" s="30" t="n">
        <f aca="false">H60+O60+V60</f>
        <v>10</v>
      </c>
      <c r="Z60" s="30" t="n">
        <f aca="false">I60+P60+W60</f>
        <v>42</v>
      </c>
      <c r="AA60" s="30" t="n">
        <f aca="false">Y60+Z60</f>
        <v>52</v>
      </c>
      <c r="AB60" s="31" t="n">
        <v>0</v>
      </c>
      <c r="AC60" s="31" t="n">
        <v>0</v>
      </c>
      <c r="AD60" s="31" t="n">
        <f aca="false">AB60+AC60</f>
        <v>0</v>
      </c>
      <c r="AE60" s="31" t="n">
        <v>0</v>
      </c>
      <c r="AF60" s="31" t="n">
        <v>0</v>
      </c>
      <c r="AG60" s="31" t="n">
        <f aca="false">AE60+AF60</f>
        <v>0</v>
      </c>
      <c r="AH60" s="31" t="n">
        <v>0</v>
      </c>
      <c r="AI60" s="31" t="n">
        <v>0</v>
      </c>
      <c r="AJ60" s="31" t="n">
        <f aca="false">AH60+AI60</f>
        <v>0</v>
      </c>
      <c r="AK60" s="31" t="n">
        <f aca="false">Y60+AB60+AE60+AH60</f>
        <v>10</v>
      </c>
      <c r="AL60" s="31" t="n">
        <f aca="false">Z60+AC60+AF60+AI60</f>
        <v>42</v>
      </c>
      <c r="AM60" s="32" t="n">
        <f aca="false">AK60+AL60</f>
        <v>52</v>
      </c>
      <c r="AN60" s="33" t="n">
        <v>2</v>
      </c>
      <c r="AO60" s="32" t="str">
        <f aca="false">IF(AN60=1,AK60,"0")</f>
        <v>0</v>
      </c>
      <c r="AP60" s="32" t="str">
        <f aca="false">IF(AN60=1,AL60,"0")</f>
        <v>0</v>
      </c>
      <c r="AQ60" s="32" t="n">
        <f aca="false">AO60+AP60</f>
        <v>0</v>
      </c>
      <c r="AR60" s="32" t="n">
        <f aca="false">IF(AN60=2,AK60,"0")</f>
        <v>10</v>
      </c>
      <c r="AS60" s="32" t="n">
        <f aca="false">IF(AN60=2,AL60,"0")</f>
        <v>42</v>
      </c>
      <c r="AT60" s="32" t="n">
        <f aca="false">AR60+AS60</f>
        <v>52</v>
      </c>
    </row>
    <row r="61" customFormat="false" ht="14.25" hidden="false" customHeight="true" outlineLevel="0" collapsed="false">
      <c r="A61" s="27"/>
      <c r="B61" s="28" t="s">
        <v>64</v>
      </c>
      <c r="C61" s="59" t="s">
        <v>27</v>
      </c>
      <c r="D61" s="30" t="n">
        <v>20</v>
      </c>
      <c r="E61" s="30" t="n">
        <v>7</v>
      </c>
      <c r="F61" s="30" t="n">
        <v>41</v>
      </c>
      <c r="G61" s="30" t="n">
        <f aca="false">E61+F61</f>
        <v>48</v>
      </c>
      <c r="H61" s="51" t="n">
        <v>2</v>
      </c>
      <c r="I61" s="51" t="n">
        <v>7</v>
      </c>
      <c r="J61" s="30" t="n">
        <f aca="false">H61+I61</f>
        <v>9</v>
      </c>
      <c r="K61" s="30" t="n">
        <v>30</v>
      </c>
      <c r="L61" s="30" t="n">
        <v>28</v>
      </c>
      <c r="M61" s="30" t="n">
        <v>49</v>
      </c>
      <c r="N61" s="30" t="n">
        <f aca="false">L61+M61</f>
        <v>77</v>
      </c>
      <c r="O61" s="30" t="n">
        <v>14</v>
      </c>
      <c r="P61" s="30" t="n">
        <v>23</v>
      </c>
      <c r="Q61" s="30" t="n">
        <f aca="false">O61+P61</f>
        <v>37</v>
      </c>
      <c r="R61" s="30" t="n">
        <v>10</v>
      </c>
      <c r="S61" s="30" t="n">
        <v>0</v>
      </c>
      <c r="T61" s="30" t="n">
        <v>10</v>
      </c>
      <c r="U61" s="30" t="n">
        <f aca="false">S61+T61</f>
        <v>10</v>
      </c>
      <c r="V61" s="30" t="n">
        <v>0</v>
      </c>
      <c r="W61" s="30" t="n">
        <v>9</v>
      </c>
      <c r="X61" s="30" t="n">
        <f aca="false">V61+W61</f>
        <v>9</v>
      </c>
      <c r="Y61" s="30" t="n">
        <f aca="false">H61+O61+V61</f>
        <v>16</v>
      </c>
      <c r="Z61" s="30" t="n">
        <f aca="false">I61+P61+W61</f>
        <v>39</v>
      </c>
      <c r="AA61" s="30" t="n">
        <f aca="false">Y61+Z61</f>
        <v>55</v>
      </c>
      <c r="AB61" s="31" t="n">
        <v>0</v>
      </c>
      <c r="AC61" s="31" t="n">
        <v>0</v>
      </c>
      <c r="AD61" s="31" t="n">
        <f aca="false">AB61+AC61</f>
        <v>0</v>
      </c>
      <c r="AE61" s="31" t="n">
        <v>0</v>
      </c>
      <c r="AF61" s="31" t="n">
        <v>0</v>
      </c>
      <c r="AG61" s="31" t="n">
        <f aca="false">AE61+AF61</f>
        <v>0</v>
      </c>
      <c r="AH61" s="31" t="n">
        <v>0</v>
      </c>
      <c r="AI61" s="31" t="n">
        <v>0</v>
      </c>
      <c r="AJ61" s="31" t="n">
        <f aca="false">AH61+AI61</f>
        <v>0</v>
      </c>
      <c r="AK61" s="31" t="n">
        <f aca="false">Y61+AB61+AE61+AH61</f>
        <v>16</v>
      </c>
      <c r="AL61" s="31" t="n">
        <f aca="false">Z61+AC61+AF61+AI61</f>
        <v>39</v>
      </c>
      <c r="AM61" s="32" t="n">
        <f aca="false">AK61+AL61</f>
        <v>55</v>
      </c>
      <c r="AN61" s="33" t="n">
        <v>2</v>
      </c>
      <c r="AO61" s="32" t="str">
        <f aca="false">IF(AN61=1,AK61,"0")</f>
        <v>0</v>
      </c>
      <c r="AP61" s="32" t="str">
        <f aca="false">IF(AN61=1,AL61,"0")</f>
        <v>0</v>
      </c>
      <c r="AQ61" s="32" t="n">
        <f aca="false">AO61+AP61</f>
        <v>0</v>
      </c>
      <c r="AR61" s="32" t="n">
        <f aca="false">IF(AN61=2,AK61,"0")</f>
        <v>16</v>
      </c>
      <c r="AS61" s="32" t="n">
        <f aca="false">IF(AN61=2,AL61,"0")</f>
        <v>39</v>
      </c>
      <c r="AT61" s="32" t="n">
        <f aca="false">AR61+AS61</f>
        <v>55</v>
      </c>
    </row>
    <row r="62" s="72" customFormat="true" ht="14.25" hidden="false" customHeight="true" outlineLevel="0" collapsed="false">
      <c r="A62" s="18"/>
      <c r="B62" s="60" t="s">
        <v>65</v>
      </c>
      <c r="C62" s="59" t="s">
        <v>27</v>
      </c>
      <c r="D62" s="30" t="n">
        <v>30</v>
      </c>
      <c r="E62" s="30" t="n">
        <v>3</v>
      </c>
      <c r="F62" s="30" t="n">
        <v>7</v>
      </c>
      <c r="G62" s="30" t="n">
        <f aca="false">E62+F62</f>
        <v>10</v>
      </c>
      <c r="H62" s="51" t="n">
        <v>2</v>
      </c>
      <c r="I62" s="51" t="n">
        <v>3</v>
      </c>
      <c r="J62" s="30" t="n">
        <f aca="false">H62+I62</f>
        <v>5</v>
      </c>
      <c r="K62" s="30" t="n">
        <v>45</v>
      </c>
      <c r="L62" s="30" t="n">
        <v>51</v>
      </c>
      <c r="M62" s="30" t="n">
        <v>25</v>
      </c>
      <c r="N62" s="30" t="n">
        <f aca="false">L62+M62</f>
        <v>76</v>
      </c>
      <c r="O62" s="30" t="n">
        <v>46</v>
      </c>
      <c r="P62" s="30" t="n">
        <v>22</v>
      </c>
      <c r="Q62" s="30" t="n">
        <f aca="false">O62+P62</f>
        <v>68</v>
      </c>
      <c r="R62" s="30" t="n">
        <v>10</v>
      </c>
      <c r="S62" s="30" t="n">
        <v>3</v>
      </c>
      <c r="T62" s="30" t="n">
        <v>2</v>
      </c>
      <c r="U62" s="30" t="n">
        <f aca="false">S62+T62</f>
        <v>5</v>
      </c>
      <c r="V62" s="30" t="n">
        <v>3</v>
      </c>
      <c r="W62" s="30" t="n">
        <v>2</v>
      </c>
      <c r="X62" s="30" t="n">
        <f aca="false">V62+W62</f>
        <v>5</v>
      </c>
      <c r="Y62" s="30" t="n">
        <f aca="false">H62+O62+V62</f>
        <v>51</v>
      </c>
      <c r="Z62" s="30" t="n">
        <f aca="false">I62+P62+W62</f>
        <v>27</v>
      </c>
      <c r="AA62" s="30" t="n">
        <f aca="false">Y62+Z62</f>
        <v>78</v>
      </c>
      <c r="AB62" s="31" t="n">
        <v>0</v>
      </c>
      <c r="AC62" s="31" t="n">
        <v>0</v>
      </c>
      <c r="AD62" s="31" t="n">
        <f aca="false">AB62+AC62</f>
        <v>0</v>
      </c>
      <c r="AE62" s="31" t="n">
        <v>0</v>
      </c>
      <c r="AF62" s="31" t="n">
        <v>0</v>
      </c>
      <c r="AG62" s="31" t="n">
        <f aca="false">AE62+AF62</f>
        <v>0</v>
      </c>
      <c r="AH62" s="31" t="n">
        <v>0</v>
      </c>
      <c r="AI62" s="31" t="n">
        <v>0</v>
      </c>
      <c r="AJ62" s="31" t="n">
        <f aca="false">AH62+AI62</f>
        <v>0</v>
      </c>
      <c r="AK62" s="31" t="n">
        <f aca="false">Y62+AB62+AE62+AH62</f>
        <v>51</v>
      </c>
      <c r="AL62" s="31" t="n">
        <f aca="false">Z62+AC62+AF62+AI62</f>
        <v>27</v>
      </c>
      <c r="AM62" s="32" t="n">
        <f aca="false">AK62+AL62</f>
        <v>78</v>
      </c>
      <c r="AN62" s="33" t="n">
        <v>2</v>
      </c>
      <c r="AO62" s="32" t="str">
        <f aca="false">IF(AN62=1,AK62,"0")</f>
        <v>0</v>
      </c>
      <c r="AP62" s="32" t="str">
        <f aca="false">IF(AN62=1,AL62,"0")</f>
        <v>0</v>
      </c>
      <c r="AQ62" s="32" t="n">
        <f aca="false">AO62+AP62</f>
        <v>0</v>
      </c>
      <c r="AR62" s="32" t="n">
        <f aca="false">IF(AN62=2,AK62,"0")</f>
        <v>51</v>
      </c>
      <c r="AS62" s="32" t="n">
        <f aca="false">IF(AN62=2,AL62,"0")</f>
        <v>27</v>
      </c>
      <c r="AT62" s="32" t="n">
        <f aca="false">AR62+AS62</f>
        <v>78</v>
      </c>
    </row>
    <row r="63" s="39" customFormat="true" ht="14.25" hidden="false" customHeight="true" outlineLevel="0" collapsed="false">
      <c r="A63" s="34"/>
      <c r="B63" s="35" t="s">
        <v>30</v>
      </c>
      <c r="C63" s="36"/>
      <c r="D63" s="37" t="n">
        <f aca="false">SUM(D55:D62)</f>
        <v>145</v>
      </c>
      <c r="E63" s="37" t="n">
        <f aca="false">SUM(E55:E62)</f>
        <v>38</v>
      </c>
      <c r="F63" s="37" t="n">
        <f aca="false">SUM(F55:F62)</f>
        <v>151</v>
      </c>
      <c r="G63" s="37" t="n">
        <f aca="false">SUM(G55:G62)</f>
        <v>189</v>
      </c>
      <c r="H63" s="37" t="n">
        <f aca="false">SUM(H55:H62)</f>
        <v>10</v>
      </c>
      <c r="I63" s="37" t="n">
        <f aca="false">SUM(I55:I62)</f>
        <v>46</v>
      </c>
      <c r="J63" s="37" t="n">
        <f aca="false">SUM(J55:J62)</f>
        <v>56</v>
      </c>
      <c r="K63" s="37" t="n">
        <f aca="false">SUM(K55:K62)</f>
        <v>250</v>
      </c>
      <c r="L63" s="37" t="n">
        <f aca="false">SUM(L55:L62)</f>
        <v>212</v>
      </c>
      <c r="M63" s="37" t="n">
        <f aca="false">SUM(M55:M62)</f>
        <v>349</v>
      </c>
      <c r="N63" s="37" t="n">
        <f aca="false">SUM(N55:N62)</f>
        <v>561</v>
      </c>
      <c r="O63" s="37" t="n">
        <f aca="false">SUM(O55:O62)</f>
        <v>139</v>
      </c>
      <c r="P63" s="37" t="n">
        <f aca="false">SUM(P55:P62)</f>
        <v>177</v>
      </c>
      <c r="Q63" s="37" t="n">
        <f aca="false">SUM(Q55:Q62)</f>
        <v>316</v>
      </c>
      <c r="R63" s="37" t="n">
        <f aca="false">SUM(R55:R62)</f>
        <v>80</v>
      </c>
      <c r="S63" s="37" t="n">
        <f aca="false">SUM(S55:S62)</f>
        <v>21</v>
      </c>
      <c r="T63" s="37" t="n">
        <f aca="false">SUM(T55:T62)</f>
        <v>70</v>
      </c>
      <c r="U63" s="37" t="n">
        <f aca="false">SUM(U55:U62)</f>
        <v>91</v>
      </c>
      <c r="V63" s="37" t="n">
        <f aca="false">SUM(V55:V62)</f>
        <v>20</v>
      </c>
      <c r="W63" s="37" t="n">
        <f aca="false">SUM(W55:W62)</f>
        <v>62</v>
      </c>
      <c r="X63" s="37" t="n">
        <f aca="false">SUM(X55:X62)</f>
        <v>82</v>
      </c>
      <c r="Y63" s="37" t="n">
        <f aca="false">SUM(Y55:Y62)</f>
        <v>169</v>
      </c>
      <c r="Z63" s="37" t="n">
        <f aca="false">SUM(Z55:Z62)</f>
        <v>285</v>
      </c>
      <c r="AA63" s="37" t="n">
        <f aca="false">SUM(AA55:AA62)</f>
        <v>454</v>
      </c>
      <c r="AB63" s="37" t="n">
        <f aca="false">SUM(AB55:AB62)</f>
        <v>0</v>
      </c>
      <c r="AC63" s="37" t="n">
        <f aca="false">SUM(AC55:AC62)</f>
        <v>0</v>
      </c>
      <c r="AD63" s="37" t="n">
        <f aca="false">SUM(AD55:AD62)</f>
        <v>0</v>
      </c>
      <c r="AE63" s="37" t="n">
        <f aca="false">SUM(AE55:AE62)</f>
        <v>0</v>
      </c>
      <c r="AF63" s="37" t="n">
        <f aca="false">SUM(AF55:AF62)</f>
        <v>0</v>
      </c>
      <c r="AG63" s="37" t="n">
        <f aca="false">SUM(AG55:AG62)</f>
        <v>0</v>
      </c>
      <c r="AH63" s="37" t="n">
        <f aca="false">SUM(AH55:AH62)</f>
        <v>0</v>
      </c>
      <c r="AI63" s="37" t="n">
        <f aca="false">SUM(AI55:AI62)</f>
        <v>0</v>
      </c>
      <c r="AJ63" s="37" t="n">
        <f aca="false">SUM(AJ55:AJ62)</f>
        <v>0</v>
      </c>
      <c r="AK63" s="37" t="n">
        <f aca="false">SUM(AK55:AK62)</f>
        <v>169</v>
      </c>
      <c r="AL63" s="37" t="n">
        <f aca="false">SUM(AL55:AL62)</f>
        <v>285</v>
      </c>
      <c r="AM63" s="37" t="n">
        <f aca="false">SUM(AM55:AM62)</f>
        <v>454</v>
      </c>
      <c r="AN63" s="38"/>
      <c r="AO63" s="37" t="n">
        <f aca="false">SUM(AO55:AO62)</f>
        <v>0</v>
      </c>
      <c r="AP63" s="37" t="n">
        <f aca="false">SUM(AP55:AP62)</f>
        <v>0</v>
      </c>
      <c r="AQ63" s="37" t="n">
        <f aca="false">SUM(AQ55:AQ62)</f>
        <v>0</v>
      </c>
      <c r="AR63" s="37" t="n">
        <f aca="false">SUM(AR55:AR62)</f>
        <v>169</v>
      </c>
      <c r="AS63" s="37" t="n">
        <f aca="false">SUM(AS55:AS62)</f>
        <v>285</v>
      </c>
      <c r="AT63" s="37" t="n">
        <f aca="false">SUM(AT55:AT62)</f>
        <v>454</v>
      </c>
    </row>
    <row r="64" s="39" customFormat="true" ht="14.25" hidden="false" customHeight="true" outlineLevel="0" collapsed="false">
      <c r="A64" s="34"/>
      <c r="B64" s="35" t="s">
        <v>31</v>
      </c>
      <c r="C64" s="36"/>
      <c r="D64" s="37" t="n">
        <f aca="false">D63</f>
        <v>145</v>
      </c>
      <c r="E64" s="37" t="n">
        <f aca="false">E63</f>
        <v>38</v>
      </c>
      <c r="F64" s="37" t="n">
        <f aca="false">F63</f>
        <v>151</v>
      </c>
      <c r="G64" s="37" t="n">
        <f aca="false">G63</f>
        <v>189</v>
      </c>
      <c r="H64" s="37" t="n">
        <f aca="false">H63</f>
        <v>10</v>
      </c>
      <c r="I64" s="37" t="n">
        <f aca="false">I63</f>
        <v>46</v>
      </c>
      <c r="J64" s="37" t="n">
        <f aca="false">J63</f>
        <v>56</v>
      </c>
      <c r="K64" s="37" t="n">
        <f aca="false">K63</f>
        <v>250</v>
      </c>
      <c r="L64" s="37" t="n">
        <f aca="false">L63</f>
        <v>212</v>
      </c>
      <c r="M64" s="37" t="n">
        <f aca="false">M63</f>
        <v>349</v>
      </c>
      <c r="N64" s="37" t="n">
        <f aca="false">N63</f>
        <v>561</v>
      </c>
      <c r="O64" s="37" t="n">
        <f aca="false">O63</f>
        <v>139</v>
      </c>
      <c r="P64" s="37" t="n">
        <f aca="false">P63</f>
        <v>177</v>
      </c>
      <c r="Q64" s="37" t="n">
        <f aca="false">Q63</f>
        <v>316</v>
      </c>
      <c r="R64" s="37" t="n">
        <f aca="false">R63</f>
        <v>80</v>
      </c>
      <c r="S64" s="37" t="n">
        <f aca="false">S63</f>
        <v>21</v>
      </c>
      <c r="T64" s="37" t="n">
        <f aca="false">T63</f>
        <v>70</v>
      </c>
      <c r="U64" s="37" t="n">
        <f aca="false">U63</f>
        <v>91</v>
      </c>
      <c r="V64" s="37" t="n">
        <f aca="false">V63</f>
        <v>20</v>
      </c>
      <c r="W64" s="37" t="n">
        <f aca="false">W63</f>
        <v>62</v>
      </c>
      <c r="X64" s="37" t="n">
        <f aca="false">X63</f>
        <v>82</v>
      </c>
      <c r="Y64" s="37" t="n">
        <f aca="false">Y63</f>
        <v>169</v>
      </c>
      <c r="Z64" s="37" t="n">
        <f aca="false">Z63</f>
        <v>285</v>
      </c>
      <c r="AA64" s="37" t="n">
        <f aca="false">AA63</f>
        <v>454</v>
      </c>
      <c r="AB64" s="37" t="n">
        <f aca="false">AB63</f>
        <v>0</v>
      </c>
      <c r="AC64" s="37" t="n">
        <f aca="false">AC63</f>
        <v>0</v>
      </c>
      <c r="AD64" s="37" t="n">
        <f aca="false">AD63</f>
        <v>0</v>
      </c>
      <c r="AE64" s="37" t="n">
        <f aca="false">AE63</f>
        <v>0</v>
      </c>
      <c r="AF64" s="37" t="n">
        <f aca="false">AF63</f>
        <v>0</v>
      </c>
      <c r="AG64" s="37" t="n">
        <f aca="false">AG63</f>
        <v>0</v>
      </c>
      <c r="AH64" s="37" t="n">
        <f aca="false">AH63</f>
        <v>0</v>
      </c>
      <c r="AI64" s="37" t="n">
        <f aca="false">AI63</f>
        <v>0</v>
      </c>
      <c r="AJ64" s="37" t="n">
        <f aca="false">AJ63</f>
        <v>0</v>
      </c>
      <c r="AK64" s="37" t="n">
        <f aca="false">AK63</f>
        <v>169</v>
      </c>
      <c r="AL64" s="37" t="n">
        <f aca="false">AL63</f>
        <v>285</v>
      </c>
      <c r="AM64" s="37" t="n">
        <f aca="false">AM63</f>
        <v>454</v>
      </c>
      <c r="AN64" s="38"/>
      <c r="AO64" s="37" t="n">
        <f aca="false">AO63</f>
        <v>0</v>
      </c>
      <c r="AP64" s="37" t="n">
        <f aca="false">AP63</f>
        <v>0</v>
      </c>
      <c r="AQ64" s="37" t="n">
        <f aca="false">AQ63</f>
        <v>0</v>
      </c>
      <c r="AR64" s="37" t="n">
        <f aca="false">AR63</f>
        <v>169</v>
      </c>
      <c r="AS64" s="37" t="n">
        <f aca="false">AS63</f>
        <v>285</v>
      </c>
      <c r="AT64" s="37" t="n">
        <f aca="false">AT63</f>
        <v>454</v>
      </c>
    </row>
    <row r="65" s="44" customFormat="true" ht="14.25" hidden="false" customHeight="true" outlineLevel="0" collapsed="false">
      <c r="A65" s="40"/>
      <c r="B65" s="41" t="s">
        <v>32</v>
      </c>
      <c r="C65" s="42"/>
      <c r="D65" s="43" t="n">
        <f aca="false">D64</f>
        <v>145</v>
      </c>
      <c r="E65" s="43" t="n">
        <f aca="false">E64</f>
        <v>38</v>
      </c>
      <c r="F65" s="43" t="n">
        <f aca="false">F64</f>
        <v>151</v>
      </c>
      <c r="G65" s="43" t="n">
        <f aca="false">G64</f>
        <v>189</v>
      </c>
      <c r="H65" s="43" t="n">
        <f aca="false">H64</f>
        <v>10</v>
      </c>
      <c r="I65" s="43" t="n">
        <f aca="false">I64</f>
        <v>46</v>
      </c>
      <c r="J65" s="43" t="n">
        <f aca="false">J64</f>
        <v>56</v>
      </c>
      <c r="K65" s="43" t="n">
        <f aca="false">K64</f>
        <v>250</v>
      </c>
      <c r="L65" s="43" t="n">
        <f aca="false">L64</f>
        <v>212</v>
      </c>
      <c r="M65" s="43" t="n">
        <f aca="false">M64</f>
        <v>349</v>
      </c>
      <c r="N65" s="43" t="n">
        <f aca="false">N64</f>
        <v>561</v>
      </c>
      <c r="O65" s="43" t="n">
        <f aca="false">O64</f>
        <v>139</v>
      </c>
      <c r="P65" s="43" t="n">
        <f aca="false">P64</f>
        <v>177</v>
      </c>
      <c r="Q65" s="43" t="n">
        <f aca="false">Q64</f>
        <v>316</v>
      </c>
      <c r="R65" s="43" t="n">
        <f aca="false">R64</f>
        <v>80</v>
      </c>
      <c r="S65" s="43" t="n">
        <f aca="false">S64</f>
        <v>21</v>
      </c>
      <c r="T65" s="43" t="n">
        <f aca="false">T64</f>
        <v>70</v>
      </c>
      <c r="U65" s="43" t="n">
        <f aca="false">U64</f>
        <v>91</v>
      </c>
      <c r="V65" s="43" t="n">
        <f aca="false">V64</f>
        <v>20</v>
      </c>
      <c r="W65" s="43" t="n">
        <f aca="false">W64</f>
        <v>62</v>
      </c>
      <c r="X65" s="43" t="n">
        <f aca="false">X64</f>
        <v>82</v>
      </c>
      <c r="Y65" s="43" t="n">
        <f aca="false">Y64</f>
        <v>169</v>
      </c>
      <c r="Z65" s="43" t="n">
        <f aca="false">Z64</f>
        <v>285</v>
      </c>
      <c r="AA65" s="43" t="n">
        <f aca="false">AA64</f>
        <v>454</v>
      </c>
      <c r="AB65" s="43" t="n">
        <f aca="false">AB64</f>
        <v>0</v>
      </c>
      <c r="AC65" s="43" t="n">
        <f aca="false">AC64</f>
        <v>0</v>
      </c>
      <c r="AD65" s="43" t="n">
        <f aca="false">AD64</f>
        <v>0</v>
      </c>
      <c r="AE65" s="43" t="n">
        <f aca="false">AE64</f>
        <v>0</v>
      </c>
      <c r="AF65" s="43" t="n">
        <f aca="false">AF64</f>
        <v>0</v>
      </c>
      <c r="AG65" s="43" t="n">
        <f aca="false">AG64</f>
        <v>0</v>
      </c>
      <c r="AH65" s="43" t="n">
        <f aca="false">AH64</f>
        <v>0</v>
      </c>
      <c r="AI65" s="43" t="n">
        <f aca="false">AI64</f>
        <v>0</v>
      </c>
      <c r="AJ65" s="43" t="n">
        <f aca="false">AJ64</f>
        <v>0</v>
      </c>
      <c r="AK65" s="43" t="n">
        <f aca="false">AK64</f>
        <v>169</v>
      </c>
      <c r="AL65" s="43" t="n">
        <f aca="false">AL64</f>
        <v>285</v>
      </c>
      <c r="AM65" s="43" t="n">
        <f aca="false">AM64</f>
        <v>454</v>
      </c>
      <c r="AN65" s="38"/>
      <c r="AO65" s="43" t="n">
        <f aca="false">AO64</f>
        <v>0</v>
      </c>
      <c r="AP65" s="43" t="n">
        <f aca="false">AP64</f>
        <v>0</v>
      </c>
      <c r="AQ65" s="43" t="n">
        <f aca="false">AQ64</f>
        <v>0</v>
      </c>
      <c r="AR65" s="43" t="n">
        <f aca="false">AR64</f>
        <v>169</v>
      </c>
      <c r="AS65" s="43" t="n">
        <f aca="false">AS64</f>
        <v>285</v>
      </c>
      <c r="AT65" s="43" t="n">
        <f aca="false">AT64</f>
        <v>454</v>
      </c>
    </row>
    <row r="66" customFormat="false" ht="14.25" hidden="false" customHeight="true" outlineLevel="0" collapsed="false">
      <c r="A66" s="82" t="s">
        <v>66</v>
      </c>
      <c r="B66" s="83"/>
      <c r="C66" s="20"/>
      <c r="D66" s="84"/>
      <c r="E66" s="84"/>
      <c r="F66" s="84"/>
      <c r="G66" s="46"/>
      <c r="H66" s="84"/>
      <c r="I66" s="84"/>
      <c r="J66" s="46"/>
      <c r="K66" s="84"/>
      <c r="L66" s="84"/>
      <c r="M66" s="84"/>
      <c r="N66" s="46"/>
      <c r="O66" s="84"/>
      <c r="P66" s="84"/>
      <c r="Q66" s="46"/>
      <c r="R66" s="84"/>
      <c r="S66" s="84"/>
      <c r="T66" s="84"/>
      <c r="U66" s="46"/>
      <c r="V66" s="84"/>
      <c r="W66" s="84"/>
      <c r="X66" s="46"/>
      <c r="Y66" s="46"/>
      <c r="Z66" s="46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80"/>
      <c r="AO66" s="48"/>
      <c r="AP66" s="48"/>
      <c r="AQ66" s="48"/>
      <c r="AR66" s="48"/>
      <c r="AS66" s="48"/>
      <c r="AT66" s="50"/>
    </row>
    <row r="67" customFormat="false" ht="14.25" hidden="false" customHeight="true" outlineLevel="0" collapsed="false">
      <c r="A67" s="82"/>
      <c r="B67" s="81" t="s">
        <v>24</v>
      </c>
      <c r="C67" s="20"/>
      <c r="D67" s="84"/>
      <c r="E67" s="84"/>
      <c r="F67" s="84"/>
      <c r="G67" s="46"/>
      <c r="H67" s="84"/>
      <c r="I67" s="84"/>
      <c r="J67" s="46"/>
      <c r="K67" s="84"/>
      <c r="L67" s="84"/>
      <c r="M67" s="84"/>
      <c r="N67" s="46"/>
      <c r="O67" s="84"/>
      <c r="P67" s="84"/>
      <c r="Q67" s="46"/>
      <c r="R67" s="84"/>
      <c r="S67" s="84"/>
      <c r="T67" s="84"/>
      <c r="U67" s="46"/>
      <c r="V67" s="84"/>
      <c r="W67" s="84"/>
      <c r="X67" s="46"/>
      <c r="Y67" s="46"/>
      <c r="Z67" s="46"/>
      <c r="AA67" s="46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80"/>
      <c r="AO67" s="48"/>
      <c r="AP67" s="48"/>
      <c r="AQ67" s="48"/>
      <c r="AR67" s="48"/>
      <c r="AS67" s="48"/>
      <c r="AT67" s="50"/>
    </row>
    <row r="68" customFormat="false" ht="14.25" hidden="false" customHeight="true" outlineLevel="0" collapsed="false">
      <c r="A68" s="27"/>
      <c r="B68" s="70" t="s">
        <v>67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46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80"/>
      <c r="AO68" s="48"/>
      <c r="AP68" s="48"/>
      <c r="AQ68" s="48"/>
      <c r="AR68" s="48"/>
      <c r="AS68" s="48"/>
      <c r="AT68" s="50"/>
    </row>
    <row r="69" customFormat="false" ht="14.25" hidden="false" customHeight="true" outlineLevel="0" collapsed="false">
      <c r="A69" s="27"/>
      <c r="B69" s="28" t="s">
        <v>35</v>
      </c>
      <c r="C69" s="59" t="s">
        <v>27</v>
      </c>
      <c r="D69" s="30" t="n">
        <v>10</v>
      </c>
      <c r="E69" s="30" t="n">
        <v>16</v>
      </c>
      <c r="F69" s="30" t="n">
        <v>6</v>
      </c>
      <c r="G69" s="30" t="n">
        <f aca="false">E69+F69</f>
        <v>22</v>
      </c>
      <c r="H69" s="30" t="n">
        <v>8</v>
      </c>
      <c r="I69" s="30" t="n">
        <v>6</v>
      </c>
      <c r="J69" s="30" t="n">
        <f aca="false">H69+I69</f>
        <v>14</v>
      </c>
      <c r="K69" s="30" t="n">
        <v>20</v>
      </c>
      <c r="L69" s="30" t="n">
        <v>283</v>
      </c>
      <c r="M69" s="30" t="n">
        <v>41</v>
      </c>
      <c r="N69" s="30" t="n">
        <f aca="false">L69+M69</f>
        <v>324</v>
      </c>
      <c r="O69" s="30" t="n">
        <v>21</v>
      </c>
      <c r="P69" s="30" t="n">
        <v>2</v>
      </c>
      <c r="Q69" s="30" t="n">
        <f aca="false">O69+P69</f>
        <v>23</v>
      </c>
      <c r="R69" s="30" t="n">
        <v>10</v>
      </c>
      <c r="S69" s="30" t="n">
        <v>7</v>
      </c>
      <c r="T69" s="30" t="n">
        <v>4</v>
      </c>
      <c r="U69" s="30" t="n">
        <f aca="false">S69+T69</f>
        <v>11</v>
      </c>
      <c r="V69" s="30" t="n">
        <v>7</v>
      </c>
      <c r="W69" s="30" t="n">
        <v>4</v>
      </c>
      <c r="X69" s="30" t="n">
        <f aca="false">V69+W69</f>
        <v>11</v>
      </c>
      <c r="Y69" s="30" t="n">
        <f aca="false">H69+O69+V69</f>
        <v>36</v>
      </c>
      <c r="Z69" s="30" t="n">
        <f aca="false">I69+P69+W69</f>
        <v>12</v>
      </c>
      <c r="AA69" s="30" t="n">
        <f aca="false">Y69+Z69</f>
        <v>48</v>
      </c>
      <c r="AB69" s="31" t="n">
        <v>0</v>
      </c>
      <c r="AC69" s="31" t="n">
        <v>0</v>
      </c>
      <c r="AD69" s="31" t="n">
        <f aca="false">AB69+AC69</f>
        <v>0</v>
      </c>
      <c r="AE69" s="31" t="n">
        <v>0</v>
      </c>
      <c r="AF69" s="31" t="n">
        <v>0</v>
      </c>
      <c r="AG69" s="31" t="n">
        <f aca="false">AE69+AF69</f>
        <v>0</v>
      </c>
      <c r="AH69" s="31" t="n">
        <v>0</v>
      </c>
      <c r="AI69" s="31" t="n">
        <v>0</v>
      </c>
      <c r="AJ69" s="31" t="n">
        <f aca="false">AH69+AI69</f>
        <v>0</v>
      </c>
      <c r="AK69" s="31" t="n">
        <f aca="false">Y69+AB69+AE69+AH69</f>
        <v>36</v>
      </c>
      <c r="AL69" s="31" t="n">
        <f aca="false">Z69+AC69+AF69+AI69</f>
        <v>12</v>
      </c>
      <c r="AM69" s="32" t="n">
        <f aca="false">AK69+AL69</f>
        <v>48</v>
      </c>
      <c r="AN69" s="33" t="n">
        <v>2</v>
      </c>
      <c r="AO69" s="32" t="str">
        <f aca="false">IF(AN69=1,AK69,"0")</f>
        <v>0</v>
      </c>
      <c r="AP69" s="32" t="str">
        <f aca="false">IF(AN69=1,AL69,"0")</f>
        <v>0</v>
      </c>
      <c r="AQ69" s="32" t="n">
        <f aca="false">AO69+AP69</f>
        <v>0</v>
      </c>
      <c r="AR69" s="32" t="n">
        <f aca="false">IF(AN69=2,AK69,"0")</f>
        <v>36</v>
      </c>
      <c r="AS69" s="32" t="n">
        <f aca="false">IF(AN69=2,AL69,"0")</f>
        <v>12</v>
      </c>
      <c r="AT69" s="32" t="n">
        <f aca="false">AR69+AS69</f>
        <v>48</v>
      </c>
    </row>
    <row r="70" customFormat="false" ht="14.25" hidden="false" customHeight="true" outlineLevel="0" collapsed="false">
      <c r="A70" s="27"/>
      <c r="B70" s="28" t="s">
        <v>68</v>
      </c>
      <c r="C70" s="59" t="s">
        <v>27</v>
      </c>
      <c r="D70" s="30" t="n">
        <v>10</v>
      </c>
      <c r="E70" s="30" t="n">
        <v>0</v>
      </c>
      <c r="F70" s="30" t="n">
        <v>0</v>
      </c>
      <c r="G70" s="30" t="n">
        <f aca="false">E70+F70</f>
        <v>0</v>
      </c>
      <c r="H70" s="30" t="n">
        <v>0</v>
      </c>
      <c r="I70" s="30" t="n">
        <v>0</v>
      </c>
      <c r="J70" s="30" t="n">
        <f aca="false">H70+I70</f>
        <v>0</v>
      </c>
      <c r="K70" s="30" t="n">
        <v>20</v>
      </c>
      <c r="L70" s="30" t="n">
        <v>16</v>
      </c>
      <c r="M70" s="30" t="n">
        <v>5</v>
      </c>
      <c r="N70" s="30" t="n">
        <f aca="false">L70+M70</f>
        <v>21</v>
      </c>
      <c r="O70" s="30" t="n">
        <v>28</v>
      </c>
      <c r="P70" s="30" t="n">
        <v>2</v>
      </c>
      <c r="Q70" s="30" t="n">
        <f aca="false">O70+P70</f>
        <v>30</v>
      </c>
      <c r="R70" s="30" t="n">
        <v>10</v>
      </c>
      <c r="S70" s="30" t="n">
        <v>7</v>
      </c>
      <c r="T70" s="30" t="n">
        <v>2</v>
      </c>
      <c r="U70" s="30" t="n">
        <f aca="false">S70+T70</f>
        <v>9</v>
      </c>
      <c r="V70" s="30" t="n">
        <v>5</v>
      </c>
      <c r="W70" s="30" t="n">
        <v>1</v>
      </c>
      <c r="X70" s="30" t="n">
        <f aca="false">V70+W70</f>
        <v>6</v>
      </c>
      <c r="Y70" s="30" t="n">
        <f aca="false">H70+O70+V70</f>
        <v>33</v>
      </c>
      <c r="Z70" s="30" t="n">
        <f aca="false">I70+P70+W70</f>
        <v>3</v>
      </c>
      <c r="AA70" s="30" t="n">
        <f aca="false">Y70+Z70</f>
        <v>36</v>
      </c>
      <c r="AB70" s="31" t="n">
        <v>0</v>
      </c>
      <c r="AC70" s="31" t="n">
        <v>0</v>
      </c>
      <c r="AD70" s="31" t="n">
        <f aca="false">AB70+AC70</f>
        <v>0</v>
      </c>
      <c r="AE70" s="31" t="n">
        <v>0</v>
      </c>
      <c r="AF70" s="31" t="n">
        <v>0</v>
      </c>
      <c r="AG70" s="31" t="n">
        <f aca="false">AE70+AF70</f>
        <v>0</v>
      </c>
      <c r="AH70" s="31" t="n">
        <v>0</v>
      </c>
      <c r="AI70" s="31" t="n">
        <v>0</v>
      </c>
      <c r="AJ70" s="31" t="n">
        <f aca="false">AH70+AI70</f>
        <v>0</v>
      </c>
      <c r="AK70" s="31" t="n">
        <f aca="false">Y70+AB70+AE70+AH70</f>
        <v>33</v>
      </c>
      <c r="AL70" s="31" t="n">
        <f aca="false">Z70+AC70+AF70+AI70</f>
        <v>3</v>
      </c>
      <c r="AM70" s="32" t="n">
        <f aca="false">AK70+AL70</f>
        <v>36</v>
      </c>
      <c r="AN70" s="33" t="n">
        <v>2</v>
      </c>
      <c r="AO70" s="32" t="str">
        <f aca="false">IF(AN70=1,AK70,"0")</f>
        <v>0</v>
      </c>
      <c r="AP70" s="32" t="str">
        <f aca="false">IF(AN70=1,AL70,"0")</f>
        <v>0</v>
      </c>
      <c r="AQ70" s="32" t="n">
        <f aca="false">AO70+AP70</f>
        <v>0</v>
      </c>
      <c r="AR70" s="32" t="n">
        <f aca="false">IF(AN70=2,AK70,"0")</f>
        <v>33</v>
      </c>
      <c r="AS70" s="32" t="n">
        <f aca="false">IF(AN70=2,AL70,"0")</f>
        <v>3</v>
      </c>
      <c r="AT70" s="32" t="n">
        <f aca="false">AR70+AS70</f>
        <v>36</v>
      </c>
    </row>
    <row r="71" customFormat="false" ht="14.25" hidden="false" customHeight="true" outlineLevel="0" collapsed="false">
      <c r="A71" s="27"/>
      <c r="B71" s="28" t="s">
        <v>36</v>
      </c>
      <c r="C71" s="59" t="s">
        <v>27</v>
      </c>
      <c r="D71" s="30" t="n">
        <v>10</v>
      </c>
      <c r="E71" s="30" t="n">
        <v>22</v>
      </c>
      <c r="F71" s="30" t="n">
        <v>2</v>
      </c>
      <c r="G71" s="30" t="n">
        <f aca="false">E71+F71</f>
        <v>24</v>
      </c>
      <c r="H71" s="30" t="n">
        <v>15</v>
      </c>
      <c r="I71" s="30" t="n">
        <v>2</v>
      </c>
      <c r="J71" s="30" t="n">
        <f aca="false">H71+I71</f>
        <v>17</v>
      </c>
      <c r="K71" s="30" t="n">
        <v>20</v>
      </c>
      <c r="L71" s="30" t="n">
        <v>587</v>
      </c>
      <c r="M71" s="30" t="n">
        <v>40</v>
      </c>
      <c r="N71" s="30" t="n">
        <f aca="false">L71+M71</f>
        <v>627</v>
      </c>
      <c r="O71" s="30" t="n">
        <v>13</v>
      </c>
      <c r="P71" s="30" t="n">
        <v>1</v>
      </c>
      <c r="Q71" s="30" t="n">
        <f aca="false">O71+P71</f>
        <v>14</v>
      </c>
      <c r="R71" s="30" t="n">
        <v>10</v>
      </c>
      <c r="S71" s="30" t="n">
        <v>13</v>
      </c>
      <c r="T71" s="30" t="n">
        <v>2</v>
      </c>
      <c r="U71" s="30" t="n">
        <f aca="false">S71+T71</f>
        <v>15</v>
      </c>
      <c r="V71" s="30" t="n">
        <v>12</v>
      </c>
      <c r="W71" s="30" t="n">
        <v>2</v>
      </c>
      <c r="X71" s="30" t="n">
        <f aca="false">V71+W71</f>
        <v>14</v>
      </c>
      <c r="Y71" s="30" t="n">
        <f aca="false">H71+O71+V71</f>
        <v>40</v>
      </c>
      <c r="Z71" s="30" t="n">
        <f aca="false">I71+P71+W71</f>
        <v>5</v>
      </c>
      <c r="AA71" s="30" t="n">
        <f aca="false">Y71+Z71</f>
        <v>45</v>
      </c>
      <c r="AB71" s="31" t="n">
        <v>0</v>
      </c>
      <c r="AC71" s="31" t="n">
        <v>0</v>
      </c>
      <c r="AD71" s="31" t="n">
        <f aca="false">AB71+AC71</f>
        <v>0</v>
      </c>
      <c r="AE71" s="31" t="n">
        <v>0</v>
      </c>
      <c r="AF71" s="31" t="n">
        <v>0</v>
      </c>
      <c r="AG71" s="31" t="n">
        <f aca="false">AE71+AF71</f>
        <v>0</v>
      </c>
      <c r="AH71" s="31" t="n">
        <v>0</v>
      </c>
      <c r="AI71" s="31" t="n">
        <v>0</v>
      </c>
      <c r="AJ71" s="31" t="n">
        <f aca="false">AH71+AI71</f>
        <v>0</v>
      </c>
      <c r="AK71" s="31" t="n">
        <f aca="false">Y71+AB71+AE71+AH71</f>
        <v>40</v>
      </c>
      <c r="AL71" s="31" t="n">
        <f aca="false">Z71+AC71+AF71+AI71</f>
        <v>5</v>
      </c>
      <c r="AM71" s="32" t="n">
        <f aca="false">AK71+AL71</f>
        <v>45</v>
      </c>
      <c r="AN71" s="33" t="n">
        <v>2</v>
      </c>
      <c r="AO71" s="32" t="str">
        <f aca="false">IF(AN71=1,AK71,"0")</f>
        <v>0</v>
      </c>
      <c r="AP71" s="32" t="str">
        <f aca="false">IF(AN71=1,AL71,"0")</f>
        <v>0</v>
      </c>
      <c r="AQ71" s="32" t="n">
        <f aca="false">AO71+AP71</f>
        <v>0</v>
      </c>
      <c r="AR71" s="32" t="n">
        <f aca="false">IF(AN71=2,AK71,"0")</f>
        <v>40</v>
      </c>
      <c r="AS71" s="32" t="n">
        <f aca="false">IF(AN71=2,AL71,"0")</f>
        <v>5</v>
      </c>
      <c r="AT71" s="32" t="n">
        <f aca="false">AR71+AS71</f>
        <v>45</v>
      </c>
    </row>
    <row r="72" customFormat="false" ht="14.25" hidden="false" customHeight="true" outlineLevel="0" collapsed="false">
      <c r="A72" s="27"/>
      <c r="B72" s="28" t="s">
        <v>69</v>
      </c>
      <c r="C72" s="59" t="s">
        <v>27</v>
      </c>
      <c r="D72" s="30" t="n">
        <v>0</v>
      </c>
      <c r="E72" s="30" t="n">
        <v>0</v>
      </c>
      <c r="F72" s="30" t="n">
        <v>0</v>
      </c>
      <c r="G72" s="30" t="n">
        <f aca="false">E72+F72</f>
        <v>0</v>
      </c>
      <c r="H72" s="30" t="n">
        <v>0</v>
      </c>
      <c r="I72" s="30" t="n">
        <v>0</v>
      </c>
      <c r="J72" s="30" t="n">
        <f aca="false">H72+I72</f>
        <v>0</v>
      </c>
      <c r="K72" s="30" t="n">
        <v>0</v>
      </c>
      <c r="L72" s="30" t="n">
        <v>0</v>
      </c>
      <c r="M72" s="30" t="n">
        <v>0</v>
      </c>
      <c r="N72" s="30" t="n">
        <f aca="false">L72+M72</f>
        <v>0</v>
      </c>
      <c r="O72" s="30" t="n">
        <v>0</v>
      </c>
      <c r="P72" s="30" t="n">
        <v>0</v>
      </c>
      <c r="Q72" s="30" t="n">
        <f aca="false">O72+P72</f>
        <v>0</v>
      </c>
      <c r="R72" s="30" t="n">
        <v>0</v>
      </c>
      <c r="S72" s="30" t="n">
        <v>0</v>
      </c>
      <c r="T72" s="30" t="n">
        <v>0</v>
      </c>
      <c r="U72" s="30" t="n">
        <f aca="false">S72+T72</f>
        <v>0</v>
      </c>
      <c r="V72" s="30" t="n">
        <v>0</v>
      </c>
      <c r="W72" s="30" t="n">
        <v>0</v>
      </c>
      <c r="X72" s="30" t="n">
        <f aca="false">V72+W72</f>
        <v>0</v>
      </c>
      <c r="Y72" s="30" t="n">
        <f aca="false">H72+O72+V72</f>
        <v>0</v>
      </c>
      <c r="Z72" s="30" t="n">
        <f aca="false">I72+P72+W72</f>
        <v>0</v>
      </c>
      <c r="AA72" s="30" t="n">
        <f aca="false">Y72+Z72</f>
        <v>0</v>
      </c>
      <c r="AB72" s="31" t="n">
        <v>0</v>
      </c>
      <c r="AC72" s="31" t="n">
        <v>0</v>
      </c>
      <c r="AD72" s="31" t="n">
        <f aca="false">AB72+AC72</f>
        <v>0</v>
      </c>
      <c r="AE72" s="31" t="n">
        <v>3</v>
      </c>
      <c r="AF72" s="31" t="n">
        <v>1</v>
      </c>
      <c r="AG72" s="31" t="n">
        <f aca="false">AE72+AF72</f>
        <v>4</v>
      </c>
      <c r="AH72" s="31" t="n">
        <v>0</v>
      </c>
      <c r="AI72" s="31" t="n">
        <v>0</v>
      </c>
      <c r="AJ72" s="31" t="n">
        <f aca="false">AH72+AI72</f>
        <v>0</v>
      </c>
      <c r="AK72" s="31" t="n">
        <f aca="false">Y72+AB72+AE72+AH72</f>
        <v>3</v>
      </c>
      <c r="AL72" s="31" t="n">
        <f aca="false">Z72+AC72+AF72+AI72</f>
        <v>1</v>
      </c>
      <c r="AM72" s="32" t="n">
        <f aca="false">AK72+AL72</f>
        <v>4</v>
      </c>
      <c r="AN72" s="33" t="n">
        <v>2</v>
      </c>
      <c r="AO72" s="32" t="str">
        <f aca="false">IF(AN72=1,AK72,"0")</f>
        <v>0</v>
      </c>
      <c r="AP72" s="32" t="str">
        <f aca="false">IF(AN72=1,AL72,"0")</f>
        <v>0</v>
      </c>
      <c r="AQ72" s="32" t="n">
        <f aca="false">AO72+AP72</f>
        <v>0</v>
      </c>
      <c r="AR72" s="32" t="n">
        <f aca="false">IF(AN72=2,AK72,"0")</f>
        <v>3</v>
      </c>
      <c r="AS72" s="32" t="n">
        <f aca="false">IF(AN72=2,AL72,"0")</f>
        <v>1</v>
      </c>
      <c r="AT72" s="32" t="n">
        <f aca="false">AR72+AS72</f>
        <v>4</v>
      </c>
    </row>
    <row r="73" customFormat="false" ht="14.25" hidden="false" customHeight="true" outlineLevel="0" collapsed="false">
      <c r="A73" s="27"/>
      <c r="B73" s="52" t="s">
        <v>70</v>
      </c>
      <c r="C73" s="59" t="s">
        <v>27</v>
      </c>
      <c r="D73" s="30" t="n">
        <v>0</v>
      </c>
      <c r="E73" s="30" t="n">
        <v>0</v>
      </c>
      <c r="F73" s="30" t="n">
        <v>0</v>
      </c>
      <c r="G73" s="30" t="n">
        <f aca="false">E73+F73</f>
        <v>0</v>
      </c>
      <c r="H73" s="30" t="n">
        <v>0</v>
      </c>
      <c r="I73" s="30" t="n">
        <v>0</v>
      </c>
      <c r="J73" s="30" t="n">
        <f aca="false">H73+I73</f>
        <v>0</v>
      </c>
      <c r="K73" s="30" t="n">
        <v>0</v>
      </c>
      <c r="L73" s="30" t="n">
        <v>0</v>
      </c>
      <c r="M73" s="30" t="n">
        <v>0</v>
      </c>
      <c r="N73" s="30" t="n">
        <f aca="false">L73+M73</f>
        <v>0</v>
      </c>
      <c r="O73" s="30" t="n">
        <v>0</v>
      </c>
      <c r="P73" s="30" t="n">
        <v>0</v>
      </c>
      <c r="Q73" s="30" t="n">
        <f aca="false">O73+P73</f>
        <v>0</v>
      </c>
      <c r="R73" s="30" t="n">
        <v>0</v>
      </c>
      <c r="S73" s="30" t="n">
        <v>0</v>
      </c>
      <c r="T73" s="30" t="n">
        <v>0</v>
      </c>
      <c r="U73" s="30" t="n">
        <f aca="false">S73+T73</f>
        <v>0</v>
      </c>
      <c r="V73" s="30" t="n">
        <v>0</v>
      </c>
      <c r="W73" s="30" t="n">
        <v>0</v>
      </c>
      <c r="X73" s="30" t="n">
        <f aca="false">V73+W73</f>
        <v>0</v>
      </c>
      <c r="Y73" s="30" t="n">
        <f aca="false">H73+O73+V73</f>
        <v>0</v>
      </c>
      <c r="Z73" s="30" t="n">
        <f aca="false">I73+P73+W73</f>
        <v>0</v>
      </c>
      <c r="AA73" s="30" t="n">
        <f aca="false">Y73+Z73</f>
        <v>0</v>
      </c>
      <c r="AB73" s="31" t="n">
        <v>0</v>
      </c>
      <c r="AC73" s="31" t="n">
        <v>0</v>
      </c>
      <c r="AD73" s="31" t="n">
        <f aca="false">AB73+AC73</f>
        <v>0</v>
      </c>
      <c r="AE73" s="31" t="n">
        <v>0</v>
      </c>
      <c r="AF73" s="31" t="n">
        <v>0</v>
      </c>
      <c r="AG73" s="31" t="n">
        <f aca="false">AE73+AF73</f>
        <v>0</v>
      </c>
      <c r="AH73" s="31" t="n">
        <v>0</v>
      </c>
      <c r="AI73" s="31" t="n">
        <v>0</v>
      </c>
      <c r="AJ73" s="31" t="n">
        <f aca="false">AH73+AI73</f>
        <v>0</v>
      </c>
      <c r="AK73" s="31" t="n">
        <f aca="false">Y73+AB73+AE73+AH73</f>
        <v>0</v>
      </c>
      <c r="AL73" s="31" t="n">
        <f aca="false">Z73+AC73+AF73+AI73</f>
        <v>0</v>
      </c>
      <c r="AM73" s="32" t="n">
        <f aca="false">AK73+AL73</f>
        <v>0</v>
      </c>
      <c r="AN73" s="33" t="n">
        <v>2</v>
      </c>
      <c r="AO73" s="32" t="str">
        <f aca="false">IF(AN73=1,AK73,"0")</f>
        <v>0</v>
      </c>
      <c r="AP73" s="32" t="str">
        <f aca="false">IF(AN73=1,AL73,"0")</f>
        <v>0</v>
      </c>
      <c r="AQ73" s="32" t="n">
        <f aca="false">AO73+AP73</f>
        <v>0</v>
      </c>
      <c r="AR73" s="32" t="n">
        <f aca="false">IF(AN73=2,AK73,"0")</f>
        <v>0</v>
      </c>
      <c r="AS73" s="32" t="n">
        <f aca="false">IF(AN73=2,AL73,"0")</f>
        <v>0</v>
      </c>
      <c r="AT73" s="32" t="n">
        <f aca="false">AR73+AS73</f>
        <v>0</v>
      </c>
    </row>
    <row r="74" customFormat="false" ht="14.25" hidden="false" customHeight="true" outlineLevel="0" collapsed="false">
      <c r="A74" s="27"/>
      <c r="B74" s="28" t="s">
        <v>37</v>
      </c>
      <c r="C74" s="59" t="s">
        <v>27</v>
      </c>
      <c r="D74" s="30" t="n">
        <v>10</v>
      </c>
      <c r="E74" s="30" t="n">
        <v>24</v>
      </c>
      <c r="F74" s="30" t="n">
        <v>3</v>
      </c>
      <c r="G74" s="30" t="n">
        <f aca="false">E74+F74</f>
        <v>27</v>
      </c>
      <c r="H74" s="30" t="n">
        <v>12</v>
      </c>
      <c r="I74" s="30" t="n">
        <v>1</v>
      </c>
      <c r="J74" s="30" t="n">
        <f aca="false">H74+I74</f>
        <v>13</v>
      </c>
      <c r="K74" s="30" t="n">
        <v>20</v>
      </c>
      <c r="L74" s="30" t="n">
        <v>396</v>
      </c>
      <c r="M74" s="30" t="n">
        <v>7</v>
      </c>
      <c r="N74" s="30" t="n">
        <f aca="false">L74+M74</f>
        <v>403</v>
      </c>
      <c r="O74" s="30" t="n">
        <v>20</v>
      </c>
      <c r="P74" s="30" t="n">
        <v>0</v>
      </c>
      <c r="Q74" s="30" t="n">
        <f aca="false">O74+P74</f>
        <v>20</v>
      </c>
      <c r="R74" s="30" t="n">
        <v>10</v>
      </c>
      <c r="S74" s="30" t="n">
        <v>9</v>
      </c>
      <c r="T74" s="30" t="n">
        <v>0</v>
      </c>
      <c r="U74" s="30" t="n">
        <f aca="false">S74+T74</f>
        <v>9</v>
      </c>
      <c r="V74" s="30" t="n">
        <v>8</v>
      </c>
      <c r="W74" s="30" t="n">
        <v>0</v>
      </c>
      <c r="X74" s="30" t="n">
        <f aca="false">V74+W74</f>
        <v>8</v>
      </c>
      <c r="Y74" s="30" t="n">
        <f aca="false">H74+O74+V74</f>
        <v>40</v>
      </c>
      <c r="Z74" s="30" t="n">
        <f aca="false">I74+P74+W74</f>
        <v>1</v>
      </c>
      <c r="AA74" s="30" t="n">
        <f aca="false">Y74+Z74</f>
        <v>41</v>
      </c>
      <c r="AB74" s="31" t="n">
        <v>0</v>
      </c>
      <c r="AC74" s="31" t="n">
        <v>0</v>
      </c>
      <c r="AD74" s="31" t="n">
        <f aca="false">AB74+AC74</f>
        <v>0</v>
      </c>
      <c r="AE74" s="31" t="n">
        <v>5</v>
      </c>
      <c r="AF74" s="31" t="n">
        <v>0</v>
      </c>
      <c r="AG74" s="31" t="n">
        <f aca="false">AE74+AF74</f>
        <v>5</v>
      </c>
      <c r="AH74" s="31" t="n">
        <v>0</v>
      </c>
      <c r="AI74" s="31" t="n">
        <v>0</v>
      </c>
      <c r="AJ74" s="31" t="n">
        <f aca="false">AH74+AI74</f>
        <v>0</v>
      </c>
      <c r="AK74" s="31" t="n">
        <f aca="false">Y74+AB74+AE74+AH74</f>
        <v>45</v>
      </c>
      <c r="AL74" s="31" t="n">
        <f aca="false">Z74+AC74+AF74+AI74</f>
        <v>1</v>
      </c>
      <c r="AM74" s="32" t="n">
        <f aca="false">AK74+AL74</f>
        <v>46</v>
      </c>
      <c r="AN74" s="33" t="n">
        <v>2</v>
      </c>
      <c r="AO74" s="32" t="str">
        <f aca="false">IF(AN74=1,AK74,"0")</f>
        <v>0</v>
      </c>
      <c r="AP74" s="32" t="str">
        <f aca="false">IF(AN74=1,AL74,"0")</f>
        <v>0</v>
      </c>
      <c r="AQ74" s="32" t="n">
        <f aca="false">AO74+AP74</f>
        <v>0</v>
      </c>
      <c r="AR74" s="32" t="n">
        <f aca="false">IF(AN74=2,AK74,"0")</f>
        <v>45</v>
      </c>
      <c r="AS74" s="32" t="n">
        <f aca="false">IF(AN74=2,AL74,"0")</f>
        <v>1</v>
      </c>
      <c r="AT74" s="32" t="n">
        <f aca="false">AR74+AS74</f>
        <v>46</v>
      </c>
    </row>
    <row r="75" customFormat="false" ht="14.25" hidden="false" customHeight="true" outlineLevel="0" collapsed="false">
      <c r="A75" s="27"/>
      <c r="B75" s="28" t="s">
        <v>71</v>
      </c>
      <c r="C75" s="59" t="s">
        <v>27</v>
      </c>
      <c r="D75" s="30" t="n">
        <v>10</v>
      </c>
      <c r="E75" s="30" t="n">
        <v>2</v>
      </c>
      <c r="F75" s="30" t="n">
        <v>4</v>
      </c>
      <c r="G75" s="30" t="n">
        <f aca="false">E75+F75</f>
        <v>6</v>
      </c>
      <c r="H75" s="30" t="n">
        <v>1</v>
      </c>
      <c r="I75" s="30" t="n">
        <v>2</v>
      </c>
      <c r="J75" s="30" t="n">
        <f aca="false">H75+I75</f>
        <v>3</v>
      </c>
      <c r="K75" s="30" t="n">
        <v>20</v>
      </c>
      <c r="L75" s="30" t="n">
        <v>223</v>
      </c>
      <c r="M75" s="30" t="n">
        <v>40</v>
      </c>
      <c r="N75" s="30" t="n">
        <f aca="false">L75+M75</f>
        <v>263</v>
      </c>
      <c r="O75" s="30" t="n">
        <v>20</v>
      </c>
      <c r="P75" s="30" t="n">
        <v>1</v>
      </c>
      <c r="Q75" s="30" t="n">
        <f aca="false">O75+P75</f>
        <v>21</v>
      </c>
      <c r="R75" s="30" t="n">
        <v>10</v>
      </c>
      <c r="S75" s="30" t="n">
        <v>10</v>
      </c>
      <c r="T75" s="30" t="n">
        <v>2</v>
      </c>
      <c r="U75" s="30" t="n">
        <f aca="false">S75+T75</f>
        <v>12</v>
      </c>
      <c r="V75" s="30" t="n">
        <v>10</v>
      </c>
      <c r="W75" s="30" t="n">
        <v>2</v>
      </c>
      <c r="X75" s="30" t="n">
        <f aca="false">V75+W75</f>
        <v>12</v>
      </c>
      <c r="Y75" s="30" t="n">
        <f aca="false">H75+O75+V75</f>
        <v>31</v>
      </c>
      <c r="Z75" s="30" t="n">
        <f aca="false">I75+P75+W75</f>
        <v>5</v>
      </c>
      <c r="AA75" s="30" t="n">
        <f aca="false">Y75+Z75</f>
        <v>36</v>
      </c>
      <c r="AB75" s="31" t="n">
        <v>0</v>
      </c>
      <c r="AC75" s="31" t="n">
        <v>0</v>
      </c>
      <c r="AD75" s="31" t="n">
        <f aca="false">AB75+AC75</f>
        <v>0</v>
      </c>
      <c r="AE75" s="31" t="n">
        <v>0</v>
      </c>
      <c r="AF75" s="31" t="n">
        <v>0</v>
      </c>
      <c r="AG75" s="31" t="n">
        <f aca="false">AE75+AF75</f>
        <v>0</v>
      </c>
      <c r="AH75" s="31" t="n">
        <v>0</v>
      </c>
      <c r="AI75" s="31" t="n">
        <v>0</v>
      </c>
      <c r="AJ75" s="31" t="n">
        <f aca="false">AH75+AI75</f>
        <v>0</v>
      </c>
      <c r="AK75" s="31" t="n">
        <f aca="false">Y75+AB75+AE75+AH75</f>
        <v>31</v>
      </c>
      <c r="AL75" s="31" t="n">
        <f aca="false">Z75+AC75+AF75+AI75</f>
        <v>5</v>
      </c>
      <c r="AM75" s="32" t="n">
        <f aca="false">AK75+AL75</f>
        <v>36</v>
      </c>
      <c r="AN75" s="33" t="n">
        <v>2</v>
      </c>
      <c r="AO75" s="32" t="str">
        <f aca="false">IF(AN75=1,AK75,"0")</f>
        <v>0</v>
      </c>
      <c r="AP75" s="32" t="str">
        <f aca="false">IF(AN75=1,AL75,"0")</f>
        <v>0</v>
      </c>
      <c r="AQ75" s="32" t="n">
        <f aca="false">AO75+AP75</f>
        <v>0</v>
      </c>
      <c r="AR75" s="32" t="n">
        <f aca="false">IF(AN75=2,AK75,"0")</f>
        <v>31</v>
      </c>
      <c r="AS75" s="32" t="n">
        <f aca="false">IF(AN75=2,AL75,"0")</f>
        <v>5</v>
      </c>
      <c r="AT75" s="32" t="n">
        <f aca="false">AR75+AS75</f>
        <v>36</v>
      </c>
    </row>
    <row r="76" customFormat="false" ht="14.25" hidden="false" customHeight="true" outlineLevel="0" collapsed="false">
      <c r="A76" s="27"/>
      <c r="B76" s="28" t="s">
        <v>72</v>
      </c>
      <c r="C76" s="59" t="s">
        <v>27</v>
      </c>
      <c r="D76" s="30" t="n">
        <v>10</v>
      </c>
      <c r="E76" s="30" t="n">
        <v>5</v>
      </c>
      <c r="F76" s="30" t="n">
        <v>4</v>
      </c>
      <c r="G76" s="30" t="n">
        <f aca="false">E76+F76</f>
        <v>9</v>
      </c>
      <c r="H76" s="30" t="n">
        <v>3</v>
      </c>
      <c r="I76" s="30" t="n">
        <v>1</v>
      </c>
      <c r="J76" s="30" t="n">
        <f aca="false">H76+I76</f>
        <v>4</v>
      </c>
      <c r="K76" s="30" t="n">
        <v>20</v>
      </c>
      <c r="L76" s="30" t="n">
        <v>49</v>
      </c>
      <c r="M76" s="30" t="n">
        <v>25</v>
      </c>
      <c r="N76" s="30" t="n">
        <f aca="false">L76+M76</f>
        <v>74</v>
      </c>
      <c r="O76" s="30" t="n">
        <v>20</v>
      </c>
      <c r="P76" s="30" t="n">
        <v>4</v>
      </c>
      <c r="Q76" s="30" t="n">
        <f aca="false">O76+P76</f>
        <v>24</v>
      </c>
      <c r="R76" s="30" t="n">
        <v>10</v>
      </c>
      <c r="S76" s="30" t="n">
        <v>7</v>
      </c>
      <c r="T76" s="30" t="n">
        <v>6</v>
      </c>
      <c r="U76" s="30" t="n">
        <f aca="false">S76+T76</f>
        <v>13</v>
      </c>
      <c r="V76" s="30" t="n">
        <v>7</v>
      </c>
      <c r="W76" s="30" t="n">
        <v>5</v>
      </c>
      <c r="X76" s="30" t="n">
        <f aca="false">V76+W76</f>
        <v>12</v>
      </c>
      <c r="Y76" s="30" t="n">
        <f aca="false">H76+O76+V76</f>
        <v>30</v>
      </c>
      <c r="Z76" s="30" t="n">
        <f aca="false">I76+P76+W76</f>
        <v>10</v>
      </c>
      <c r="AA76" s="30" t="n">
        <f aca="false">Y76+Z76</f>
        <v>40</v>
      </c>
      <c r="AB76" s="31" t="n">
        <v>0</v>
      </c>
      <c r="AC76" s="31" t="n">
        <v>0</v>
      </c>
      <c r="AD76" s="31" t="n">
        <f aca="false">AB76+AC76</f>
        <v>0</v>
      </c>
      <c r="AE76" s="31" t="n">
        <v>0</v>
      </c>
      <c r="AF76" s="31" t="n">
        <v>0</v>
      </c>
      <c r="AG76" s="31" t="n">
        <f aca="false">AE76+AF76</f>
        <v>0</v>
      </c>
      <c r="AH76" s="31" t="n">
        <v>0</v>
      </c>
      <c r="AI76" s="31" t="n">
        <v>0</v>
      </c>
      <c r="AJ76" s="31" t="n">
        <f aca="false">AH76+AI76</f>
        <v>0</v>
      </c>
      <c r="AK76" s="31" t="n">
        <f aca="false">Y76+AB76+AE76+AH76</f>
        <v>30</v>
      </c>
      <c r="AL76" s="31" t="n">
        <f aca="false">Z76+AC76+AF76+AI76</f>
        <v>10</v>
      </c>
      <c r="AM76" s="32" t="n">
        <f aca="false">AK76+AL76</f>
        <v>40</v>
      </c>
      <c r="AN76" s="33" t="n">
        <v>2</v>
      </c>
      <c r="AO76" s="32" t="str">
        <f aca="false">IF(AN76=1,AK76,"0")</f>
        <v>0</v>
      </c>
      <c r="AP76" s="32" t="str">
        <f aca="false">IF(AN76=1,AL76,"0")</f>
        <v>0</v>
      </c>
      <c r="AQ76" s="32" t="n">
        <f aca="false">AO76+AP76</f>
        <v>0</v>
      </c>
      <c r="AR76" s="32" t="n">
        <f aca="false">IF(AN76=2,AK76,"0")</f>
        <v>30</v>
      </c>
      <c r="AS76" s="32" t="n">
        <f aca="false">IF(AN76=2,AL76,"0")</f>
        <v>10</v>
      </c>
      <c r="AT76" s="32" t="n">
        <f aca="false">AR76+AS76</f>
        <v>40</v>
      </c>
    </row>
    <row r="77" customFormat="false" ht="14.25" hidden="false" customHeight="true" outlineLevel="0" collapsed="false">
      <c r="A77" s="27"/>
      <c r="B77" s="52" t="s">
        <v>73</v>
      </c>
      <c r="C77" s="59" t="s">
        <v>27</v>
      </c>
      <c r="D77" s="30" t="n">
        <v>10</v>
      </c>
      <c r="E77" s="30" t="n">
        <v>9</v>
      </c>
      <c r="F77" s="30" t="n">
        <v>5</v>
      </c>
      <c r="G77" s="30" t="n">
        <f aca="false">E77+F77</f>
        <v>14</v>
      </c>
      <c r="H77" s="30" t="n">
        <v>5</v>
      </c>
      <c r="I77" s="30" t="n">
        <v>4</v>
      </c>
      <c r="J77" s="30" t="n">
        <f aca="false">H77+I77</f>
        <v>9</v>
      </c>
      <c r="K77" s="30" t="n">
        <v>20</v>
      </c>
      <c r="L77" s="30" t="n">
        <v>130</v>
      </c>
      <c r="M77" s="30" t="n">
        <v>24</v>
      </c>
      <c r="N77" s="30" t="n">
        <f aca="false">L77+M77</f>
        <v>154</v>
      </c>
      <c r="O77" s="30" t="n">
        <v>18</v>
      </c>
      <c r="P77" s="30" t="n">
        <v>2</v>
      </c>
      <c r="Q77" s="30" t="n">
        <f aca="false">O77+P77</f>
        <v>20</v>
      </c>
      <c r="R77" s="30" t="n">
        <v>10</v>
      </c>
      <c r="S77" s="30" t="n">
        <v>9</v>
      </c>
      <c r="T77" s="30" t="n">
        <v>2</v>
      </c>
      <c r="U77" s="30" t="n">
        <f aca="false">S77+T77</f>
        <v>11</v>
      </c>
      <c r="V77" s="30" t="n">
        <v>6</v>
      </c>
      <c r="W77" s="30" t="n">
        <v>2</v>
      </c>
      <c r="X77" s="30" t="n">
        <f aca="false">V77+W77</f>
        <v>8</v>
      </c>
      <c r="Y77" s="30" t="n">
        <f aca="false">H77+O77+V77</f>
        <v>29</v>
      </c>
      <c r="Z77" s="30" t="n">
        <f aca="false">I77+P77+W77</f>
        <v>8</v>
      </c>
      <c r="AA77" s="30" t="n">
        <f aca="false">Y77+Z77</f>
        <v>37</v>
      </c>
      <c r="AB77" s="31" t="n">
        <v>0</v>
      </c>
      <c r="AC77" s="31" t="n">
        <v>0</v>
      </c>
      <c r="AD77" s="31" t="n">
        <f aca="false">AB77+AC77</f>
        <v>0</v>
      </c>
      <c r="AE77" s="31" t="n">
        <v>0</v>
      </c>
      <c r="AF77" s="31" t="n">
        <v>0</v>
      </c>
      <c r="AG77" s="31" t="n">
        <f aca="false">AE77+AF77</f>
        <v>0</v>
      </c>
      <c r="AH77" s="31" t="n">
        <v>0</v>
      </c>
      <c r="AI77" s="31" t="n">
        <v>0</v>
      </c>
      <c r="AJ77" s="31" t="n">
        <f aca="false">AH77+AI77</f>
        <v>0</v>
      </c>
      <c r="AK77" s="31" t="n">
        <f aca="false">Y77+AB77+AE77+AH77</f>
        <v>29</v>
      </c>
      <c r="AL77" s="31" t="n">
        <f aca="false">Z77+AC77+AF77+AI77</f>
        <v>8</v>
      </c>
      <c r="AM77" s="32" t="n">
        <f aca="false">AK77+AL77</f>
        <v>37</v>
      </c>
      <c r="AN77" s="33" t="n">
        <v>2</v>
      </c>
      <c r="AO77" s="32" t="str">
        <f aca="false">IF(AN77=1,AK77,"0")</f>
        <v>0</v>
      </c>
      <c r="AP77" s="32" t="str">
        <f aca="false">IF(AN77=1,AL77,"0")</f>
        <v>0</v>
      </c>
      <c r="AQ77" s="32" t="n">
        <f aca="false">AO77+AP77</f>
        <v>0</v>
      </c>
      <c r="AR77" s="32" t="n">
        <f aca="false">IF(AN77=2,AK77,"0")</f>
        <v>29</v>
      </c>
      <c r="AS77" s="32" t="n">
        <f aca="false">IF(AN77=2,AL77,"0")</f>
        <v>8</v>
      </c>
      <c r="AT77" s="32" t="n">
        <f aca="false">AR77+AS77</f>
        <v>37</v>
      </c>
    </row>
    <row r="78" customFormat="false" ht="14.25" hidden="false" customHeight="true" outlineLevel="0" collapsed="false">
      <c r="A78" s="27"/>
      <c r="B78" s="52" t="s">
        <v>74</v>
      </c>
      <c r="C78" s="59" t="s">
        <v>27</v>
      </c>
      <c r="D78" s="30" t="n">
        <v>10</v>
      </c>
      <c r="E78" s="30" t="n">
        <v>8</v>
      </c>
      <c r="F78" s="30" t="n">
        <v>2</v>
      </c>
      <c r="G78" s="30" t="n">
        <f aca="false">E78+F78</f>
        <v>10</v>
      </c>
      <c r="H78" s="30" t="n">
        <v>3</v>
      </c>
      <c r="I78" s="30" t="n">
        <v>0</v>
      </c>
      <c r="J78" s="30" t="n">
        <f aca="false">H78+I78</f>
        <v>3</v>
      </c>
      <c r="K78" s="30" t="n">
        <v>20</v>
      </c>
      <c r="L78" s="30" t="n">
        <v>168</v>
      </c>
      <c r="M78" s="30" t="n">
        <v>19</v>
      </c>
      <c r="N78" s="30" t="n">
        <f aca="false">L78+M78</f>
        <v>187</v>
      </c>
      <c r="O78" s="30" t="n">
        <v>21</v>
      </c>
      <c r="P78" s="30" t="n">
        <v>5</v>
      </c>
      <c r="Q78" s="30" t="n">
        <f aca="false">O78+P78</f>
        <v>26</v>
      </c>
      <c r="R78" s="30" t="n">
        <v>10</v>
      </c>
      <c r="S78" s="30" t="n">
        <v>4</v>
      </c>
      <c r="T78" s="30" t="n">
        <v>2</v>
      </c>
      <c r="U78" s="30" t="n">
        <f aca="false">S78+T78</f>
        <v>6</v>
      </c>
      <c r="V78" s="30" t="n">
        <v>4</v>
      </c>
      <c r="W78" s="30" t="n">
        <v>2</v>
      </c>
      <c r="X78" s="30" t="n">
        <f aca="false">V78+W78</f>
        <v>6</v>
      </c>
      <c r="Y78" s="30" t="n">
        <f aca="false">H78+O78+V78</f>
        <v>28</v>
      </c>
      <c r="Z78" s="30" t="n">
        <f aca="false">I78+P78+W78</f>
        <v>7</v>
      </c>
      <c r="AA78" s="30" t="n">
        <f aca="false">Y78+Z78</f>
        <v>35</v>
      </c>
      <c r="AB78" s="31" t="n">
        <v>0</v>
      </c>
      <c r="AC78" s="31" t="n">
        <v>0</v>
      </c>
      <c r="AD78" s="31" t="n">
        <f aca="false">AB78+AC78</f>
        <v>0</v>
      </c>
      <c r="AE78" s="31" t="n">
        <v>0</v>
      </c>
      <c r="AF78" s="31" t="n">
        <v>0</v>
      </c>
      <c r="AG78" s="31" t="n">
        <f aca="false">AE78+AF78</f>
        <v>0</v>
      </c>
      <c r="AH78" s="31" t="n">
        <v>0</v>
      </c>
      <c r="AI78" s="31" t="n">
        <v>0</v>
      </c>
      <c r="AJ78" s="31" t="n">
        <f aca="false">AH78+AI78</f>
        <v>0</v>
      </c>
      <c r="AK78" s="31" t="n">
        <f aca="false">Y78+AB78+AE78+AH78</f>
        <v>28</v>
      </c>
      <c r="AL78" s="31" t="n">
        <f aca="false">Z78+AC78+AF78+AI78</f>
        <v>7</v>
      </c>
      <c r="AM78" s="32" t="n">
        <f aca="false">AK78+AL78</f>
        <v>35</v>
      </c>
      <c r="AN78" s="33" t="n">
        <v>2</v>
      </c>
      <c r="AO78" s="32" t="str">
        <f aca="false">IF(AN78=1,AK78,"0")</f>
        <v>0</v>
      </c>
      <c r="AP78" s="32" t="str">
        <f aca="false">IF(AN78=1,AL78,"0")</f>
        <v>0</v>
      </c>
      <c r="AQ78" s="32" t="n">
        <f aca="false">AO78+AP78</f>
        <v>0</v>
      </c>
      <c r="AR78" s="32" t="n">
        <f aca="false">IF(AN78=2,AK78,"0")</f>
        <v>28</v>
      </c>
      <c r="AS78" s="32" t="n">
        <f aca="false">IF(AN78=2,AL78,"0")</f>
        <v>7</v>
      </c>
      <c r="AT78" s="32" t="n">
        <f aca="false">AR78+AS78</f>
        <v>35</v>
      </c>
    </row>
    <row r="79" customFormat="false" ht="14.25" hidden="false" customHeight="true" outlineLevel="0" collapsed="false">
      <c r="A79" s="27"/>
      <c r="B79" s="28" t="s">
        <v>40</v>
      </c>
      <c r="C79" s="59" t="s">
        <v>27</v>
      </c>
      <c r="D79" s="30" t="n">
        <v>10</v>
      </c>
      <c r="E79" s="30" t="n">
        <v>17</v>
      </c>
      <c r="F79" s="30" t="n">
        <v>9</v>
      </c>
      <c r="G79" s="30" t="n">
        <f aca="false">E79+F79</f>
        <v>26</v>
      </c>
      <c r="H79" s="30" t="n">
        <v>8</v>
      </c>
      <c r="I79" s="30" t="n">
        <v>5</v>
      </c>
      <c r="J79" s="30" t="n">
        <f aca="false">H79+I79</f>
        <v>13</v>
      </c>
      <c r="K79" s="30" t="n">
        <v>20</v>
      </c>
      <c r="L79" s="30" t="n">
        <v>289</v>
      </c>
      <c r="M79" s="30" t="n">
        <v>50</v>
      </c>
      <c r="N79" s="30" t="n">
        <f aca="false">L79+M79</f>
        <v>339</v>
      </c>
      <c r="O79" s="30" t="n">
        <v>19</v>
      </c>
      <c r="P79" s="30" t="n">
        <v>1</v>
      </c>
      <c r="Q79" s="30" t="n">
        <f aca="false">O79+P79</f>
        <v>20</v>
      </c>
      <c r="R79" s="30" t="n">
        <v>10</v>
      </c>
      <c r="S79" s="30" t="n">
        <v>11</v>
      </c>
      <c r="T79" s="30" t="n">
        <v>0</v>
      </c>
      <c r="U79" s="30" t="n">
        <f aca="false">S79+T79</f>
        <v>11</v>
      </c>
      <c r="V79" s="30" t="n">
        <v>10</v>
      </c>
      <c r="W79" s="30" t="n">
        <v>0</v>
      </c>
      <c r="X79" s="30" t="n">
        <f aca="false">V79+W79</f>
        <v>10</v>
      </c>
      <c r="Y79" s="30" t="n">
        <f aca="false">H79+O79+V79</f>
        <v>37</v>
      </c>
      <c r="Z79" s="30" t="n">
        <f aca="false">I79+P79+W79</f>
        <v>6</v>
      </c>
      <c r="AA79" s="30" t="n">
        <f aca="false">Y79+Z79</f>
        <v>43</v>
      </c>
      <c r="AB79" s="31" t="n">
        <v>0</v>
      </c>
      <c r="AC79" s="31" t="n">
        <v>0</v>
      </c>
      <c r="AD79" s="31" t="n">
        <f aca="false">AB79+AC79</f>
        <v>0</v>
      </c>
      <c r="AE79" s="31" t="n">
        <v>0</v>
      </c>
      <c r="AF79" s="31" t="n">
        <v>0</v>
      </c>
      <c r="AG79" s="31" t="n">
        <f aca="false">AE79+AF79</f>
        <v>0</v>
      </c>
      <c r="AH79" s="31" t="n">
        <v>0</v>
      </c>
      <c r="AI79" s="31" t="n">
        <v>0</v>
      </c>
      <c r="AJ79" s="31" t="n">
        <f aca="false">AH79+AI79</f>
        <v>0</v>
      </c>
      <c r="AK79" s="31" t="n">
        <f aca="false">Y79+AB79+AE79+AH79</f>
        <v>37</v>
      </c>
      <c r="AL79" s="31" t="n">
        <f aca="false">Z79+AC79+AF79+AI79</f>
        <v>6</v>
      </c>
      <c r="AM79" s="32" t="n">
        <f aca="false">AK79+AL79</f>
        <v>43</v>
      </c>
      <c r="AN79" s="33" t="n">
        <v>2</v>
      </c>
      <c r="AO79" s="32" t="str">
        <f aca="false">IF(AN79=1,AK79,"0")</f>
        <v>0</v>
      </c>
      <c r="AP79" s="32" t="str">
        <f aca="false">IF(AN79=1,AL79,"0")</f>
        <v>0</v>
      </c>
      <c r="AQ79" s="32" t="n">
        <f aca="false">AO79+AP79</f>
        <v>0</v>
      </c>
      <c r="AR79" s="32" t="n">
        <f aca="false">IF(AN79=2,AK79,"0")</f>
        <v>37</v>
      </c>
      <c r="AS79" s="32" t="n">
        <f aca="false">IF(AN79=2,AL79,"0")</f>
        <v>6</v>
      </c>
      <c r="AT79" s="32" t="n">
        <f aca="false">AR79+AS79</f>
        <v>43</v>
      </c>
    </row>
    <row r="80" s="72" customFormat="true" ht="14.25" hidden="false" customHeight="true" outlineLevel="0" collapsed="false">
      <c r="A80" s="18"/>
      <c r="B80" s="60" t="s">
        <v>75</v>
      </c>
      <c r="C80" s="59" t="s">
        <v>27</v>
      </c>
      <c r="D80" s="30" t="n">
        <v>5</v>
      </c>
      <c r="E80" s="30" t="n">
        <v>1</v>
      </c>
      <c r="F80" s="30" t="n">
        <v>1</v>
      </c>
      <c r="G80" s="30" t="n">
        <f aca="false">E80+F80</f>
        <v>2</v>
      </c>
      <c r="H80" s="30" t="n">
        <v>0</v>
      </c>
      <c r="I80" s="30" t="n">
        <v>0</v>
      </c>
      <c r="J80" s="30" t="n">
        <f aca="false">H80+I80</f>
        <v>0</v>
      </c>
      <c r="K80" s="30" t="n">
        <v>30</v>
      </c>
      <c r="L80" s="30" t="n">
        <v>12</v>
      </c>
      <c r="M80" s="30" t="n">
        <v>8</v>
      </c>
      <c r="N80" s="30" t="n">
        <f aca="false">L80+M80</f>
        <v>20</v>
      </c>
      <c r="O80" s="30" t="n">
        <v>19</v>
      </c>
      <c r="P80" s="30" t="n">
        <v>8</v>
      </c>
      <c r="Q80" s="30" t="n">
        <f aca="false">O80+P80</f>
        <v>27</v>
      </c>
      <c r="R80" s="30" t="n">
        <v>5</v>
      </c>
      <c r="S80" s="30" t="n">
        <v>0</v>
      </c>
      <c r="T80" s="30" t="n">
        <v>1</v>
      </c>
      <c r="U80" s="30" t="n">
        <f aca="false">S80+T80</f>
        <v>1</v>
      </c>
      <c r="V80" s="30" t="n">
        <v>0</v>
      </c>
      <c r="W80" s="30" t="n">
        <v>1</v>
      </c>
      <c r="X80" s="30" t="n">
        <f aca="false">V80+W80</f>
        <v>1</v>
      </c>
      <c r="Y80" s="30" t="n">
        <f aca="false">H80+O80+V80</f>
        <v>19</v>
      </c>
      <c r="Z80" s="30" t="n">
        <f aca="false">I80+P80+W80</f>
        <v>9</v>
      </c>
      <c r="AA80" s="30" t="n">
        <f aca="false">Y80+Z80</f>
        <v>28</v>
      </c>
      <c r="AB80" s="31" t="n">
        <v>0</v>
      </c>
      <c r="AC80" s="31" t="n">
        <v>0</v>
      </c>
      <c r="AD80" s="31" t="n">
        <f aca="false">AB80+AC80</f>
        <v>0</v>
      </c>
      <c r="AE80" s="31" t="n">
        <v>0</v>
      </c>
      <c r="AF80" s="31" t="n">
        <v>0</v>
      </c>
      <c r="AG80" s="31" t="n">
        <f aca="false">AE80+AF80</f>
        <v>0</v>
      </c>
      <c r="AH80" s="31" t="n">
        <v>0</v>
      </c>
      <c r="AI80" s="31" t="n">
        <v>0</v>
      </c>
      <c r="AJ80" s="31" t="n">
        <f aca="false">AH80+AI80</f>
        <v>0</v>
      </c>
      <c r="AK80" s="31" t="n">
        <f aca="false">Y80+AB80+AE80+AH80</f>
        <v>19</v>
      </c>
      <c r="AL80" s="31" t="n">
        <f aca="false">Z80+AC80+AF80+AI80</f>
        <v>9</v>
      </c>
      <c r="AM80" s="32" t="n">
        <f aca="false">AK80+AL80</f>
        <v>28</v>
      </c>
      <c r="AN80" s="33" t="n">
        <v>2</v>
      </c>
      <c r="AO80" s="32" t="str">
        <f aca="false">IF(AN80=1,AK80,"0")</f>
        <v>0</v>
      </c>
      <c r="AP80" s="32" t="str">
        <f aca="false">IF(AN80=1,AL80,"0")</f>
        <v>0</v>
      </c>
      <c r="AQ80" s="32" t="n">
        <f aca="false">AO80+AP80</f>
        <v>0</v>
      </c>
      <c r="AR80" s="32" t="n">
        <f aca="false">IF(AN80=2,AK80,"0")</f>
        <v>19</v>
      </c>
      <c r="AS80" s="32" t="n">
        <f aca="false">IF(AN80=2,AL80,"0")</f>
        <v>9</v>
      </c>
      <c r="AT80" s="32" t="n">
        <f aca="false">AR80+AS80</f>
        <v>28</v>
      </c>
    </row>
    <row r="81" s="85" customFormat="true" ht="14.25" hidden="false" customHeight="true" outlineLevel="0" collapsed="false">
      <c r="A81" s="18"/>
      <c r="B81" s="60" t="s">
        <v>76</v>
      </c>
      <c r="C81" s="59" t="s">
        <v>27</v>
      </c>
      <c r="D81" s="30" t="n">
        <v>5</v>
      </c>
      <c r="E81" s="30" t="n">
        <v>0</v>
      </c>
      <c r="F81" s="30" t="n">
        <v>3</v>
      </c>
      <c r="G81" s="30" t="n">
        <f aca="false">E81+F81</f>
        <v>3</v>
      </c>
      <c r="H81" s="30" t="n">
        <v>0</v>
      </c>
      <c r="I81" s="30" t="n">
        <v>0</v>
      </c>
      <c r="J81" s="30" t="n">
        <f aca="false">H81+I81</f>
        <v>0</v>
      </c>
      <c r="K81" s="30" t="n">
        <v>30</v>
      </c>
      <c r="L81" s="30" t="n">
        <v>1</v>
      </c>
      <c r="M81" s="30" t="n">
        <v>7</v>
      </c>
      <c r="N81" s="30" t="n">
        <f aca="false">L81+M81</f>
        <v>8</v>
      </c>
      <c r="O81" s="30" t="n">
        <v>15</v>
      </c>
      <c r="P81" s="30" t="n">
        <v>13</v>
      </c>
      <c r="Q81" s="30" t="n">
        <f aca="false">O81+P81</f>
        <v>28</v>
      </c>
      <c r="R81" s="30" t="n">
        <v>5</v>
      </c>
      <c r="S81" s="30" t="n">
        <v>6</v>
      </c>
      <c r="T81" s="30" t="n">
        <v>3</v>
      </c>
      <c r="U81" s="30" t="n">
        <f aca="false">S81+T81</f>
        <v>9</v>
      </c>
      <c r="V81" s="30" t="n">
        <v>6</v>
      </c>
      <c r="W81" s="30" t="n">
        <v>3</v>
      </c>
      <c r="X81" s="30" t="n">
        <f aca="false">V81+W81</f>
        <v>9</v>
      </c>
      <c r="Y81" s="30" t="n">
        <f aca="false">H81+O81+V81</f>
        <v>21</v>
      </c>
      <c r="Z81" s="30" t="n">
        <f aca="false">I81+P81+W81</f>
        <v>16</v>
      </c>
      <c r="AA81" s="30" t="n">
        <f aca="false">Y81+Z81</f>
        <v>37</v>
      </c>
      <c r="AB81" s="31" t="n">
        <v>0</v>
      </c>
      <c r="AC81" s="31" t="n">
        <v>0</v>
      </c>
      <c r="AD81" s="31" t="n">
        <f aca="false">AB81+AC81</f>
        <v>0</v>
      </c>
      <c r="AE81" s="31" t="n">
        <v>0</v>
      </c>
      <c r="AF81" s="31" t="n">
        <v>0</v>
      </c>
      <c r="AG81" s="31" t="n">
        <f aca="false">AE81+AF81</f>
        <v>0</v>
      </c>
      <c r="AH81" s="31" t="n">
        <v>0</v>
      </c>
      <c r="AI81" s="31" t="n">
        <v>0</v>
      </c>
      <c r="AJ81" s="31" t="n">
        <f aca="false">AH81+AI81</f>
        <v>0</v>
      </c>
      <c r="AK81" s="31" t="n">
        <f aca="false">Y81+AB81+AE81+AH81</f>
        <v>21</v>
      </c>
      <c r="AL81" s="31" t="n">
        <f aca="false">Z81+AC81+AF81+AI81</f>
        <v>16</v>
      </c>
      <c r="AM81" s="32" t="n">
        <f aca="false">AK81+AL81</f>
        <v>37</v>
      </c>
      <c r="AN81" s="33" t="n">
        <v>2</v>
      </c>
      <c r="AO81" s="32" t="str">
        <f aca="false">IF(AN81=1,AK81,"0")</f>
        <v>0</v>
      </c>
      <c r="AP81" s="32" t="str">
        <f aca="false">IF(AN81=1,AL81,"0")</f>
        <v>0</v>
      </c>
      <c r="AQ81" s="32" t="n">
        <f aca="false">AO81+AP81</f>
        <v>0</v>
      </c>
      <c r="AR81" s="32" t="n">
        <f aca="false">IF(AN81=2,AK81,"0")</f>
        <v>21</v>
      </c>
      <c r="AS81" s="32" t="n">
        <f aca="false">IF(AN81=2,AL81,"0")</f>
        <v>16</v>
      </c>
      <c r="AT81" s="32" t="n">
        <f aca="false">AR81+AS81</f>
        <v>37</v>
      </c>
    </row>
    <row r="82" customFormat="false" ht="14.25" hidden="false" customHeight="true" outlineLevel="0" collapsed="false">
      <c r="A82" s="25"/>
      <c r="B82" s="60" t="s">
        <v>77</v>
      </c>
      <c r="C82" s="59" t="s">
        <v>27</v>
      </c>
      <c r="D82" s="30" t="n">
        <v>5</v>
      </c>
      <c r="E82" s="30" t="n">
        <v>0</v>
      </c>
      <c r="F82" s="30" t="n">
        <v>4</v>
      </c>
      <c r="G82" s="30" t="n">
        <f aca="false">E82+F82</f>
        <v>4</v>
      </c>
      <c r="H82" s="30" t="n">
        <v>0</v>
      </c>
      <c r="I82" s="30" t="n">
        <v>0</v>
      </c>
      <c r="J82" s="30" t="n">
        <f aca="false">H82+I82</f>
        <v>0</v>
      </c>
      <c r="K82" s="30" t="n">
        <v>30</v>
      </c>
      <c r="L82" s="30" t="n">
        <v>2</v>
      </c>
      <c r="M82" s="30" t="n">
        <v>4</v>
      </c>
      <c r="N82" s="30" t="n">
        <f aca="false">L82+M82</f>
        <v>6</v>
      </c>
      <c r="O82" s="30" t="n">
        <v>19</v>
      </c>
      <c r="P82" s="30" t="n">
        <v>5</v>
      </c>
      <c r="Q82" s="30" t="n">
        <f aca="false">O82+P82</f>
        <v>24</v>
      </c>
      <c r="R82" s="30" t="n">
        <v>5</v>
      </c>
      <c r="S82" s="30" t="n">
        <v>1</v>
      </c>
      <c r="T82" s="30" t="n">
        <v>7</v>
      </c>
      <c r="U82" s="30" t="n">
        <f aca="false">S82+T82</f>
        <v>8</v>
      </c>
      <c r="V82" s="30" t="n">
        <v>1</v>
      </c>
      <c r="W82" s="30" t="n">
        <v>7</v>
      </c>
      <c r="X82" s="30" t="n">
        <f aca="false">V82+W82</f>
        <v>8</v>
      </c>
      <c r="Y82" s="30" t="n">
        <f aca="false">H82+O82+V82</f>
        <v>20</v>
      </c>
      <c r="Z82" s="30" t="n">
        <f aca="false">I82+P82+W82</f>
        <v>12</v>
      </c>
      <c r="AA82" s="30" t="n">
        <f aca="false">Y82+Z82</f>
        <v>32</v>
      </c>
      <c r="AB82" s="31" t="n">
        <v>0</v>
      </c>
      <c r="AC82" s="31" t="n">
        <v>0</v>
      </c>
      <c r="AD82" s="31" t="n">
        <f aca="false">AB82+AC82</f>
        <v>0</v>
      </c>
      <c r="AE82" s="31" t="n">
        <v>0</v>
      </c>
      <c r="AF82" s="31" t="n">
        <v>0</v>
      </c>
      <c r="AG82" s="31" t="n">
        <f aca="false">AE82+AF82</f>
        <v>0</v>
      </c>
      <c r="AH82" s="31" t="n">
        <v>0</v>
      </c>
      <c r="AI82" s="31" t="n">
        <v>0</v>
      </c>
      <c r="AJ82" s="31" t="n">
        <f aca="false">AH82+AI82</f>
        <v>0</v>
      </c>
      <c r="AK82" s="31" t="n">
        <f aca="false">Y82+AB82+AE82+AH82</f>
        <v>20</v>
      </c>
      <c r="AL82" s="31" t="n">
        <f aca="false">Z82+AC82+AF82+AI82</f>
        <v>12</v>
      </c>
      <c r="AM82" s="32" t="n">
        <f aca="false">AK82+AL82</f>
        <v>32</v>
      </c>
      <c r="AN82" s="33" t="n">
        <v>2</v>
      </c>
      <c r="AO82" s="32" t="str">
        <f aca="false">IF(AN82=1,AK82,"0")</f>
        <v>0</v>
      </c>
      <c r="AP82" s="32" t="str">
        <f aca="false">IF(AN82=1,AL82,"0")</f>
        <v>0</v>
      </c>
      <c r="AQ82" s="32" t="n">
        <f aca="false">AO82+AP82</f>
        <v>0</v>
      </c>
      <c r="AR82" s="32" t="n">
        <f aca="false">IF(AN82=2,AK82,"0")</f>
        <v>20</v>
      </c>
      <c r="AS82" s="32" t="n">
        <f aca="false">IF(AN82=2,AL82,"0")</f>
        <v>12</v>
      </c>
      <c r="AT82" s="32" t="n">
        <f aca="false">AR82+AS82</f>
        <v>32</v>
      </c>
    </row>
    <row r="83" customFormat="false" ht="14.25" hidden="false" customHeight="true" outlineLevel="0" collapsed="false">
      <c r="A83" s="27"/>
      <c r="B83" s="62" t="s">
        <v>78</v>
      </c>
      <c r="C83" s="59" t="s">
        <v>27</v>
      </c>
      <c r="D83" s="30" t="n">
        <v>5</v>
      </c>
      <c r="E83" s="30" t="n">
        <v>0</v>
      </c>
      <c r="F83" s="30" t="n">
        <v>0</v>
      </c>
      <c r="G83" s="30" t="n">
        <f aca="false">E83+F83</f>
        <v>0</v>
      </c>
      <c r="H83" s="30" t="n">
        <v>0</v>
      </c>
      <c r="I83" s="30" t="n">
        <v>0</v>
      </c>
      <c r="J83" s="30" t="n">
        <f aca="false">H83+I83</f>
        <v>0</v>
      </c>
      <c r="K83" s="30" t="n">
        <v>30</v>
      </c>
      <c r="L83" s="30" t="n">
        <v>1</v>
      </c>
      <c r="M83" s="30" t="n">
        <v>3</v>
      </c>
      <c r="N83" s="30" t="n">
        <f aca="false">L83+M83</f>
        <v>4</v>
      </c>
      <c r="O83" s="30" t="n">
        <v>7</v>
      </c>
      <c r="P83" s="30" t="n">
        <v>7</v>
      </c>
      <c r="Q83" s="30" t="n">
        <f aca="false">O83+P83</f>
        <v>14</v>
      </c>
      <c r="R83" s="30" t="n">
        <v>5</v>
      </c>
      <c r="S83" s="30" t="n">
        <v>0</v>
      </c>
      <c r="T83" s="30" t="n">
        <v>0</v>
      </c>
      <c r="U83" s="30" t="n">
        <f aca="false">S83+T83</f>
        <v>0</v>
      </c>
      <c r="V83" s="30" t="n">
        <v>0</v>
      </c>
      <c r="W83" s="30" t="n">
        <v>0</v>
      </c>
      <c r="X83" s="30" t="n">
        <f aca="false">V83+W83</f>
        <v>0</v>
      </c>
      <c r="Y83" s="30" t="n">
        <f aca="false">H83+O83+V83</f>
        <v>7</v>
      </c>
      <c r="Z83" s="30" t="n">
        <f aca="false">I83+P83+W83</f>
        <v>7</v>
      </c>
      <c r="AA83" s="30" t="n">
        <f aca="false">Y83+Z83</f>
        <v>14</v>
      </c>
      <c r="AB83" s="31" t="n">
        <v>0</v>
      </c>
      <c r="AC83" s="31" t="n">
        <v>0</v>
      </c>
      <c r="AD83" s="31" t="n">
        <f aca="false">AB83+AC83</f>
        <v>0</v>
      </c>
      <c r="AE83" s="31" t="n">
        <v>0</v>
      </c>
      <c r="AF83" s="31" t="n">
        <v>0</v>
      </c>
      <c r="AG83" s="31" t="n">
        <f aca="false">AE83+AF83</f>
        <v>0</v>
      </c>
      <c r="AH83" s="31" t="n">
        <v>0</v>
      </c>
      <c r="AI83" s="31" t="n">
        <v>0</v>
      </c>
      <c r="AJ83" s="31" t="n">
        <f aca="false">AH83+AI83</f>
        <v>0</v>
      </c>
      <c r="AK83" s="31" t="n">
        <f aca="false">Y83+AB83+AE83+AH83</f>
        <v>7</v>
      </c>
      <c r="AL83" s="31" t="n">
        <f aca="false">Z83+AC83+AF83+AI83</f>
        <v>7</v>
      </c>
      <c r="AM83" s="32" t="n">
        <f aca="false">AK83+AL83</f>
        <v>14</v>
      </c>
      <c r="AN83" s="33" t="n">
        <v>2</v>
      </c>
      <c r="AO83" s="32" t="str">
        <f aca="false">IF(AN83=1,AK83,"0")</f>
        <v>0</v>
      </c>
      <c r="AP83" s="32" t="str">
        <f aca="false">IF(AN83=1,AL83,"0")</f>
        <v>0</v>
      </c>
      <c r="AQ83" s="32" t="n">
        <f aca="false">AO83+AP83</f>
        <v>0</v>
      </c>
      <c r="AR83" s="32" t="n">
        <f aca="false">IF(AN83=2,AK83,"0")</f>
        <v>7</v>
      </c>
      <c r="AS83" s="32" t="n">
        <f aca="false">IF(AN83=2,AL83,"0")</f>
        <v>7</v>
      </c>
      <c r="AT83" s="32" t="n">
        <f aca="false">AR83+AS83</f>
        <v>14</v>
      </c>
    </row>
    <row r="84" customFormat="false" ht="14.25" hidden="false" customHeight="true" outlineLevel="0" collapsed="false">
      <c r="A84" s="27"/>
      <c r="B84" s="28" t="s">
        <v>79</v>
      </c>
      <c r="C84" s="59" t="s">
        <v>27</v>
      </c>
      <c r="D84" s="30" t="n">
        <v>10</v>
      </c>
      <c r="E84" s="30" t="n">
        <v>7</v>
      </c>
      <c r="F84" s="30" t="n">
        <v>14</v>
      </c>
      <c r="G84" s="30" t="n">
        <f aca="false">E84+F84</f>
        <v>21</v>
      </c>
      <c r="H84" s="30" t="n">
        <v>3</v>
      </c>
      <c r="I84" s="30" t="n">
        <v>3</v>
      </c>
      <c r="J84" s="30" t="n">
        <f aca="false">H84+I84</f>
        <v>6</v>
      </c>
      <c r="K84" s="30" t="n">
        <v>20</v>
      </c>
      <c r="L84" s="30" t="n">
        <v>84</v>
      </c>
      <c r="M84" s="30" t="n">
        <v>60</v>
      </c>
      <c r="N84" s="30" t="n">
        <f aca="false">L84+M84</f>
        <v>144</v>
      </c>
      <c r="O84" s="30" t="n">
        <v>11</v>
      </c>
      <c r="P84" s="30" t="n">
        <v>6</v>
      </c>
      <c r="Q84" s="30" t="n">
        <f aca="false">O84+P84</f>
        <v>17</v>
      </c>
      <c r="R84" s="30" t="n">
        <v>10</v>
      </c>
      <c r="S84" s="30" t="n">
        <v>6</v>
      </c>
      <c r="T84" s="30" t="n">
        <v>5</v>
      </c>
      <c r="U84" s="30" t="n">
        <f aca="false">S84+T84</f>
        <v>11</v>
      </c>
      <c r="V84" s="30" t="n">
        <v>6</v>
      </c>
      <c r="W84" s="30" t="n">
        <v>4</v>
      </c>
      <c r="X84" s="30" t="n">
        <f aca="false">V84+W84</f>
        <v>10</v>
      </c>
      <c r="Y84" s="30" t="n">
        <f aca="false">H84+O84+V84</f>
        <v>20</v>
      </c>
      <c r="Z84" s="30" t="n">
        <f aca="false">I84+P84+W84</f>
        <v>13</v>
      </c>
      <c r="AA84" s="30" t="n">
        <f aca="false">Y84+Z84</f>
        <v>33</v>
      </c>
      <c r="AB84" s="31" t="n">
        <v>0</v>
      </c>
      <c r="AC84" s="31" t="n">
        <v>0</v>
      </c>
      <c r="AD84" s="31" t="n">
        <f aca="false">AB84+AC84</f>
        <v>0</v>
      </c>
      <c r="AE84" s="31" t="n">
        <v>0</v>
      </c>
      <c r="AF84" s="31" t="n">
        <v>0</v>
      </c>
      <c r="AG84" s="31" t="n">
        <f aca="false">AE84+AF84</f>
        <v>0</v>
      </c>
      <c r="AH84" s="31" t="n">
        <v>0</v>
      </c>
      <c r="AI84" s="31" t="n">
        <v>0</v>
      </c>
      <c r="AJ84" s="31" t="n">
        <f aca="false">AH84+AI84</f>
        <v>0</v>
      </c>
      <c r="AK84" s="31" t="n">
        <f aca="false">Y84+AB84+AE84+AH84</f>
        <v>20</v>
      </c>
      <c r="AL84" s="31" t="n">
        <f aca="false">Z84+AC84+AF84+AI84</f>
        <v>13</v>
      </c>
      <c r="AM84" s="32" t="n">
        <f aca="false">AK84+AL84</f>
        <v>33</v>
      </c>
      <c r="AN84" s="33" t="n">
        <v>2</v>
      </c>
      <c r="AO84" s="32" t="str">
        <f aca="false">IF(AN84=1,AK84,"0")</f>
        <v>0</v>
      </c>
      <c r="AP84" s="32" t="str">
        <f aca="false">IF(AN84=1,AL84,"0")</f>
        <v>0</v>
      </c>
      <c r="AQ84" s="32" t="n">
        <f aca="false">AO84+AP84</f>
        <v>0</v>
      </c>
      <c r="AR84" s="32" t="n">
        <f aca="false">IF(AN84=2,AK84,"0")</f>
        <v>20</v>
      </c>
      <c r="AS84" s="32" t="n">
        <f aca="false">IF(AN84=2,AL84,"0")</f>
        <v>13</v>
      </c>
      <c r="AT84" s="32" t="n">
        <f aca="false">AR84+AS84</f>
        <v>33</v>
      </c>
    </row>
    <row r="85" customFormat="false" ht="14.25" hidden="false" customHeight="true" outlineLevel="0" collapsed="false">
      <c r="A85" s="27"/>
      <c r="B85" s="28" t="s">
        <v>80</v>
      </c>
      <c r="C85" s="59" t="s">
        <v>27</v>
      </c>
      <c r="D85" s="30" t="n">
        <v>10</v>
      </c>
      <c r="E85" s="30" t="n">
        <v>5</v>
      </c>
      <c r="F85" s="30" t="n">
        <v>1</v>
      </c>
      <c r="G85" s="30" t="n">
        <f aca="false">E85+F85</f>
        <v>6</v>
      </c>
      <c r="H85" s="30" t="n">
        <v>2</v>
      </c>
      <c r="I85" s="30" t="n">
        <v>1</v>
      </c>
      <c r="J85" s="30" t="n">
        <f aca="false">H85+I85</f>
        <v>3</v>
      </c>
      <c r="K85" s="30" t="n">
        <v>25</v>
      </c>
      <c r="L85" s="30" t="n">
        <v>49</v>
      </c>
      <c r="M85" s="30" t="n">
        <v>4</v>
      </c>
      <c r="N85" s="30" t="n">
        <f aca="false">L85+M85</f>
        <v>53</v>
      </c>
      <c r="O85" s="30" t="n">
        <v>31</v>
      </c>
      <c r="P85" s="30" t="n">
        <v>7</v>
      </c>
      <c r="Q85" s="30" t="n">
        <f aca="false">O85+P85</f>
        <v>38</v>
      </c>
      <c r="R85" s="30" t="n">
        <v>5</v>
      </c>
      <c r="S85" s="30" t="n">
        <v>5</v>
      </c>
      <c r="T85" s="30" t="n">
        <v>1</v>
      </c>
      <c r="U85" s="30" t="n">
        <f aca="false">S85+T85</f>
        <v>6</v>
      </c>
      <c r="V85" s="30" t="n">
        <v>4</v>
      </c>
      <c r="W85" s="30" t="n">
        <v>1</v>
      </c>
      <c r="X85" s="30" t="n">
        <f aca="false">V85+W85</f>
        <v>5</v>
      </c>
      <c r="Y85" s="30" t="n">
        <f aca="false">H85+O85+V85</f>
        <v>37</v>
      </c>
      <c r="Z85" s="30" t="n">
        <f aca="false">I85+P85+W85</f>
        <v>9</v>
      </c>
      <c r="AA85" s="30" t="n">
        <f aca="false">Y85+Z85</f>
        <v>46</v>
      </c>
      <c r="AB85" s="31" t="n">
        <v>0</v>
      </c>
      <c r="AC85" s="31" t="n">
        <v>0</v>
      </c>
      <c r="AD85" s="31" t="n">
        <f aca="false">AB85+AC85</f>
        <v>0</v>
      </c>
      <c r="AE85" s="31" t="n">
        <v>0</v>
      </c>
      <c r="AF85" s="31" t="n">
        <v>0</v>
      </c>
      <c r="AG85" s="31" t="n">
        <f aca="false">AE85+AF85</f>
        <v>0</v>
      </c>
      <c r="AH85" s="31" t="n">
        <v>0</v>
      </c>
      <c r="AI85" s="31" t="n">
        <v>0</v>
      </c>
      <c r="AJ85" s="31" t="n">
        <f aca="false">AH85+AI85</f>
        <v>0</v>
      </c>
      <c r="AK85" s="31" t="n">
        <f aca="false">Y85+AB85+AE85+AH85</f>
        <v>37</v>
      </c>
      <c r="AL85" s="31" t="n">
        <f aca="false">Z85+AC85+AF85+AI85</f>
        <v>9</v>
      </c>
      <c r="AM85" s="32" t="n">
        <f aca="false">AK85+AL85</f>
        <v>46</v>
      </c>
      <c r="AN85" s="33" t="n">
        <v>2</v>
      </c>
      <c r="AO85" s="32" t="str">
        <f aca="false">IF(AN85=1,AK85,"0")</f>
        <v>0</v>
      </c>
      <c r="AP85" s="32" t="str">
        <f aca="false">IF(AN85=1,AL85,"0")</f>
        <v>0</v>
      </c>
      <c r="AQ85" s="32" t="n">
        <f aca="false">AO85+AP85</f>
        <v>0</v>
      </c>
      <c r="AR85" s="32" t="n">
        <f aca="false">IF(AN85=2,AK85,"0")</f>
        <v>37</v>
      </c>
      <c r="AS85" s="32" t="n">
        <f aca="false">IF(AN85=2,AL85,"0")</f>
        <v>9</v>
      </c>
      <c r="AT85" s="32" t="n">
        <f aca="false">AR85+AS85</f>
        <v>46</v>
      </c>
    </row>
    <row r="86" customFormat="false" ht="14.25" hidden="false" customHeight="true" outlineLevel="0" collapsed="false">
      <c r="A86" s="27"/>
      <c r="B86" s="28" t="s">
        <v>81</v>
      </c>
      <c r="C86" s="59" t="s">
        <v>27</v>
      </c>
      <c r="D86" s="30" t="n">
        <v>10</v>
      </c>
      <c r="E86" s="30" t="n">
        <v>1</v>
      </c>
      <c r="F86" s="30" t="n">
        <v>2</v>
      </c>
      <c r="G86" s="30" t="n">
        <f aca="false">E86+F86</f>
        <v>3</v>
      </c>
      <c r="H86" s="30" t="n">
        <v>0</v>
      </c>
      <c r="I86" s="30" t="n">
        <v>2</v>
      </c>
      <c r="J86" s="30" t="n">
        <f aca="false">H86+I86</f>
        <v>2</v>
      </c>
      <c r="K86" s="30" t="n">
        <v>25</v>
      </c>
      <c r="L86" s="30" t="n">
        <v>5</v>
      </c>
      <c r="M86" s="30" t="n">
        <v>9</v>
      </c>
      <c r="N86" s="30" t="n">
        <f aca="false">L86+M86</f>
        <v>14</v>
      </c>
      <c r="O86" s="30" t="n">
        <v>16</v>
      </c>
      <c r="P86" s="30" t="n">
        <v>11</v>
      </c>
      <c r="Q86" s="30" t="n">
        <f aca="false">O86+P86</f>
        <v>27</v>
      </c>
      <c r="R86" s="30" t="n">
        <v>5</v>
      </c>
      <c r="S86" s="30" t="n">
        <v>6</v>
      </c>
      <c r="T86" s="30" t="n">
        <v>1</v>
      </c>
      <c r="U86" s="30" t="n">
        <f aca="false">S86+T86</f>
        <v>7</v>
      </c>
      <c r="V86" s="30" t="n">
        <v>6</v>
      </c>
      <c r="W86" s="30" t="n">
        <v>1</v>
      </c>
      <c r="X86" s="30" t="n">
        <f aca="false">V86+W86</f>
        <v>7</v>
      </c>
      <c r="Y86" s="30" t="n">
        <f aca="false">H86+O86+V86</f>
        <v>22</v>
      </c>
      <c r="Z86" s="30" t="n">
        <f aca="false">I86+P86+W86</f>
        <v>14</v>
      </c>
      <c r="AA86" s="30" t="n">
        <f aca="false">Y86+Z86</f>
        <v>36</v>
      </c>
      <c r="AB86" s="31" t="n">
        <v>0</v>
      </c>
      <c r="AC86" s="31" t="n">
        <v>0</v>
      </c>
      <c r="AD86" s="31" t="n">
        <f aca="false">AB86+AC86</f>
        <v>0</v>
      </c>
      <c r="AE86" s="31" t="n">
        <v>0</v>
      </c>
      <c r="AF86" s="31" t="n">
        <v>0</v>
      </c>
      <c r="AG86" s="31" t="n">
        <f aca="false">AE86+AF86</f>
        <v>0</v>
      </c>
      <c r="AH86" s="31" t="n">
        <v>0</v>
      </c>
      <c r="AI86" s="31" t="n">
        <v>0</v>
      </c>
      <c r="AJ86" s="31" t="n">
        <f aca="false">AH86+AI86</f>
        <v>0</v>
      </c>
      <c r="AK86" s="31" t="n">
        <f aca="false">Y86+AB86+AE86+AH86</f>
        <v>22</v>
      </c>
      <c r="AL86" s="31" t="n">
        <f aca="false">Z86+AC86+AF86+AI86</f>
        <v>14</v>
      </c>
      <c r="AM86" s="32" t="n">
        <f aca="false">AK86+AL86</f>
        <v>36</v>
      </c>
      <c r="AN86" s="33" t="n">
        <v>2</v>
      </c>
      <c r="AO86" s="32" t="str">
        <f aca="false">IF(AN86=1,AK86,"0")</f>
        <v>0</v>
      </c>
      <c r="AP86" s="32" t="str">
        <f aca="false">IF(AN86=1,AL86,"0")</f>
        <v>0</v>
      </c>
      <c r="AQ86" s="32" t="n">
        <f aca="false">AO86+AP86</f>
        <v>0</v>
      </c>
      <c r="AR86" s="32" t="n">
        <f aca="false">IF(AN86=2,AK86,"0")</f>
        <v>22</v>
      </c>
      <c r="AS86" s="32" t="n">
        <f aca="false">IF(AN86=2,AL86,"0")</f>
        <v>14</v>
      </c>
      <c r="AT86" s="32" t="n">
        <f aca="false">AR86+AS86</f>
        <v>36</v>
      </c>
    </row>
    <row r="87" customFormat="false" ht="14.25" hidden="false" customHeight="true" outlineLevel="0" collapsed="false">
      <c r="A87" s="27"/>
      <c r="B87" s="28" t="s">
        <v>82</v>
      </c>
      <c r="C87" s="59" t="s">
        <v>27</v>
      </c>
      <c r="D87" s="30" t="n">
        <v>5</v>
      </c>
      <c r="E87" s="30" t="n">
        <v>2</v>
      </c>
      <c r="F87" s="30" t="n">
        <v>3</v>
      </c>
      <c r="G87" s="30" t="n">
        <f aca="false">E87+F87</f>
        <v>5</v>
      </c>
      <c r="H87" s="30" t="n">
        <v>1</v>
      </c>
      <c r="I87" s="30" t="n">
        <v>1</v>
      </c>
      <c r="J87" s="30" t="n">
        <f aca="false">H87+I87</f>
        <v>2</v>
      </c>
      <c r="K87" s="30" t="n">
        <v>30</v>
      </c>
      <c r="L87" s="30" t="n">
        <v>16</v>
      </c>
      <c r="M87" s="30" t="n">
        <v>4</v>
      </c>
      <c r="N87" s="30" t="n">
        <f aca="false">L87+M87</f>
        <v>20</v>
      </c>
      <c r="O87" s="30" t="n">
        <v>28</v>
      </c>
      <c r="P87" s="30" t="n">
        <v>8</v>
      </c>
      <c r="Q87" s="30" t="n">
        <f aca="false">O87+P87</f>
        <v>36</v>
      </c>
      <c r="R87" s="30" t="n">
        <v>5</v>
      </c>
      <c r="S87" s="30" t="n">
        <v>4</v>
      </c>
      <c r="T87" s="30" t="n">
        <v>2</v>
      </c>
      <c r="U87" s="30" t="n">
        <f aca="false">S87+T87</f>
        <v>6</v>
      </c>
      <c r="V87" s="30" t="n">
        <v>3</v>
      </c>
      <c r="W87" s="30" t="n">
        <v>2</v>
      </c>
      <c r="X87" s="30" t="n">
        <f aca="false">V87+W87</f>
        <v>5</v>
      </c>
      <c r="Y87" s="30" t="n">
        <f aca="false">H87+O87+V87</f>
        <v>32</v>
      </c>
      <c r="Z87" s="30" t="n">
        <f aca="false">I87+P87+W87</f>
        <v>11</v>
      </c>
      <c r="AA87" s="30" t="n">
        <f aca="false">Y87+Z87</f>
        <v>43</v>
      </c>
      <c r="AB87" s="31" t="n">
        <v>0</v>
      </c>
      <c r="AC87" s="31" t="n">
        <v>0</v>
      </c>
      <c r="AD87" s="31" t="n">
        <f aca="false">AB87+AC87</f>
        <v>0</v>
      </c>
      <c r="AE87" s="31" t="n">
        <v>0</v>
      </c>
      <c r="AF87" s="31" t="n">
        <v>0</v>
      </c>
      <c r="AG87" s="31" t="n">
        <f aca="false">AE87+AF87</f>
        <v>0</v>
      </c>
      <c r="AH87" s="31" t="n">
        <v>0</v>
      </c>
      <c r="AI87" s="31" t="n">
        <v>0</v>
      </c>
      <c r="AJ87" s="31" t="n">
        <f aca="false">AH87+AI87</f>
        <v>0</v>
      </c>
      <c r="AK87" s="31" t="n">
        <f aca="false">Y87+AB87+AE87+AH87</f>
        <v>32</v>
      </c>
      <c r="AL87" s="31" t="n">
        <f aca="false">Z87+AC87+AF87+AI87</f>
        <v>11</v>
      </c>
      <c r="AM87" s="32" t="n">
        <f aca="false">AK87+AL87</f>
        <v>43</v>
      </c>
      <c r="AN87" s="33" t="n">
        <v>2</v>
      </c>
      <c r="AO87" s="32" t="str">
        <f aca="false">IF(AN87=1,AK87,"0")</f>
        <v>0</v>
      </c>
      <c r="AP87" s="32" t="str">
        <f aca="false">IF(AN87=1,AL87,"0")</f>
        <v>0</v>
      </c>
      <c r="AQ87" s="32" t="n">
        <f aca="false">AO87+AP87</f>
        <v>0</v>
      </c>
      <c r="AR87" s="32" t="n">
        <f aca="false">IF(AN87=2,AK87,"0")</f>
        <v>32</v>
      </c>
      <c r="AS87" s="32" t="n">
        <f aca="false">IF(AN87=2,AL87,"0")</f>
        <v>11</v>
      </c>
      <c r="AT87" s="32" t="n">
        <f aca="false">AR87+AS87</f>
        <v>43</v>
      </c>
    </row>
    <row r="88" customFormat="false" ht="14.25" hidden="false" customHeight="true" outlineLevel="0" collapsed="false">
      <c r="A88" s="27"/>
      <c r="B88" s="28" t="s">
        <v>83</v>
      </c>
      <c r="C88" s="59" t="s">
        <v>27</v>
      </c>
      <c r="D88" s="30" t="n">
        <v>5</v>
      </c>
      <c r="E88" s="30" t="n">
        <v>1</v>
      </c>
      <c r="F88" s="30" t="n">
        <v>9</v>
      </c>
      <c r="G88" s="30" t="n">
        <f aca="false">E88+F88</f>
        <v>10</v>
      </c>
      <c r="H88" s="30" t="n">
        <v>0</v>
      </c>
      <c r="I88" s="30" t="n">
        <v>2</v>
      </c>
      <c r="J88" s="30" t="n">
        <f aca="false">H88+I88</f>
        <v>2</v>
      </c>
      <c r="K88" s="30" t="n">
        <v>30</v>
      </c>
      <c r="L88" s="30" t="n">
        <v>27</v>
      </c>
      <c r="M88" s="30" t="n">
        <v>18</v>
      </c>
      <c r="N88" s="30" t="n">
        <f aca="false">L88+M88</f>
        <v>45</v>
      </c>
      <c r="O88" s="30" t="n">
        <v>23</v>
      </c>
      <c r="P88" s="30" t="n">
        <v>14</v>
      </c>
      <c r="Q88" s="30" t="n">
        <f aca="false">O88+P88</f>
        <v>37</v>
      </c>
      <c r="R88" s="30" t="n">
        <v>5</v>
      </c>
      <c r="S88" s="30" t="n">
        <v>3</v>
      </c>
      <c r="T88" s="30" t="n">
        <v>2</v>
      </c>
      <c r="U88" s="30" t="n">
        <f aca="false">S88+T88</f>
        <v>5</v>
      </c>
      <c r="V88" s="30" t="n">
        <v>2</v>
      </c>
      <c r="W88" s="30" t="n">
        <v>1</v>
      </c>
      <c r="X88" s="30" t="n">
        <f aca="false">V88+W88</f>
        <v>3</v>
      </c>
      <c r="Y88" s="30" t="n">
        <f aca="false">H88+O88+V88</f>
        <v>25</v>
      </c>
      <c r="Z88" s="30" t="n">
        <f aca="false">I88+P88+W88</f>
        <v>17</v>
      </c>
      <c r="AA88" s="30" t="n">
        <f aca="false">Y88+Z88</f>
        <v>42</v>
      </c>
      <c r="AB88" s="31" t="n">
        <v>0</v>
      </c>
      <c r="AC88" s="31" t="n">
        <v>0</v>
      </c>
      <c r="AD88" s="31" t="n">
        <f aca="false">AB88+AC88</f>
        <v>0</v>
      </c>
      <c r="AE88" s="31" t="n">
        <v>0</v>
      </c>
      <c r="AF88" s="31" t="n">
        <v>0</v>
      </c>
      <c r="AG88" s="31" t="n">
        <f aca="false">AE88+AF88</f>
        <v>0</v>
      </c>
      <c r="AH88" s="31" t="n">
        <v>0</v>
      </c>
      <c r="AI88" s="31" t="n">
        <v>0</v>
      </c>
      <c r="AJ88" s="31" t="n">
        <f aca="false">AH88+AI88</f>
        <v>0</v>
      </c>
      <c r="AK88" s="31" t="n">
        <f aca="false">Y88+AB88+AE88+AH88</f>
        <v>25</v>
      </c>
      <c r="AL88" s="31" t="n">
        <f aca="false">Z88+AC88+AF88+AI88</f>
        <v>17</v>
      </c>
      <c r="AM88" s="32" t="n">
        <f aca="false">AK88+AL88</f>
        <v>42</v>
      </c>
      <c r="AN88" s="33" t="n">
        <v>2</v>
      </c>
      <c r="AO88" s="32" t="n">
        <v>0</v>
      </c>
      <c r="AP88" s="32" t="n">
        <v>0</v>
      </c>
      <c r="AQ88" s="32" t="n">
        <f aca="false">AO88+AP88</f>
        <v>0</v>
      </c>
      <c r="AR88" s="32" t="n">
        <f aca="false">IF(AN88=2,AK88,"0")</f>
        <v>25</v>
      </c>
      <c r="AS88" s="32" t="n">
        <f aca="false">IF(AN88=2,AL88,"0")</f>
        <v>17</v>
      </c>
      <c r="AT88" s="32" t="n">
        <f aca="false">AR88+AS88</f>
        <v>42</v>
      </c>
    </row>
    <row r="89" customFormat="false" ht="14.25" hidden="false" customHeight="true" outlineLevel="0" collapsed="false">
      <c r="A89" s="27"/>
      <c r="B89" s="28" t="s">
        <v>84</v>
      </c>
      <c r="C89" s="59" t="s">
        <v>27</v>
      </c>
      <c r="D89" s="30" t="n">
        <v>10</v>
      </c>
      <c r="E89" s="30" t="n">
        <v>4</v>
      </c>
      <c r="F89" s="30" t="n">
        <v>13</v>
      </c>
      <c r="G89" s="30" t="n">
        <f aca="false">E89+F89</f>
        <v>17</v>
      </c>
      <c r="H89" s="30" t="n">
        <v>1</v>
      </c>
      <c r="I89" s="30" t="n">
        <v>2</v>
      </c>
      <c r="J89" s="30" t="n">
        <f aca="false">H89+I89</f>
        <v>3</v>
      </c>
      <c r="K89" s="30" t="n">
        <v>20</v>
      </c>
      <c r="L89" s="30" t="n">
        <v>18</v>
      </c>
      <c r="M89" s="30" t="n">
        <v>29</v>
      </c>
      <c r="N89" s="30" t="n">
        <f aca="false">L89+M89</f>
        <v>47</v>
      </c>
      <c r="O89" s="30" t="n">
        <v>15</v>
      </c>
      <c r="P89" s="30" t="n">
        <v>20</v>
      </c>
      <c r="Q89" s="30" t="n">
        <f aca="false">O89+P89</f>
        <v>35</v>
      </c>
      <c r="R89" s="30" t="n">
        <v>10</v>
      </c>
      <c r="S89" s="30" t="n">
        <v>6</v>
      </c>
      <c r="T89" s="30" t="n">
        <v>3</v>
      </c>
      <c r="U89" s="30" t="n">
        <f aca="false">S89+T89</f>
        <v>9</v>
      </c>
      <c r="V89" s="30" t="n">
        <v>6</v>
      </c>
      <c r="W89" s="30" t="n">
        <v>3</v>
      </c>
      <c r="X89" s="30" t="n">
        <f aca="false">V89+W89</f>
        <v>9</v>
      </c>
      <c r="Y89" s="30" t="n">
        <f aca="false">H89+O89+V89</f>
        <v>22</v>
      </c>
      <c r="Z89" s="30" t="n">
        <f aca="false">I89+P89+W89</f>
        <v>25</v>
      </c>
      <c r="AA89" s="30" t="n">
        <f aca="false">Y89+Z89</f>
        <v>47</v>
      </c>
      <c r="AB89" s="31" t="n">
        <v>0</v>
      </c>
      <c r="AC89" s="31" t="n">
        <v>0</v>
      </c>
      <c r="AD89" s="31" t="n">
        <f aca="false">AB89+AC89</f>
        <v>0</v>
      </c>
      <c r="AE89" s="31" t="n">
        <v>0</v>
      </c>
      <c r="AF89" s="31" t="n">
        <v>0</v>
      </c>
      <c r="AG89" s="31" t="n">
        <f aca="false">AE89+AF89</f>
        <v>0</v>
      </c>
      <c r="AH89" s="31" t="n">
        <v>0</v>
      </c>
      <c r="AI89" s="31" t="n">
        <v>0</v>
      </c>
      <c r="AJ89" s="31" t="n">
        <f aca="false">AH89+AI89</f>
        <v>0</v>
      </c>
      <c r="AK89" s="31" t="n">
        <f aca="false">Y89+AB89+AE89+AH89</f>
        <v>22</v>
      </c>
      <c r="AL89" s="31" t="n">
        <f aca="false">Z89+AC89+AF89+AI89</f>
        <v>25</v>
      </c>
      <c r="AM89" s="32" t="n">
        <f aca="false">AK89+AL89</f>
        <v>47</v>
      </c>
      <c r="AN89" s="33" t="n">
        <v>2</v>
      </c>
      <c r="AO89" s="32" t="str">
        <f aca="false">IF(AN89=1,AK89,"0")</f>
        <v>0</v>
      </c>
      <c r="AP89" s="32" t="str">
        <f aca="false">IF(AN89=1,AL89,"0")</f>
        <v>0</v>
      </c>
      <c r="AQ89" s="32" t="n">
        <f aca="false">AO89+AP89</f>
        <v>0</v>
      </c>
      <c r="AR89" s="32" t="n">
        <f aca="false">IF(AN89=2,AK89,"0")</f>
        <v>22</v>
      </c>
      <c r="AS89" s="32" t="n">
        <f aca="false">IF(AN89=2,AL89,"0")</f>
        <v>25</v>
      </c>
      <c r="AT89" s="32" t="n">
        <f aca="false">AR89+AS89</f>
        <v>47</v>
      </c>
    </row>
    <row r="90" customFormat="false" ht="14.25" hidden="false" customHeight="true" outlineLevel="0" collapsed="false">
      <c r="A90" s="27"/>
      <c r="B90" s="28" t="s">
        <v>85</v>
      </c>
      <c r="C90" s="59" t="s">
        <v>27</v>
      </c>
      <c r="D90" s="30" t="n">
        <v>10</v>
      </c>
      <c r="E90" s="30" t="n">
        <v>2</v>
      </c>
      <c r="F90" s="30" t="n">
        <v>18</v>
      </c>
      <c r="G90" s="30" t="n">
        <f aca="false">E90+F90</f>
        <v>20</v>
      </c>
      <c r="H90" s="30" t="n">
        <v>1</v>
      </c>
      <c r="I90" s="30" t="n">
        <v>9</v>
      </c>
      <c r="J90" s="30" t="n">
        <f aca="false">H90+I90</f>
        <v>10</v>
      </c>
      <c r="K90" s="30" t="n">
        <v>35</v>
      </c>
      <c r="L90" s="30" t="n">
        <v>33</v>
      </c>
      <c r="M90" s="30" t="n">
        <v>53</v>
      </c>
      <c r="N90" s="30" t="n">
        <f aca="false">L90+M90</f>
        <v>86</v>
      </c>
      <c r="O90" s="30" t="n">
        <v>17</v>
      </c>
      <c r="P90" s="30" t="n">
        <v>13</v>
      </c>
      <c r="Q90" s="30" t="n">
        <f aca="false">O90+P90</f>
        <v>30</v>
      </c>
      <c r="R90" s="30" t="n">
        <v>35</v>
      </c>
      <c r="S90" s="30" t="n">
        <v>14</v>
      </c>
      <c r="T90" s="30" t="n">
        <v>21</v>
      </c>
      <c r="U90" s="30" t="n">
        <f aca="false">S90+T90</f>
        <v>35</v>
      </c>
      <c r="V90" s="30" t="n">
        <v>13</v>
      </c>
      <c r="W90" s="30" t="n">
        <v>20</v>
      </c>
      <c r="X90" s="30" t="n">
        <f aca="false">V90+W90</f>
        <v>33</v>
      </c>
      <c r="Y90" s="30" t="n">
        <f aca="false">H90+O90+V90</f>
        <v>31</v>
      </c>
      <c r="Z90" s="30" t="n">
        <f aca="false">I90+P90+W90</f>
        <v>42</v>
      </c>
      <c r="AA90" s="30" t="n">
        <f aca="false">Y90+Z90</f>
        <v>73</v>
      </c>
      <c r="AB90" s="31" t="n">
        <v>0</v>
      </c>
      <c r="AC90" s="31" t="n">
        <v>0</v>
      </c>
      <c r="AD90" s="31" t="n">
        <f aca="false">AB90+AC90</f>
        <v>0</v>
      </c>
      <c r="AE90" s="31" t="n">
        <v>1</v>
      </c>
      <c r="AF90" s="31" t="n">
        <v>1</v>
      </c>
      <c r="AG90" s="31" t="n">
        <f aca="false">AE90+AF90</f>
        <v>2</v>
      </c>
      <c r="AH90" s="31" t="n">
        <v>0</v>
      </c>
      <c r="AI90" s="31" t="n">
        <v>0</v>
      </c>
      <c r="AJ90" s="31" t="n">
        <f aca="false">AH90+AI90</f>
        <v>0</v>
      </c>
      <c r="AK90" s="31" t="n">
        <f aca="false">Y90+AB90+AE90+AH90</f>
        <v>32</v>
      </c>
      <c r="AL90" s="31" t="n">
        <f aca="false">Z90+AC90+AF90+AI90</f>
        <v>43</v>
      </c>
      <c r="AM90" s="32" t="n">
        <f aca="false">AK90+AL90</f>
        <v>75</v>
      </c>
      <c r="AN90" s="33" t="n">
        <v>2</v>
      </c>
      <c r="AO90" s="32" t="str">
        <f aca="false">IF(AN90=1,AK90,"0")</f>
        <v>0</v>
      </c>
      <c r="AP90" s="32" t="str">
        <f aca="false">IF(AN90=1,AL90,"0")</f>
        <v>0</v>
      </c>
      <c r="AQ90" s="32" t="n">
        <f aca="false">AO90+AP90</f>
        <v>0</v>
      </c>
      <c r="AR90" s="32" t="n">
        <f aca="false">IF(AN90=2,AK90,"0")</f>
        <v>32</v>
      </c>
      <c r="AS90" s="32" t="n">
        <f aca="false">IF(AN90=2,AL90,"0")</f>
        <v>43</v>
      </c>
      <c r="AT90" s="32" t="n">
        <f aca="false">AR90+AS90</f>
        <v>75</v>
      </c>
    </row>
    <row r="91" customFormat="false" ht="14.25" hidden="false" customHeight="true" outlineLevel="0" collapsed="false">
      <c r="A91" s="27"/>
      <c r="B91" s="79" t="s">
        <v>86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86"/>
      <c r="AO91" s="79"/>
      <c r="AP91" s="79"/>
      <c r="AQ91" s="79"/>
      <c r="AR91" s="79"/>
      <c r="AS91" s="79"/>
      <c r="AT91" s="65"/>
    </row>
    <row r="92" customFormat="false" ht="14.25" hidden="false" customHeight="true" outlineLevel="0" collapsed="false">
      <c r="A92" s="27"/>
      <c r="B92" s="58" t="s">
        <v>35</v>
      </c>
      <c r="C92" s="59" t="s">
        <v>27</v>
      </c>
      <c r="D92" s="51" t="n">
        <v>10</v>
      </c>
      <c r="E92" s="51" t="n">
        <v>2</v>
      </c>
      <c r="F92" s="51" t="n">
        <v>0</v>
      </c>
      <c r="G92" s="30" t="n">
        <f aca="false">E92+F92</f>
        <v>2</v>
      </c>
      <c r="H92" s="51" t="n">
        <v>2</v>
      </c>
      <c r="I92" s="51" t="n">
        <v>0</v>
      </c>
      <c r="J92" s="30" t="n">
        <f aca="false">H92+I92</f>
        <v>2</v>
      </c>
      <c r="K92" s="51" t="n">
        <v>30</v>
      </c>
      <c r="L92" s="51" t="n">
        <v>254</v>
      </c>
      <c r="M92" s="51" t="n">
        <v>26</v>
      </c>
      <c r="N92" s="30" t="n">
        <f aca="false">L92+M92</f>
        <v>280</v>
      </c>
      <c r="O92" s="51" t="n">
        <v>41</v>
      </c>
      <c r="P92" s="51" t="n">
        <v>3</v>
      </c>
      <c r="Q92" s="30" t="n">
        <f aca="false">O92+P92</f>
        <v>44</v>
      </c>
      <c r="R92" s="31" t="n">
        <v>0</v>
      </c>
      <c r="S92" s="31" t="n">
        <v>0</v>
      </c>
      <c r="T92" s="31" t="n">
        <v>0</v>
      </c>
      <c r="U92" s="30" t="n">
        <f aca="false">S92+T92</f>
        <v>0</v>
      </c>
      <c r="V92" s="31" t="n">
        <v>0</v>
      </c>
      <c r="W92" s="31" t="n">
        <v>0</v>
      </c>
      <c r="X92" s="30" t="n">
        <f aca="false">V92+W92</f>
        <v>0</v>
      </c>
      <c r="Y92" s="30" t="n">
        <f aca="false">H92+O92+V92</f>
        <v>43</v>
      </c>
      <c r="Z92" s="30" t="n">
        <f aca="false">I92+P92+W92</f>
        <v>3</v>
      </c>
      <c r="AA92" s="30" t="n">
        <f aca="false">Y92+Z92</f>
        <v>46</v>
      </c>
      <c r="AB92" s="31" t="n">
        <v>0</v>
      </c>
      <c r="AC92" s="31" t="n">
        <v>0</v>
      </c>
      <c r="AD92" s="31" t="n">
        <f aca="false">AB92+AC92</f>
        <v>0</v>
      </c>
      <c r="AE92" s="31" t="n">
        <v>0</v>
      </c>
      <c r="AF92" s="31" t="n">
        <v>0</v>
      </c>
      <c r="AG92" s="31" t="n">
        <f aca="false">AE92+AF92</f>
        <v>0</v>
      </c>
      <c r="AH92" s="31" t="n">
        <v>0</v>
      </c>
      <c r="AI92" s="31" t="n">
        <v>0</v>
      </c>
      <c r="AJ92" s="31" t="n">
        <f aca="false">AH92+AI92</f>
        <v>0</v>
      </c>
      <c r="AK92" s="31" t="n">
        <f aca="false">Y92+AB92+AE92+AH92</f>
        <v>43</v>
      </c>
      <c r="AL92" s="31" t="n">
        <f aca="false">Z92+AC92+AF92+AI92</f>
        <v>3</v>
      </c>
      <c r="AM92" s="32" t="n">
        <f aca="false">AK92+AL92</f>
        <v>46</v>
      </c>
      <c r="AN92" s="33" t="n">
        <v>2</v>
      </c>
      <c r="AO92" s="32" t="str">
        <f aca="false">IF(AN92=1,AK92,"0")</f>
        <v>0</v>
      </c>
      <c r="AP92" s="32" t="str">
        <f aca="false">IF(AN92=1,AL92,"0")</f>
        <v>0</v>
      </c>
      <c r="AQ92" s="32" t="n">
        <f aca="false">AO92+AP92</f>
        <v>0</v>
      </c>
      <c r="AR92" s="32" t="n">
        <f aca="false">IF(AN92=2,AK92,"0")</f>
        <v>43</v>
      </c>
      <c r="AS92" s="32" t="n">
        <f aca="false">IF(AN92=2,AL92,"0")</f>
        <v>3</v>
      </c>
      <c r="AT92" s="32" t="n">
        <f aca="false">AR92+AS92</f>
        <v>46</v>
      </c>
    </row>
    <row r="93" customFormat="false" ht="14.25" hidden="false" customHeight="true" outlineLevel="0" collapsed="false">
      <c r="A93" s="27"/>
      <c r="B93" s="28" t="s">
        <v>87</v>
      </c>
      <c r="C93" s="59" t="s">
        <v>27</v>
      </c>
      <c r="D93" s="51" t="n">
        <v>10</v>
      </c>
      <c r="E93" s="51" t="n">
        <v>17</v>
      </c>
      <c r="F93" s="51" t="n">
        <v>1</v>
      </c>
      <c r="G93" s="30" t="n">
        <f aca="false">E93+F93</f>
        <v>18</v>
      </c>
      <c r="H93" s="51" t="n">
        <v>15</v>
      </c>
      <c r="I93" s="51" t="n">
        <v>0</v>
      </c>
      <c r="J93" s="30" t="n">
        <f aca="false">H93+I93</f>
        <v>15</v>
      </c>
      <c r="K93" s="51" t="n">
        <v>30</v>
      </c>
      <c r="L93" s="51" t="n">
        <v>570</v>
      </c>
      <c r="M93" s="51" t="n">
        <v>28</v>
      </c>
      <c r="N93" s="30" t="n">
        <f aca="false">L93+M93</f>
        <v>598</v>
      </c>
      <c r="O93" s="51" t="n">
        <v>28</v>
      </c>
      <c r="P93" s="51" t="n">
        <v>1</v>
      </c>
      <c r="Q93" s="30" t="n">
        <f aca="false">O93+P93</f>
        <v>29</v>
      </c>
      <c r="R93" s="31" t="n">
        <v>0</v>
      </c>
      <c r="S93" s="31" t="n">
        <v>0</v>
      </c>
      <c r="T93" s="31" t="n">
        <v>0</v>
      </c>
      <c r="U93" s="30" t="n">
        <f aca="false">S93+T93</f>
        <v>0</v>
      </c>
      <c r="V93" s="31" t="n">
        <v>0</v>
      </c>
      <c r="W93" s="31" t="n">
        <v>0</v>
      </c>
      <c r="X93" s="30" t="n">
        <f aca="false">V93+W93</f>
        <v>0</v>
      </c>
      <c r="Y93" s="30" t="n">
        <f aca="false">H93+O93+V93</f>
        <v>43</v>
      </c>
      <c r="Z93" s="30" t="n">
        <f aca="false">I93+P93+W93</f>
        <v>1</v>
      </c>
      <c r="AA93" s="30" t="n">
        <f aca="false">Y93+Z93</f>
        <v>44</v>
      </c>
      <c r="AB93" s="31" t="n">
        <v>0</v>
      </c>
      <c r="AC93" s="31" t="n">
        <v>0</v>
      </c>
      <c r="AD93" s="31" t="n">
        <f aca="false">AB93+AC93</f>
        <v>0</v>
      </c>
      <c r="AE93" s="31" t="n">
        <v>0</v>
      </c>
      <c r="AF93" s="31" t="n">
        <v>0</v>
      </c>
      <c r="AG93" s="31" t="n">
        <f aca="false">AE93+AF93</f>
        <v>0</v>
      </c>
      <c r="AH93" s="31" t="n">
        <v>0</v>
      </c>
      <c r="AI93" s="31" t="n">
        <v>0</v>
      </c>
      <c r="AJ93" s="31" t="n">
        <f aca="false">AH93+AI93</f>
        <v>0</v>
      </c>
      <c r="AK93" s="31" t="n">
        <f aca="false">Y93+AB93+AE93+AH93</f>
        <v>43</v>
      </c>
      <c r="AL93" s="31" t="n">
        <f aca="false">Z93+AC93+AF93+AI93</f>
        <v>1</v>
      </c>
      <c r="AM93" s="32" t="n">
        <f aca="false">AK93+AL93</f>
        <v>44</v>
      </c>
      <c r="AN93" s="33" t="n">
        <v>2</v>
      </c>
      <c r="AO93" s="32" t="str">
        <f aca="false">IF(AN93=1,AK93,"0")</f>
        <v>0</v>
      </c>
      <c r="AP93" s="32" t="str">
        <f aca="false">IF(AN93=1,AL93,"0")</f>
        <v>0</v>
      </c>
      <c r="AQ93" s="32" t="n">
        <f aca="false">AO93+AP93</f>
        <v>0</v>
      </c>
      <c r="AR93" s="32" t="n">
        <f aca="false">IF(AN93=2,AK93,"0")</f>
        <v>43</v>
      </c>
      <c r="AS93" s="32" t="n">
        <f aca="false">IF(AN93=2,AL93,"0")</f>
        <v>1</v>
      </c>
      <c r="AT93" s="32" t="n">
        <f aca="false">AR93+AS93</f>
        <v>44</v>
      </c>
    </row>
    <row r="94" customFormat="false" ht="14.25" hidden="false" customHeight="true" outlineLevel="0" collapsed="false">
      <c r="A94" s="27"/>
      <c r="B94" s="28" t="s">
        <v>37</v>
      </c>
      <c r="C94" s="59" t="s">
        <v>27</v>
      </c>
      <c r="D94" s="51" t="n">
        <v>10</v>
      </c>
      <c r="E94" s="51" t="n">
        <v>7</v>
      </c>
      <c r="F94" s="51" t="n">
        <v>0</v>
      </c>
      <c r="G94" s="30" t="n">
        <f aca="false">E94+F94</f>
        <v>7</v>
      </c>
      <c r="H94" s="51" t="n">
        <v>6</v>
      </c>
      <c r="I94" s="51" t="n">
        <v>0</v>
      </c>
      <c r="J94" s="30" t="n">
        <f aca="false">H94+I94</f>
        <v>6</v>
      </c>
      <c r="K94" s="51" t="n">
        <v>30</v>
      </c>
      <c r="L94" s="51" t="n">
        <v>324</v>
      </c>
      <c r="M94" s="51" t="n">
        <v>7</v>
      </c>
      <c r="N94" s="30" t="n">
        <f aca="false">L94+M94</f>
        <v>331</v>
      </c>
      <c r="O94" s="51" t="n">
        <v>34</v>
      </c>
      <c r="P94" s="51" t="n">
        <v>0</v>
      </c>
      <c r="Q94" s="30" t="n">
        <f aca="false">O94+P94</f>
        <v>34</v>
      </c>
      <c r="R94" s="31" t="n">
        <v>0</v>
      </c>
      <c r="S94" s="31" t="n">
        <v>0</v>
      </c>
      <c r="T94" s="31" t="n">
        <v>0</v>
      </c>
      <c r="U94" s="30" t="n">
        <f aca="false">S94+T94</f>
        <v>0</v>
      </c>
      <c r="V94" s="31" t="n">
        <v>0</v>
      </c>
      <c r="W94" s="31" t="n">
        <v>0</v>
      </c>
      <c r="X94" s="30" t="n">
        <f aca="false">V94+W94</f>
        <v>0</v>
      </c>
      <c r="Y94" s="30" t="n">
        <f aca="false">H94+O94+V94</f>
        <v>40</v>
      </c>
      <c r="Z94" s="30" t="n">
        <f aca="false">I94+P94+W94</f>
        <v>0</v>
      </c>
      <c r="AA94" s="30" t="n">
        <f aca="false">Y94+Z94</f>
        <v>40</v>
      </c>
      <c r="AB94" s="31" t="n">
        <v>0</v>
      </c>
      <c r="AC94" s="31" t="n">
        <v>0</v>
      </c>
      <c r="AD94" s="31" t="n">
        <f aca="false">AB94+AC94</f>
        <v>0</v>
      </c>
      <c r="AE94" s="31" t="n">
        <v>0</v>
      </c>
      <c r="AF94" s="31" t="n">
        <v>0</v>
      </c>
      <c r="AG94" s="31" t="n">
        <f aca="false">AE94+AF94</f>
        <v>0</v>
      </c>
      <c r="AH94" s="31" t="n">
        <v>0</v>
      </c>
      <c r="AI94" s="31" t="n">
        <v>0</v>
      </c>
      <c r="AJ94" s="31" t="n">
        <f aca="false">AH94+AI94</f>
        <v>0</v>
      </c>
      <c r="AK94" s="31" t="n">
        <f aca="false">Y94+AB94+AE94+AH94</f>
        <v>40</v>
      </c>
      <c r="AL94" s="31" t="n">
        <f aca="false">Z94+AC94+AF94+AI94</f>
        <v>0</v>
      </c>
      <c r="AM94" s="32" t="n">
        <f aca="false">AK94+AL94</f>
        <v>40</v>
      </c>
      <c r="AN94" s="33" t="n">
        <v>2</v>
      </c>
      <c r="AO94" s="32" t="str">
        <f aca="false">IF(AN94=1,AK94,"0")</f>
        <v>0</v>
      </c>
      <c r="AP94" s="32" t="str">
        <f aca="false">IF(AN94=1,AL94,"0")</f>
        <v>0</v>
      </c>
      <c r="AQ94" s="32" t="n">
        <f aca="false">AO94+AP94</f>
        <v>0</v>
      </c>
      <c r="AR94" s="32" t="n">
        <f aca="false">IF(AN94=2,AK94,"0")</f>
        <v>40</v>
      </c>
      <c r="AS94" s="32" t="n">
        <f aca="false">IF(AN94=2,AL94,"0")</f>
        <v>0</v>
      </c>
      <c r="AT94" s="32" t="n">
        <f aca="false">AR94+AS94</f>
        <v>40</v>
      </c>
    </row>
    <row r="95" customFormat="false" ht="14.25" hidden="false" customHeight="true" outlineLevel="0" collapsed="false">
      <c r="A95" s="27"/>
      <c r="B95" s="28" t="s">
        <v>88</v>
      </c>
      <c r="C95" s="59" t="s">
        <v>27</v>
      </c>
      <c r="D95" s="51" t="n">
        <v>10</v>
      </c>
      <c r="E95" s="51" t="n">
        <v>7</v>
      </c>
      <c r="F95" s="51" t="n">
        <v>0</v>
      </c>
      <c r="G95" s="30" t="n">
        <f aca="false">E95+F95</f>
        <v>7</v>
      </c>
      <c r="H95" s="51" t="n">
        <v>3</v>
      </c>
      <c r="I95" s="51" t="n">
        <v>0</v>
      </c>
      <c r="J95" s="30" t="n">
        <f aca="false">H95+I95</f>
        <v>3</v>
      </c>
      <c r="K95" s="51" t="n">
        <v>30</v>
      </c>
      <c r="L95" s="51" t="n">
        <v>353</v>
      </c>
      <c r="M95" s="51" t="n">
        <v>1</v>
      </c>
      <c r="N95" s="30" t="n">
        <f aca="false">L95+M95</f>
        <v>354</v>
      </c>
      <c r="O95" s="51" t="n">
        <v>35</v>
      </c>
      <c r="P95" s="51" t="n">
        <v>0</v>
      </c>
      <c r="Q95" s="30" t="n">
        <f aca="false">O95+P95</f>
        <v>35</v>
      </c>
      <c r="R95" s="31" t="n">
        <v>0</v>
      </c>
      <c r="S95" s="31" t="n">
        <v>0</v>
      </c>
      <c r="T95" s="31" t="n">
        <v>0</v>
      </c>
      <c r="U95" s="30" t="n">
        <f aca="false">S95+T95</f>
        <v>0</v>
      </c>
      <c r="V95" s="31" t="n">
        <v>0</v>
      </c>
      <c r="W95" s="31" t="n">
        <v>0</v>
      </c>
      <c r="X95" s="30" t="n">
        <f aca="false">V95+W95</f>
        <v>0</v>
      </c>
      <c r="Y95" s="30" t="n">
        <f aca="false">H95+O95+V95</f>
        <v>38</v>
      </c>
      <c r="Z95" s="30" t="n">
        <f aca="false">I95+P95+W95</f>
        <v>0</v>
      </c>
      <c r="AA95" s="30" t="n">
        <f aca="false">Y95+Z95</f>
        <v>38</v>
      </c>
      <c r="AB95" s="31" t="n">
        <v>0</v>
      </c>
      <c r="AC95" s="31" t="n">
        <v>0</v>
      </c>
      <c r="AD95" s="31" t="n">
        <f aca="false">AB95+AC95</f>
        <v>0</v>
      </c>
      <c r="AE95" s="31" t="n">
        <v>0</v>
      </c>
      <c r="AF95" s="31" t="n">
        <v>0</v>
      </c>
      <c r="AG95" s="31" t="n">
        <f aca="false">AE95+AF95</f>
        <v>0</v>
      </c>
      <c r="AH95" s="31" t="n">
        <v>0</v>
      </c>
      <c r="AI95" s="31" t="n">
        <v>0</v>
      </c>
      <c r="AJ95" s="31" t="n">
        <f aca="false">AH95+AI95</f>
        <v>0</v>
      </c>
      <c r="AK95" s="31" t="n">
        <f aca="false">Y95+AB95+AE95+AH95</f>
        <v>38</v>
      </c>
      <c r="AL95" s="31" t="n">
        <f aca="false">Z95+AC95+AF95+AI95</f>
        <v>0</v>
      </c>
      <c r="AM95" s="32" t="n">
        <f aca="false">AK95+AL95</f>
        <v>38</v>
      </c>
      <c r="AN95" s="33" t="n">
        <v>2</v>
      </c>
      <c r="AO95" s="32" t="str">
        <f aca="false">IF(AN95=1,AK95,"0")</f>
        <v>0</v>
      </c>
      <c r="AP95" s="32" t="str">
        <f aca="false">IF(AN95=1,AL95,"0")</f>
        <v>0</v>
      </c>
      <c r="AQ95" s="32" t="n">
        <f aca="false">AO95+AP95</f>
        <v>0</v>
      </c>
      <c r="AR95" s="32" t="n">
        <f aca="false">IF(AN95=2,AK95,"0")</f>
        <v>38</v>
      </c>
      <c r="AS95" s="32" t="n">
        <f aca="false">IF(AN95=2,AL95,"0")</f>
        <v>0</v>
      </c>
      <c r="AT95" s="32" t="n">
        <f aca="false">AR95+AS95</f>
        <v>38</v>
      </c>
    </row>
    <row r="96" customFormat="false" ht="14.25" hidden="false" customHeight="true" outlineLevel="0" collapsed="false">
      <c r="A96" s="27"/>
      <c r="B96" s="28" t="s">
        <v>89</v>
      </c>
      <c r="C96" s="59" t="s">
        <v>27</v>
      </c>
      <c r="D96" s="51" t="n">
        <v>10</v>
      </c>
      <c r="E96" s="51" t="n">
        <v>0</v>
      </c>
      <c r="F96" s="51" t="n">
        <v>0</v>
      </c>
      <c r="G96" s="30" t="n">
        <f aca="false">E96+F96</f>
        <v>0</v>
      </c>
      <c r="H96" s="51" t="n">
        <v>5</v>
      </c>
      <c r="I96" s="51" t="n">
        <v>0</v>
      </c>
      <c r="J96" s="30" t="n">
        <f aca="false">H96+I96</f>
        <v>5</v>
      </c>
      <c r="K96" s="51" t="n">
        <v>30</v>
      </c>
      <c r="L96" s="51" t="n">
        <v>137</v>
      </c>
      <c r="M96" s="51" t="n">
        <v>7</v>
      </c>
      <c r="N96" s="30" t="n">
        <f aca="false">L96+M96</f>
        <v>144</v>
      </c>
      <c r="O96" s="51" t="n">
        <v>29</v>
      </c>
      <c r="P96" s="51" t="n">
        <v>0</v>
      </c>
      <c r="Q96" s="30" t="n">
        <f aca="false">O96+P96</f>
        <v>29</v>
      </c>
      <c r="R96" s="31" t="n">
        <v>0</v>
      </c>
      <c r="S96" s="31" t="n">
        <v>0</v>
      </c>
      <c r="T96" s="31" t="n">
        <v>0</v>
      </c>
      <c r="U96" s="30" t="n">
        <f aca="false">S96+T96</f>
        <v>0</v>
      </c>
      <c r="V96" s="31" t="n">
        <v>0</v>
      </c>
      <c r="W96" s="31" t="n">
        <v>0</v>
      </c>
      <c r="X96" s="30" t="n">
        <f aca="false">V96+W96</f>
        <v>0</v>
      </c>
      <c r="Y96" s="30" t="n">
        <f aca="false">H96+O96+V96</f>
        <v>34</v>
      </c>
      <c r="Z96" s="30" t="n">
        <f aca="false">I96+P96+W96</f>
        <v>0</v>
      </c>
      <c r="AA96" s="30" t="n">
        <f aca="false">Y96+Z96</f>
        <v>34</v>
      </c>
      <c r="AB96" s="31" t="n">
        <v>0</v>
      </c>
      <c r="AC96" s="31" t="n">
        <v>0</v>
      </c>
      <c r="AD96" s="31" t="n">
        <f aca="false">AB96+AC96</f>
        <v>0</v>
      </c>
      <c r="AE96" s="31" t="n">
        <v>0</v>
      </c>
      <c r="AF96" s="31" t="n">
        <v>0</v>
      </c>
      <c r="AG96" s="31" t="n">
        <f aca="false">AE96+AF96</f>
        <v>0</v>
      </c>
      <c r="AH96" s="31" t="n">
        <v>0</v>
      </c>
      <c r="AI96" s="31" t="n">
        <v>0</v>
      </c>
      <c r="AJ96" s="31" t="n">
        <f aca="false">AH96+AI96</f>
        <v>0</v>
      </c>
      <c r="AK96" s="31" t="n">
        <f aca="false">Y96+AB96+AE96+AH96</f>
        <v>34</v>
      </c>
      <c r="AL96" s="31" t="n">
        <f aca="false">Z96+AC96+AF96+AI96</f>
        <v>0</v>
      </c>
      <c r="AM96" s="32" t="n">
        <f aca="false">AK96+AL96</f>
        <v>34</v>
      </c>
      <c r="AN96" s="33" t="n">
        <v>2</v>
      </c>
      <c r="AO96" s="32" t="str">
        <f aca="false">IF(AN96=1,AK96,"0")</f>
        <v>0</v>
      </c>
      <c r="AP96" s="32" t="str">
        <f aca="false">IF(AN96=1,AL96,"0")</f>
        <v>0</v>
      </c>
      <c r="AQ96" s="32" t="n">
        <f aca="false">AO96+AP96</f>
        <v>0</v>
      </c>
      <c r="AR96" s="32" t="n">
        <f aca="false">IF(AN96=2,AK96,"0")</f>
        <v>34</v>
      </c>
      <c r="AS96" s="32" t="n">
        <f aca="false">IF(AN96=2,AL96,"0")</f>
        <v>0</v>
      </c>
      <c r="AT96" s="32" t="n">
        <f aca="false">AR96+AS96</f>
        <v>34</v>
      </c>
    </row>
    <row r="97" customFormat="false" ht="14.25" hidden="false" customHeight="true" outlineLevel="0" collapsed="false">
      <c r="A97" s="27"/>
      <c r="B97" s="28" t="s">
        <v>75</v>
      </c>
      <c r="C97" s="59" t="s">
        <v>27</v>
      </c>
      <c r="D97" s="51" t="n">
        <v>5</v>
      </c>
      <c r="E97" s="51" t="n">
        <v>1</v>
      </c>
      <c r="F97" s="51" t="n">
        <v>4</v>
      </c>
      <c r="G97" s="30" t="n">
        <f aca="false">E97+F97</f>
        <v>5</v>
      </c>
      <c r="H97" s="51" t="n">
        <v>1</v>
      </c>
      <c r="I97" s="51" t="n">
        <v>3</v>
      </c>
      <c r="J97" s="30" t="n">
        <f aca="false">H97+I97</f>
        <v>4</v>
      </c>
      <c r="K97" s="51" t="n">
        <v>35</v>
      </c>
      <c r="L97" s="51" t="n">
        <v>25</v>
      </c>
      <c r="M97" s="51" t="n">
        <v>4</v>
      </c>
      <c r="N97" s="30" t="n">
        <f aca="false">L97+M97</f>
        <v>29</v>
      </c>
      <c r="O97" s="51" t="n">
        <v>30</v>
      </c>
      <c r="P97" s="51" t="n">
        <v>4</v>
      </c>
      <c r="Q97" s="30" t="n">
        <f aca="false">O97+P97</f>
        <v>34</v>
      </c>
      <c r="R97" s="31" t="n">
        <v>0</v>
      </c>
      <c r="S97" s="31" t="n">
        <v>0</v>
      </c>
      <c r="T97" s="31" t="n">
        <v>0</v>
      </c>
      <c r="U97" s="30" t="n">
        <f aca="false">S97+T97</f>
        <v>0</v>
      </c>
      <c r="V97" s="31" t="n">
        <v>0</v>
      </c>
      <c r="W97" s="31" t="n">
        <v>0</v>
      </c>
      <c r="X97" s="30" t="n">
        <f aca="false">V97+W97</f>
        <v>0</v>
      </c>
      <c r="Y97" s="30" t="n">
        <f aca="false">H97+O97+V97</f>
        <v>31</v>
      </c>
      <c r="Z97" s="30" t="n">
        <f aca="false">I97+P97+W97</f>
        <v>7</v>
      </c>
      <c r="AA97" s="30" t="n">
        <f aca="false">Y97+Z97</f>
        <v>38</v>
      </c>
      <c r="AB97" s="31" t="n">
        <v>0</v>
      </c>
      <c r="AC97" s="31" t="n">
        <v>0</v>
      </c>
      <c r="AD97" s="31" t="n">
        <f aca="false">AB97+AC97</f>
        <v>0</v>
      </c>
      <c r="AE97" s="31" t="n">
        <v>0</v>
      </c>
      <c r="AF97" s="31" t="n">
        <v>0</v>
      </c>
      <c r="AG97" s="31" t="n">
        <f aca="false">AE97+AF97</f>
        <v>0</v>
      </c>
      <c r="AH97" s="31" t="n">
        <v>0</v>
      </c>
      <c r="AI97" s="31" t="n">
        <v>0</v>
      </c>
      <c r="AJ97" s="31" t="n">
        <f aca="false">AH97+AI97</f>
        <v>0</v>
      </c>
      <c r="AK97" s="31" t="n">
        <f aca="false">Y97+AB97+AE97+AH97</f>
        <v>31</v>
      </c>
      <c r="AL97" s="31" t="n">
        <f aca="false">Z97+AC97+AF97+AI97</f>
        <v>7</v>
      </c>
      <c r="AM97" s="32" t="n">
        <f aca="false">AK97+AL97</f>
        <v>38</v>
      </c>
      <c r="AN97" s="33" t="n">
        <v>2</v>
      </c>
      <c r="AO97" s="32" t="str">
        <f aca="false">IF(AN97=1,AK97,"0")</f>
        <v>0</v>
      </c>
      <c r="AP97" s="32" t="str">
        <f aca="false">IF(AN97=1,AL97,"0")</f>
        <v>0</v>
      </c>
      <c r="AQ97" s="32" t="n">
        <f aca="false">AO97+AP97</f>
        <v>0</v>
      </c>
      <c r="AR97" s="32" t="n">
        <f aca="false">IF(AN97=2,AK97,"0")</f>
        <v>31</v>
      </c>
      <c r="AS97" s="32" t="n">
        <f aca="false">IF(AN97=2,AL97,"0")</f>
        <v>7</v>
      </c>
      <c r="AT97" s="32" t="n">
        <f aca="false">AR97+AS97</f>
        <v>38</v>
      </c>
    </row>
    <row r="98" customFormat="false" ht="14.25" hidden="false" customHeight="true" outlineLevel="0" collapsed="false">
      <c r="A98" s="27"/>
      <c r="B98" s="52" t="s">
        <v>74</v>
      </c>
      <c r="C98" s="59" t="s">
        <v>27</v>
      </c>
      <c r="D98" s="51" t="n">
        <v>10</v>
      </c>
      <c r="E98" s="51" t="n">
        <v>10</v>
      </c>
      <c r="F98" s="51" t="n">
        <v>0</v>
      </c>
      <c r="G98" s="30" t="n">
        <f aca="false">E98+F98</f>
        <v>10</v>
      </c>
      <c r="H98" s="51" t="n">
        <v>6</v>
      </c>
      <c r="I98" s="51" t="n">
        <v>0</v>
      </c>
      <c r="J98" s="30" t="n">
        <f aca="false">H98+I98</f>
        <v>6</v>
      </c>
      <c r="K98" s="51" t="n">
        <v>30</v>
      </c>
      <c r="L98" s="51" t="n">
        <v>235</v>
      </c>
      <c r="M98" s="51" t="n">
        <v>28</v>
      </c>
      <c r="N98" s="30" t="n">
        <f aca="false">L98+M98</f>
        <v>263</v>
      </c>
      <c r="O98" s="51" t="n">
        <v>33</v>
      </c>
      <c r="P98" s="51" t="n">
        <v>2</v>
      </c>
      <c r="Q98" s="30" t="n">
        <f aca="false">O98+P98</f>
        <v>35</v>
      </c>
      <c r="R98" s="31" t="n">
        <v>0</v>
      </c>
      <c r="S98" s="31" t="n">
        <v>0</v>
      </c>
      <c r="T98" s="31" t="n">
        <v>0</v>
      </c>
      <c r="U98" s="30" t="n">
        <f aca="false">S98+T98</f>
        <v>0</v>
      </c>
      <c r="V98" s="31" t="n">
        <v>0</v>
      </c>
      <c r="W98" s="31" t="n">
        <v>0</v>
      </c>
      <c r="X98" s="30" t="n">
        <f aca="false">V98+W98</f>
        <v>0</v>
      </c>
      <c r="Y98" s="30" t="n">
        <f aca="false">H98+O98+V98</f>
        <v>39</v>
      </c>
      <c r="Z98" s="30" t="n">
        <f aca="false">I98+P98+W98</f>
        <v>2</v>
      </c>
      <c r="AA98" s="30" t="n">
        <f aca="false">Y98+Z98</f>
        <v>41</v>
      </c>
      <c r="AB98" s="31" t="n">
        <v>0</v>
      </c>
      <c r="AC98" s="31" t="n">
        <v>0</v>
      </c>
      <c r="AD98" s="31" t="n">
        <f aca="false">AB98+AC98</f>
        <v>0</v>
      </c>
      <c r="AE98" s="31" t="n">
        <v>0</v>
      </c>
      <c r="AF98" s="31" t="n">
        <v>0</v>
      </c>
      <c r="AG98" s="31" t="n">
        <f aca="false">AE98+AF98</f>
        <v>0</v>
      </c>
      <c r="AH98" s="31" t="n">
        <v>0</v>
      </c>
      <c r="AI98" s="31" t="n">
        <v>0</v>
      </c>
      <c r="AJ98" s="31" t="n">
        <f aca="false">AH98+AI98</f>
        <v>0</v>
      </c>
      <c r="AK98" s="31" t="n">
        <f aca="false">Y98+AB98+AE98+AH98</f>
        <v>39</v>
      </c>
      <c r="AL98" s="31" t="n">
        <f aca="false">Z98+AC98+AF98+AI98</f>
        <v>2</v>
      </c>
      <c r="AM98" s="32" t="n">
        <f aca="false">AK98+AL98</f>
        <v>41</v>
      </c>
      <c r="AN98" s="33" t="n">
        <v>2</v>
      </c>
      <c r="AO98" s="32" t="str">
        <f aca="false">IF(AN98=1,AK98,"0")</f>
        <v>0</v>
      </c>
      <c r="AP98" s="32" t="str">
        <f aca="false">IF(AN98=1,AL98,"0")</f>
        <v>0</v>
      </c>
      <c r="AQ98" s="32" t="n">
        <f aca="false">AO98+AP98</f>
        <v>0</v>
      </c>
      <c r="AR98" s="32" t="n">
        <f aca="false">IF(AN98=2,AK98,"0")</f>
        <v>39</v>
      </c>
      <c r="AS98" s="32" t="n">
        <f aca="false">IF(AN98=2,AL98,"0")</f>
        <v>2</v>
      </c>
      <c r="AT98" s="32" t="n">
        <f aca="false">AR98+AS98</f>
        <v>41</v>
      </c>
    </row>
    <row r="99" customFormat="false" ht="14.25" hidden="false" customHeight="true" outlineLevel="0" collapsed="false">
      <c r="A99" s="27"/>
      <c r="B99" s="52" t="s">
        <v>73</v>
      </c>
      <c r="C99" s="59" t="s">
        <v>27</v>
      </c>
      <c r="D99" s="51" t="n">
        <v>10</v>
      </c>
      <c r="E99" s="51" t="n">
        <v>6</v>
      </c>
      <c r="F99" s="51" t="n">
        <v>0</v>
      </c>
      <c r="G99" s="30" t="n">
        <f aca="false">E99+F99</f>
        <v>6</v>
      </c>
      <c r="H99" s="51" t="n">
        <v>5</v>
      </c>
      <c r="I99" s="51" t="n">
        <v>0</v>
      </c>
      <c r="J99" s="30" t="n">
        <f aca="false">H99+I99</f>
        <v>5</v>
      </c>
      <c r="K99" s="51" t="n">
        <v>30</v>
      </c>
      <c r="L99" s="51" t="n">
        <v>177</v>
      </c>
      <c r="M99" s="51" t="n">
        <v>21</v>
      </c>
      <c r="N99" s="30" t="n">
        <f aca="false">L99+M99</f>
        <v>198</v>
      </c>
      <c r="O99" s="51" t="n">
        <v>34</v>
      </c>
      <c r="P99" s="51" t="n">
        <v>0</v>
      </c>
      <c r="Q99" s="30" t="n">
        <f aca="false">O99+P99</f>
        <v>34</v>
      </c>
      <c r="R99" s="31" t="n">
        <v>0</v>
      </c>
      <c r="S99" s="31" t="n">
        <v>0</v>
      </c>
      <c r="T99" s="31" t="n">
        <v>0</v>
      </c>
      <c r="U99" s="30" t="n">
        <f aca="false">S99+T99</f>
        <v>0</v>
      </c>
      <c r="V99" s="31" t="n">
        <v>0</v>
      </c>
      <c r="W99" s="31" t="n">
        <v>0</v>
      </c>
      <c r="X99" s="30" t="n">
        <f aca="false">V99+W99</f>
        <v>0</v>
      </c>
      <c r="Y99" s="30" t="n">
        <f aca="false">H99+O99+V99</f>
        <v>39</v>
      </c>
      <c r="Z99" s="30" t="n">
        <f aca="false">I99+P99+W99</f>
        <v>0</v>
      </c>
      <c r="AA99" s="30" t="n">
        <f aca="false">Y99+Z99</f>
        <v>39</v>
      </c>
      <c r="AB99" s="31" t="n">
        <v>0</v>
      </c>
      <c r="AC99" s="31" t="n">
        <v>0</v>
      </c>
      <c r="AD99" s="31" t="n">
        <f aca="false">AB99+AC99</f>
        <v>0</v>
      </c>
      <c r="AE99" s="31" t="n">
        <v>0</v>
      </c>
      <c r="AF99" s="31" t="n">
        <v>0</v>
      </c>
      <c r="AG99" s="31" t="n">
        <f aca="false">AE99+AF99</f>
        <v>0</v>
      </c>
      <c r="AH99" s="31" t="n">
        <v>0</v>
      </c>
      <c r="AI99" s="31" t="n">
        <v>0</v>
      </c>
      <c r="AJ99" s="31" t="n">
        <f aca="false">AH99+AI99</f>
        <v>0</v>
      </c>
      <c r="AK99" s="31" t="n">
        <f aca="false">Y99+AB99+AE99+AH99</f>
        <v>39</v>
      </c>
      <c r="AL99" s="31" t="n">
        <f aca="false">Z99+AC99+AF99+AI99</f>
        <v>0</v>
      </c>
      <c r="AM99" s="32" t="n">
        <f aca="false">AK99+AL99</f>
        <v>39</v>
      </c>
      <c r="AN99" s="33" t="n">
        <v>2</v>
      </c>
      <c r="AO99" s="32" t="str">
        <f aca="false">IF(AN99=1,AK99,"0")</f>
        <v>0</v>
      </c>
      <c r="AP99" s="32" t="str">
        <f aca="false">IF(AN99=1,AL99,"0")</f>
        <v>0</v>
      </c>
      <c r="AQ99" s="32" t="n">
        <f aca="false">AO99+AP99</f>
        <v>0</v>
      </c>
      <c r="AR99" s="32" t="n">
        <f aca="false">IF(AN99=2,AK99,"0")</f>
        <v>39</v>
      </c>
      <c r="AS99" s="32" t="n">
        <f aca="false">IF(AN99=2,AL99,"0")</f>
        <v>0</v>
      </c>
      <c r="AT99" s="32" t="n">
        <f aca="false">AR99+AS99</f>
        <v>39</v>
      </c>
    </row>
    <row r="100" s="72" customFormat="true" ht="14.25" hidden="false" customHeight="true" outlineLevel="0" collapsed="false">
      <c r="A100" s="18"/>
      <c r="B100" s="28" t="s">
        <v>40</v>
      </c>
      <c r="C100" s="59" t="s">
        <v>27</v>
      </c>
      <c r="D100" s="51" t="n">
        <v>10</v>
      </c>
      <c r="E100" s="51" t="n">
        <v>4</v>
      </c>
      <c r="F100" s="51" t="n">
        <v>0</v>
      </c>
      <c r="G100" s="30" t="n">
        <f aca="false">E100+F100</f>
        <v>4</v>
      </c>
      <c r="H100" s="51" t="n">
        <v>2</v>
      </c>
      <c r="I100" s="51" t="n">
        <v>0</v>
      </c>
      <c r="J100" s="30" t="n">
        <f aca="false">H100+I100</f>
        <v>2</v>
      </c>
      <c r="K100" s="51" t="n">
        <v>30</v>
      </c>
      <c r="L100" s="51" t="n">
        <v>207</v>
      </c>
      <c r="M100" s="51" t="n">
        <v>38</v>
      </c>
      <c r="N100" s="30" t="n">
        <f aca="false">L100+M100</f>
        <v>245</v>
      </c>
      <c r="O100" s="51" t="n">
        <v>33</v>
      </c>
      <c r="P100" s="51" t="n">
        <v>1</v>
      </c>
      <c r="Q100" s="30" t="n">
        <f aca="false">O100+P100</f>
        <v>34</v>
      </c>
      <c r="R100" s="31" t="n">
        <v>0</v>
      </c>
      <c r="S100" s="31" t="n">
        <v>0</v>
      </c>
      <c r="T100" s="31" t="n">
        <v>0</v>
      </c>
      <c r="U100" s="30" t="n">
        <f aca="false">S100+T100</f>
        <v>0</v>
      </c>
      <c r="V100" s="31" t="n">
        <v>0</v>
      </c>
      <c r="W100" s="31" t="n">
        <v>0</v>
      </c>
      <c r="X100" s="30" t="n">
        <f aca="false">V100+W100</f>
        <v>0</v>
      </c>
      <c r="Y100" s="30" t="n">
        <f aca="false">H100+O100+V100</f>
        <v>35</v>
      </c>
      <c r="Z100" s="30" t="n">
        <f aca="false">I100+P100+W100</f>
        <v>1</v>
      </c>
      <c r="AA100" s="30" t="n">
        <f aca="false">Y100+Z100</f>
        <v>36</v>
      </c>
      <c r="AB100" s="31" t="n">
        <v>0</v>
      </c>
      <c r="AC100" s="31" t="n">
        <v>0</v>
      </c>
      <c r="AD100" s="31" t="n">
        <f aca="false">AB100+AC100</f>
        <v>0</v>
      </c>
      <c r="AE100" s="31" t="n">
        <v>0</v>
      </c>
      <c r="AF100" s="31" t="n">
        <v>0</v>
      </c>
      <c r="AG100" s="31" t="n">
        <f aca="false">AE100+AF100</f>
        <v>0</v>
      </c>
      <c r="AH100" s="31" t="n">
        <v>0</v>
      </c>
      <c r="AI100" s="31" t="n">
        <v>0</v>
      </c>
      <c r="AJ100" s="31" t="n">
        <f aca="false">AH100+AI100</f>
        <v>0</v>
      </c>
      <c r="AK100" s="31" t="n">
        <f aca="false">Y100+AB100+AE100+AH100</f>
        <v>35</v>
      </c>
      <c r="AL100" s="31" t="n">
        <f aca="false">Z100+AC100+AF100+AI100</f>
        <v>1</v>
      </c>
      <c r="AM100" s="32" t="n">
        <f aca="false">AK100+AL100</f>
        <v>36</v>
      </c>
      <c r="AN100" s="33" t="n">
        <v>2</v>
      </c>
      <c r="AO100" s="32" t="str">
        <f aca="false">IF(AN100=1,AK100,"0")</f>
        <v>0</v>
      </c>
      <c r="AP100" s="32" t="str">
        <f aca="false">IF(AN100=1,AL100,"0")</f>
        <v>0</v>
      </c>
      <c r="AQ100" s="32" t="n">
        <f aca="false">AO100+AP100</f>
        <v>0</v>
      </c>
      <c r="AR100" s="32" t="n">
        <f aca="false">IF(AN100=2,AK100,"0")</f>
        <v>35</v>
      </c>
      <c r="AS100" s="32" t="n">
        <f aca="false">IF(AN100=2,AL100,"0")</f>
        <v>1</v>
      </c>
      <c r="AT100" s="32" t="n">
        <f aca="false">AR100+AS100</f>
        <v>36</v>
      </c>
    </row>
    <row r="101" customFormat="false" ht="14.25" hidden="false" customHeight="true" outlineLevel="0" collapsed="false">
      <c r="A101" s="27"/>
      <c r="B101" s="28" t="s">
        <v>82</v>
      </c>
      <c r="C101" s="59" t="s">
        <v>27</v>
      </c>
      <c r="D101" s="51" t="n">
        <v>5</v>
      </c>
      <c r="E101" s="51" t="n">
        <v>0</v>
      </c>
      <c r="F101" s="51" t="n">
        <v>0</v>
      </c>
      <c r="G101" s="30" t="n">
        <f aca="false">E101+F101</f>
        <v>0</v>
      </c>
      <c r="H101" s="51" t="n">
        <v>0</v>
      </c>
      <c r="I101" s="51" t="n">
        <v>0</v>
      </c>
      <c r="J101" s="30" t="n">
        <f aca="false">H101+I101</f>
        <v>0</v>
      </c>
      <c r="K101" s="51" t="n">
        <v>35</v>
      </c>
      <c r="L101" s="51" t="n">
        <v>19</v>
      </c>
      <c r="M101" s="51" t="n">
        <v>0</v>
      </c>
      <c r="N101" s="30" t="n">
        <f aca="false">L101+M101</f>
        <v>19</v>
      </c>
      <c r="O101" s="51" t="n">
        <v>48</v>
      </c>
      <c r="P101" s="51" t="n">
        <v>2</v>
      </c>
      <c r="Q101" s="30" t="n">
        <f aca="false">O101+P101</f>
        <v>50</v>
      </c>
      <c r="R101" s="31" t="n">
        <v>0</v>
      </c>
      <c r="S101" s="31" t="n">
        <v>0</v>
      </c>
      <c r="T101" s="31" t="n">
        <v>0</v>
      </c>
      <c r="U101" s="30" t="n">
        <f aca="false">S101+T101</f>
        <v>0</v>
      </c>
      <c r="V101" s="31" t="n">
        <v>0</v>
      </c>
      <c r="W101" s="31" t="n">
        <v>0</v>
      </c>
      <c r="X101" s="30" t="n">
        <f aca="false">V101+W101</f>
        <v>0</v>
      </c>
      <c r="Y101" s="30" t="n">
        <f aca="false">H101+O101+V101</f>
        <v>48</v>
      </c>
      <c r="Z101" s="30" t="n">
        <f aca="false">I101+P101+W101</f>
        <v>2</v>
      </c>
      <c r="AA101" s="30" t="n">
        <f aca="false">Y101+Z101</f>
        <v>50</v>
      </c>
      <c r="AB101" s="31" t="n">
        <v>0</v>
      </c>
      <c r="AC101" s="31" t="n">
        <v>0</v>
      </c>
      <c r="AD101" s="31" t="n">
        <f aca="false">AB101+AC101</f>
        <v>0</v>
      </c>
      <c r="AE101" s="31" t="n">
        <v>0</v>
      </c>
      <c r="AF101" s="31" t="n">
        <v>0</v>
      </c>
      <c r="AG101" s="31" t="n">
        <f aca="false">AE101+AF101</f>
        <v>0</v>
      </c>
      <c r="AH101" s="31" t="n">
        <v>0</v>
      </c>
      <c r="AI101" s="31" t="n">
        <v>0</v>
      </c>
      <c r="AJ101" s="31" t="n">
        <f aca="false">AH101+AI101</f>
        <v>0</v>
      </c>
      <c r="AK101" s="31" t="n">
        <f aca="false">Y101+AB101+AE101+AH101</f>
        <v>48</v>
      </c>
      <c r="AL101" s="31" t="n">
        <f aca="false">Z101+AC101+AF101+AI101</f>
        <v>2</v>
      </c>
      <c r="AM101" s="32" t="n">
        <f aca="false">AK101+AL101</f>
        <v>50</v>
      </c>
      <c r="AN101" s="33" t="n">
        <v>2</v>
      </c>
      <c r="AO101" s="32" t="str">
        <f aca="false">IF(AN101=1,AK101,"0")</f>
        <v>0</v>
      </c>
      <c r="AP101" s="32" t="str">
        <f aca="false">IF(AN101=1,AL101,"0")</f>
        <v>0</v>
      </c>
      <c r="AQ101" s="32" t="n">
        <f aca="false">AO101+AP101</f>
        <v>0</v>
      </c>
      <c r="AR101" s="32" t="n">
        <f aca="false">IF(AN101=2,AK101,"0")</f>
        <v>48</v>
      </c>
      <c r="AS101" s="32" t="n">
        <f aca="false">IF(AN101=2,AL101,"0")</f>
        <v>2</v>
      </c>
      <c r="AT101" s="32" t="n">
        <f aca="false">AR101+AS101</f>
        <v>50</v>
      </c>
    </row>
    <row r="102" customFormat="false" ht="14.25" hidden="false" customHeight="true" outlineLevel="0" collapsed="false">
      <c r="A102" s="27"/>
      <c r="B102" s="28" t="s">
        <v>83</v>
      </c>
      <c r="C102" s="59" t="s">
        <v>27</v>
      </c>
      <c r="D102" s="51" t="n">
        <v>5</v>
      </c>
      <c r="E102" s="51" t="n">
        <v>0</v>
      </c>
      <c r="F102" s="51" t="n">
        <v>0</v>
      </c>
      <c r="G102" s="30" t="n">
        <f aca="false">E102+F102</f>
        <v>0</v>
      </c>
      <c r="H102" s="51" t="n">
        <v>0</v>
      </c>
      <c r="I102" s="51" t="n">
        <v>0</v>
      </c>
      <c r="J102" s="30" t="n">
        <f aca="false">H102+I102</f>
        <v>0</v>
      </c>
      <c r="K102" s="51" t="n">
        <v>35</v>
      </c>
      <c r="L102" s="51" t="n">
        <v>33</v>
      </c>
      <c r="M102" s="51" t="n">
        <v>2</v>
      </c>
      <c r="N102" s="30" t="n">
        <f aca="false">L102+M102</f>
        <v>35</v>
      </c>
      <c r="O102" s="51" t="n">
        <v>34</v>
      </c>
      <c r="P102" s="51" t="n">
        <v>6</v>
      </c>
      <c r="Q102" s="30" t="n">
        <f aca="false">O102+P102</f>
        <v>40</v>
      </c>
      <c r="R102" s="31" t="n">
        <v>0</v>
      </c>
      <c r="S102" s="31" t="n">
        <v>0</v>
      </c>
      <c r="T102" s="31" t="n">
        <v>0</v>
      </c>
      <c r="U102" s="30" t="n">
        <f aca="false">S102+T102</f>
        <v>0</v>
      </c>
      <c r="V102" s="31" t="n">
        <v>0</v>
      </c>
      <c r="W102" s="31" t="n">
        <v>0</v>
      </c>
      <c r="X102" s="30" t="n">
        <f aca="false">V102+W102</f>
        <v>0</v>
      </c>
      <c r="Y102" s="30" t="n">
        <f aca="false">H102+O102+V102</f>
        <v>34</v>
      </c>
      <c r="Z102" s="30" t="n">
        <f aca="false">I102+P102+W102</f>
        <v>6</v>
      </c>
      <c r="AA102" s="30" t="n">
        <f aca="false">Y102+Z102</f>
        <v>40</v>
      </c>
      <c r="AB102" s="31" t="n">
        <v>0</v>
      </c>
      <c r="AC102" s="31" t="n">
        <v>0</v>
      </c>
      <c r="AD102" s="31" t="n">
        <f aca="false">AB102+AC102</f>
        <v>0</v>
      </c>
      <c r="AE102" s="31" t="n">
        <v>0</v>
      </c>
      <c r="AF102" s="31" t="n">
        <v>0</v>
      </c>
      <c r="AG102" s="31" t="n">
        <f aca="false">AE102+AF102</f>
        <v>0</v>
      </c>
      <c r="AH102" s="31" t="n">
        <v>0</v>
      </c>
      <c r="AI102" s="31" t="n">
        <v>0</v>
      </c>
      <c r="AJ102" s="31" t="n">
        <f aca="false">AH102+AI102</f>
        <v>0</v>
      </c>
      <c r="AK102" s="31" t="n">
        <f aca="false">Y102+AB102+AE102+AH102</f>
        <v>34</v>
      </c>
      <c r="AL102" s="31" t="n">
        <f aca="false">Z102+AC102+AF102+AI102</f>
        <v>6</v>
      </c>
      <c r="AM102" s="32" t="n">
        <f aca="false">AK102+AL102</f>
        <v>40</v>
      </c>
      <c r="AN102" s="33" t="n">
        <v>2</v>
      </c>
      <c r="AO102" s="32" t="str">
        <f aca="false">IF(AN102=1,AK102,"0")</f>
        <v>0</v>
      </c>
      <c r="AP102" s="32" t="str">
        <f aca="false">IF(AN102=1,AL102,"0")</f>
        <v>0</v>
      </c>
      <c r="AQ102" s="32" t="n">
        <f aca="false">AO102+AP102</f>
        <v>0</v>
      </c>
      <c r="AR102" s="32" t="n">
        <f aca="false">IF(AN102=2,AK102,"0")</f>
        <v>34</v>
      </c>
      <c r="AS102" s="32" t="n">
        <f aca="false">IF(AN102=2,AL102,"0")</f>
        <v>6</v>
      </c>
      <c r="AT102" s="32" t="n">
        <f aca="false">AR102+AS102</f>
        <v>40</v>
      </c>
    </row>
    <row r="103" s="56" customFormat="true" ht="14.25" hidden="false" customHeight="true" outlineLevel="0" collapsed="false">
      <c r="A103" s="53"/>
      <c r="B103" s="54" t="s">
        <v>30</v>
      </c>
      <c r="C103" s="36"/>
      <c r="D103" s="37" t="n">
        <f aca="false">SUM(D69:D102)</f>
        <v>265</v>
      </c>
      <c r="E103" s="37" t="n">
        <f aca="false">SUM(E69:E102)</f>
        <v>180</v>
      </c>
      <c r="F103" s="37" t="n">
        <f aca="false">SUM(F69:F102)</f>
        <v>108</v>
      </c>
      <c r="G103" s="37" t="n">
        <f aca="false">SUM(G69:G102)</f>
        <v>288</v>
      </c>
      <c r="H103" s="37" t="n">
        <f aca="false">SUM(H69:H102)</f>
        <v>108</v>
      </c>
      <c r="I103" s="37" t="n">
        <f aca="false">SUM(I69:I102)</f>
        <v>44</v>
      </c>
      <c r="J103" s="37" t="n">
        <f aca="false">SUM(J69:J102)</f>
        <v>152</v>
      </c>
      <c r="K103" s="37" t="n">
        <f aca="false">SUM(K69:K102)</f>
        <v>830</v>
      </c>
      <c r="L103" s="37" t="n">
        <f aca="false">SUM(L69:L102)</f>
        <v>4723</v>
      </c>
      <c r="M103" s="37" t="n">
        <f aca="false">SUM(M69:M102)</f>
        <v>612</v>
      </c>
      <c r="N103" s="37" t="n">
        <f aca="false">SUM(N69:N102)</f>
        <v>5335</v>
      </c>
      <c r="O103" s="37" t="n">
        <f aca="false">SUM(O69:O102)</f>
        <v>760</v>
      </c>
      <c r="P103" s="37" t="n">
        <f aca="false">SUM(P69:P102)</f>
        <v>149</v>
      </c>
      <c r="Q103" s="37" t="n">
        <f aca="false">SUM(Q69:Q102)</f>
        <v>909</v>
      </c>
      <c r="R103" s="37" t="n">
        <f aca="false">SUM(R69:R102)</f>
        <v>185</v>
      </c>
      <c r="S103" s="37" t="n">
        <f aca="false">SUM(S69:S102)</f>
        <v>128</v>
      </c>
      <c r="T103" s="37" t="n">
        <f aca="false">SUM(T69:T102)</f>
        <v>66</v>
      </c>
      <c r="U103" s="37" t="n">
        <f aca="false">SUM(U69:U102)</f>
        <v>194</v>
      </c>
      <c r="V103" s="37" t="n">
        <f aca="false">SUM(V69:V102)</f>
        <v>116</v>
      </c>
      <c r="W103" s="37" t="n">
        <f aca="false">SUM(W69:W102)</f>
        <v>61</v>
      </c>
      <c r="X103" s="37" t="n">
        <f aca="false">SUM(X69:X102)</f>
        <v>177</v>
      </c>
      <c r="Y103" s="37" t="n">
        <f aca="false">SUM(Y69:Y102)</f>
        <v>984</v>
      </c>
      <c r="Z103" s="37" t="n">
        <f aca="false">SUM(Z69:Z102)</f>
        <v>254</v>
      </c>
      <c r="AA103" s="37" t="n">
        <f aca="false">SUM(AA69:AA102)</f>
        <v>1238</v>
      </c>
      <c r="AB103" s="37" t="n">
        <f aca="false">SUM(AB69:AB102)</f>
        <v>0</v>
      </c>
      <c r="AC103" s="37" t="n">
        <f aca="false">SUM(AC69:AC102)</f>
        <v>0</v>
      </c>
      <c r="AD103" s="37" t="n">
        <f aca="false">SUM(AD69:AD102)</f>
        <v>0</v>
      </c>
      <c r="AE103" s="37" t="n">
        <f aca="false">SUM(AE69:AE102)</f>
        <v>9</v>
      </c>
      <c r="AF103" s="37" t="n">
        <f aca="false">SUM(AF69:AF102)</f>
        <v>2</v>
      </c>
      <c r="AG103" s="37" t="n">
        <f aca="false">SUM(AG69:AG102)</f>
        <v>11</v>
      </c>
      <c r="AH103" s="37" t="n">
        <f aca="false">SUM(AH69:AH102)</f>
        <v>0</v>
      </c>
      <c r="AI103" s="37" t="n">
        <f aca="false">SUM(AI69:AI102)</f>
        <v>0</v>
      </c>
      <c r="AJ103" s="37" t="n">
        <f aca="false">SUM(AJ69:AJ102)</f>
        <v>0</v>
      </c>
      <c r="AK103" s="37" t="n">
        <f aca="false">SUM(AK69:AK102)</f>
        <v>993</v>
      </c>
      <c r="AL103" s="37" t="n">
        <f aca="false">SUM(AL69:AL102)</f>
        <v>256</v>
      </c>
      <c r="AM103" s="37" t="n">
        <f aca="false">SUM(AM69:AM102)</f>
        <v>1249</v>
      </c>
      <c r="AN103" s="38"/>
      <c r="AO103" s="37" t="n">
        <f aca="false">SUM(AO69:AO102)</f>
        <v>0</v>
      </c>
      <c r="AP103" s="37" t="n">
        <f aca="false">SUM(AP69:AP102)</f>
        <v>0</v>
      </c>
      <c r="AQ103" s="37" t="n">
        <f aca="false">SUM(AQ69:AQ102)</f>
        <v>0</v>
      </c>
      <c r="AR103" s="37" t="n">
        <f aca="false">SUM(AR69:AR102)</f>
        <v>993</v>
      </c>
      <c r="AS103" s="37" t="n">
        <f aca="false">SUM(AS69:AS102)</f>
        <v>256</v>
      </c>
      <c r="AT103" s="37" t="n">
        <f aca="false">SUM(AT69:AT102)</f>
        <v>1249</v>
      </c>
    </row>
    <row r="104" s="56" customFormat="true" ht="14.25" hidden="false" customHeight="true" outlineLevel="0" collapsed="false">
      <c r="A104" s="53"/>
      <c r="B104" s="54" t="s">
        <v>31</v>
      </c>
      <c r="C104" s="36"/>
      <c r="D104" s="37" t="n">
        <f aca="false">D103</f>
        <v>265</v>
      </c>
      <c r="E104" s="37" t="n">
        <f aca="false">E103</f>
        <v>180</v>
      </c>
      <c r="F104" s="37" t="n">
        <f aca="false">F103</f>
        <v>108</v>
      </c>
      <c r="G104" s="37" t="n">
        <f aca="false">G103</f>
        <v>288</v>
      </c>
      <c r="H104" s="37" t="n">
        <f aca="false">H103</f>
        <v>108</v>
      </c>
      <c r="I104" s="37" t="n">
        <f aca="false">I103</f>
        <v>44</v>
      </c>
      <c r="J104" s="37" t="n">
        <f aca="false">J103</f>
        <v>152</v>
      </c>
      <c r="K104" s="37" t="n">
        <f aca="false">K103</f>
        <v>830</v>
      </c>
      <c r="L104" s="37" t="n">
        <f aca="false">L103</f>
        <v>4723</v>
      </c>
      <c r="M104" s="37" t="n">
        <f aca="false">M103</f>
        <v>612</v>
      </c>
      <c r="N104" s="37" t="n">
        <f aca="false">N103</f>
        <v>5335</v>
      </c>
      <c r="O104" s="37" t="n">
        <f aca="false">O103</f>
        <v>760</v>
      </c>
      <c r="P104" s="37" t="n">
        <f aca="false">P103</f>
        <v>149</v>
      </c>
      <c r="Q104" s="37" t="n">
        <f aca="false">Q103</f>
        <v>909</v>
      </c>
      <c r="R104" s="37" t="n">
        <f aca="false">R103</f>
        <v>185</v>
      </c>
      <c r="S104" s="37" t="n">
        <f aca="false">S103</f>
        <v>128</v>
      </c>
      <c r="T104" s="37" t="n">
        <f aca="false">T103</f>
        <v>66</v>
      </c>
      <c r="U104" s="37" t="n">
        <f aca="false">U103</f>
        <v>194</v>
      </c>
      <c r="V104" s="37" t="n">
        <f aca="false">V103</f>
        <v>116</v>
      </c>
      <c r="W104" s="37" t="n">
        <f aca="false">W103</f>
        <v>61</v>
      </c>
      <c r="X104" s="37" t="n">
        <f aca="false">X103</f>
        <v>177</v>
      </c>
      <c r="Y104" s="37" t="n">
        <f aca="false">Y103</f>
        <v>984</v>
      </c>
      <c r="Z104" s="37" t="n">
        <f aca="false">Z103</f>
        <v>254</v>
      </c>
      <c r="AA104" s="37" t="n">
        <f aca="false">AA103</f>
        <v>1238</v>
      </c>
      <c r="AB104" s="37" t="n">
        <f aca="false">AB103</f>
        <v>0</v>
      </c>
      <c r="AC104" s="37" t="n">
        <f aca="false">AC103</f>
        <v>0</v>
      </c>
      <c r="AD104" s="37" t="n">
        <f aca="false">AD103</f>
        <v>0</v>
      </c>
      <c r="AE104" s="37" t="n">
        <f aca="false">AE103</f>
        <v>9</v>
      </c>
      <c r="AF104" s="37" t="n">
        <f aca="false">AF103</f>
        <v>2</v>
      </c>
      <c r="AG104" s="37" t="n">
        <f aca="false">AG103</f>
        <v>11</v>
      </c>
      <c r="AH104" s="37" t="n">
        <f aca="false">AH103</f>
        <v>0</v>
      </c>
      <c r="AI104" s="37" t="n">
        <f aca="false">AI103</f>
        <v>0</v>
      </c>
      <c r="AJ104" s="37" t="n">
        <f aca="false">AJ103</f>
        <v>0</v>
      </c>
      <c r="AK104" s="37" t="n">
        <f aca="false">AK103</f>
        <v>993</v>
      </c>
      <c r="AL104" s="37" t="n">
        <f aca="false">AL103</f>
        <v>256</v>
      </c>
      <c r="AM104" s="37" t="n">
        <f aca="false">AM103</f>
        <v>1249</v>
      </c>
      <c r="AN104" s="38"/>
      <c r="AO104" s="37" t="n">
        <f aca="false">AO103</f>
        <v>0</v>
      </c>
      <c r="AP104" s="37" t="n">
        <f aca="false">AP103</f>
        <v>0</v>
      </c>
      <c r="AQ104" s="37" t="n">
        <f aca="false">AQ103</f>
        <v>0</v>
      </c>
      <c r="AR104" s="37" t="n">
        <f aca="false">AR103</f>
        <v>993</v>
      </c>
      <c r="AS104" s="37" t="n">
        <f aca="false">AS103</f>
        <v>256</v>
      </c>
      <c r="AT104" s="37" t="n">
        <f aca="false">AT103</f>
        <v>1249</v>
      </c>
    </row>
    <row r="105" customFormat="false" ht="14.25" hidden="false" customHeight="true" outlineLevel="0" collapsed="false">
      <c r="A105" s="27"/>
      <c r="B105" s="81" t="s">
        <v>51</v>
      </c>
      <c r="C105" s="20"/>
      <c r="D105" s="87"/>
      <c r="E105" s="87"/>
      <c r="F105" s="87"/>
      <c r="G105" s="46"/>
      <c r="H105" s="87"/>
      <c r="I105" s="87"/>
      <c r="J105" s="46"/>
      <c r="K105" s="87"/>
      <c r="L105" s="47"/>
      <c r="M105" s="47"/>
      <c r="N105" s="46"/>
      <c r="O105" s="47"/>
      <c r="P105" s="47"/>
      <c r="Q105" s="46"/>
      <c r="R105" s="47"/>
      <c r="S105" s="47"/>
      <c r="T105" s="47"/>
      <c r="U105" s="46"/>
      <c r="V105" s="47"/>
      <c r="W105" s="47"/>
      <c r="X105" s="46"/>
      <c r="Y105" s="46"/>
      <c r="Z105" s="46"/>
      <c r="AA105" s="46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80"/>
      <c r="AO105" s="48"/>
      <c r="AP105" s="48"/>
      <c r="AQ105" s="48"/>
      <c r="AR105" s="48"/>
      <c r="AS105" s="48"/>
      <c r="AT105" s="50"/>
    </row>
    <row r="106" customFormat="false" ht="14.25" hidden="false" customHeight="true" outlineLevel="0" collapsed="false">
      <c r="A106" s="27"/>
      <c r="B106" s="70" t="s">
        <v>9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80"/>
      <c r="AO106" s="48"/>
      <c r="AP106" s="48"/>
      <c r="AQ106" s="48"/>
      <c r="AR106" s="48"/>
      <c r="AS106" s="48"/>
      <c r="AT106" s="50"/>
    </row>
    <row r="107" customFormat="false" ht="14.25" hidden="false" customHeight="true" outlineLevel="0" collapsed="false">
      <c r="A107" s="27"/>
      <c r="B107" s="28" t="s">
        <v>35</v>
      </c>
      <c r="C107" s="29" t="s">
        <v>52</v>
      </c>
      <c r="D107" s="51" t="n">
        <v>0</v>
      </c>
      <c r="E107" s="51" t="n">
        <v>0</v>
      </c>
      <c r="F107" s="51" t="n">
        <v>0</v>
      </c>
      <c r="G107" s="30" t="n">
        <f aca="false">E107+F107</f>
        <v>0</v>
      </c>
      <c r="H107" s="51" t="n">
        <v>0</v>
      </c>
      <c r="I107" s="51" t="n">
        <v>0</v>
      </c>
      <c r="J107" s="30" t="n">
        <f aca="false">H107+I107</f>
        <v>0</v>
      </c>
      <c r="K107" s="51" t="n">
        <v>45</v>
      </c>
      <c r="L107" s="51" t="n">
        <v>69</v>
      </c>
      <c r="M107" s="51" t="n">
        <v>4</v>
      </c>
      <c r="N107" s="30" t="n">
        <f aca="false">L107+M107</f>
        <v>73</v>
      </c>
      <c r="O107" s="51" t="n">
        <v>44</v>
      </c>
      <c r="P107" s="51" t="n">
        <v>4</v>
      </c>
      <c r="Q107" s="30" t="n">
        <f aca="false">O107+P107</f>
        <v>48</v>
      </c>
      <c r="R107" s="31" t="n">
        <v>0</v>
      </c>
      <c r="S107" s="31" t="n">
        <v>0</v>
      </c>
      <c r="T107" s="31" t="n">
        <v>0</v>
      </c>
      <c r="U107" s="30" t="n">
        <f aca="false">S107+T107</f>
        <v>0</v>
      </c>
      <c r="V107" s="31" t="n">
        <v>0</v>
      </c>
      <c r="W107" s="31" t="n">
        <v>0</v>
      </c>
      <c r="X107" s="30" t="n">
        <f aca="false">V107+W107</f>
        <v>0</v>
      </c>
      <c r="Y107" s="30" t="n">
        <f aca="false">H107+O107+V107</f>
        <v>44</v>
      </c>
      <c r="Z107" s="30" t="n">
        <f aca="false">I107+P107+W107</f>
        <v>4</v>
      </c>
      <c r="AA107" s="30" t="n">
        <f aca="false">Y107+Z107</f>
        <v>48</v>
      </c>
      <c r="AB107" s="31" t="n">
        <v>0</v>
      </c>
      <c r="AC107" s="31" t="n">
        <v>0</v>
      </c>
      <c r="AD107" s="31" t="n">
        <f aca="false">AB107+AC107</f>
        <v>0</v>
      </c>
      <c r="AE107" s="31" t="n">
        <v>0</v>
      </c>
      <c r="AF107" s="31" t="n">
        <v>0</v>
      </c>
      <c r="AG107" s="31" t="n">
        <f aca="false">AE107+AF107</f>
        <v>0</v>
      </c>
      <c r="AH107" s="31" t="n">
        <v>0</v>
      </c>
      <c r="AI107" s="31" t="n">
        <v>0</v>
      </c>
      <c r="AJ107" s="31" t="n">
        <f aca="false">AH107+AI107</f>
        <v>0</v>
      </c>
      <c r="AK107" s="31" t="n">
        <f aca="false">Y107+AB107+AE107+AH107</f>
        <v>44</v>
      </c>
      <c r="AL107" s="31" t="n">
        <f aca="false">Z107+AC107+AF107+AI107</f>
        <v>4</v>
      </c>
      <c r="AM107" s="32" t="n">
        <f aca="false">AK107+AL107</f>
        <v>48</v>
      </c>
      <c r="AN107" s="33" t="n">
        <v>2</v>
      </c>
      <c r="AO107" s="32" t="str">
        <f aca="false">IF(AN107=1,AK107,"0")</f>
        <v>0</v>
      </c>
      <c r="AP107" s="32" t="str">
        <f aca="false">IF(AN107=1,AL107,"0")</f>
        <v>0</v>
      </c>
      <c r="AQ107" s="32" t="n">
        <f aca="false">AO107+AP107</f>
        <v>0</v>
      </c>
      <c r="AR107" s="32" t="n">
        <f aca="false">IF(AN107=2,AK107,"0")</f>
        <v>44</v>
      </c>
      <c r="AS107" s="32" t="n">
        <f aca="false">IF(AN107=2,AL107,"0")</f>
        <v>4</v>
      </c>
      <c r="AT107" s="32" t="n">
        <f aca="false">AR107+AS107</f>
        <v>48</v>
      </c>
    </row>
    <row r="108" customFormat="false" ht="14.25" hidden="false" customHeight="true" outlineLevel="0" collapsed="false">
      <c r="A108" s="27"/>
      <c r="B108" s="28" t="s">
        <v>91</v>
      </c>
      <c r="C108" s="29" t="s">
        <v>54</v>
      </c>
      <c r="D108" s="51" t="n">
        <v>0</v>
      </c>
      <c r="E108" s="51" t="n">
        <v>0</v>
      </c>
      <c r="F108" s="51" t="n">
        <v>0</v>
      </c>
      <c r="G108" s="30" t="n">
        <f aca="false">E108+F108</f>
        <v>0</v>
      </c>
      <c r="H108" s="51" t="n">
        <v>0</v>
      </c>
      <c r="I108" s="51" t="n">
        <v>0</v>
      </c>
      <c r="J108" s="30" t="n">
        <f aca="false">H108+I108</f>
        <v>0</v>
      </c>
      <c r="K108" s="51" t="n">
        <v>0</v>
      </c>
      <c r="L108" s="51" t="n">
        <v>0</v>
      </c>
      <c r="M108" s="51" t="n">
        <v>0</v>
      </c>
      <c r="N108" s="30" t="n">
        <f aca="false">L108+M108</f>
        <v>0</v>
      </c>
      <c r="O108" s="51" t="n">
        <v>0</v>
      </c>
      <c r="P108" s="51" t="n">
        <v>0</v>
      </c>
      <c r="Q108" s="30" t="n">
        <f aca="false">O108+P108</f>
        <v>0</v>
      </c>
      <c r="R108" s="31" t="n">
        <v>0</v>
      </c>
      <c r="S108" s="31" t="n">
        <v>0</v>
      </c>
      <c r="T108" s="31" t="n">
        <v>0</v>
      </c>
      <c r="U108" s="30" t="n">
        <f aca="false">S108+T108</f>
        <v>0</v>
      </c>
      <c r="V108" s="31" t="n">
        <v>0</v>
      </c>
      <c r="W108" s="31" t="n">
        <v>0</v>
      </c>
      <c r="X108" s="30" t="n">
        <f aca="false">V108+W108</f>
        <v>0</v>
      </c>
      <c r="Y108" s="30" t="n">
        <f aca="false">H108+O108+V108</f>
        <v>0</v>
      </c>
      <c r="Z108" s="30" t="n">
        <f aca="false">I108+P108+W108</f>
        <v>0</v>
      </c>
      <c r="AA108" s="30" t="n">
        <f aca="false">Y108+Z108</f>
        <v>0</v>
      </c>
      <c r="AB108" s="31" t="n">
        <v>0</v>
      </c>
      <c r="AC108" s="31" t="n">
        <v>0</v>
      </c>
      <c r="AD108" s="31" t="n">
        <f aca="false">AB108+AC108</f>
        <v>0</v>
      </c>
      <c r="AE108" s="31" t="n">
        <v>9</v>
      </c>
      <c r="AF108" s="31" t="n">
        <v>0</v>
      </c>
      <c r="AG108" s="31" t="n">
        <f aca="false">AE108+AF108</f>
        <v>9</v>
      </c>
      <c r="AH108" s="31" t="n">
        <v>0</v>
      </c>
      <c r="AI108" s="31" t="n">
        <v>0</v>
      </c>
      <c r="AJ108" s="31" t="n">
        <f aca="false">AH108+AI108</f>
        <v>0</v>
      </c>
      <c r="AK108" s="31" t="n">
        <f aca="false">Y108+AB108+AE108+AH108</f>
        <v>9</v>
      </c>
      <c r="AL108" s="31" t="n">
        <f aca="false">Z108+AC108+AF108+AI108</f>
        <v>0</v>
      </c>
      <c r="AM108" s="32" t="n">
        <f aca="false">AK108+AL108</f>
        <v>9</v>
      </c>
      <c r="AN108" s="33" t="n">
        <v>2</v>
      </c>
      <c r="AO108" s="32" t="str">
        <f aca="false">IF(AN108=1,AK108,"0")</f>
        <v>0</v>
      </c>
      <c r="AP108" s="32" t="str">
        <f aca="false">IF(AN108=1,AL108,"0")</f>
        <v>0</v>
      </c>
      <c r="AQ108" s="32" t="n">
        <f aca="false">AO108+AP108</f>
        <v>0</v>
      </c>
      <c r="AR108" s="32" t="n">
        <f aca="false">IF(AN108=2,AK108,"0")</f>
        <v>9</v>
      </c>
      <c r="AS108" s="32" t="n">
        <f aca="false">IF(AN108=2,AL108,"0")</f>
        <v>0</v>
      </c>
      <c r="AT108" s="32" t="n">
        <f aca="false">AR108+AS108</f>
        <v>9</v>
      </c>
    </row>
    <row r="109" customFormat="false" ht="14.25" hidden="false" customHeight="true" outlineLevel="0" collapsed="false">
      <c r="A109" s="27"/>
      <c r="B109" s="28" t="s">
        <v>92</v>
      </c>
      <c r="C109" s="29" t="s">
        <v>52</v>
      </c>
      <c r="D109" s="51" t="n">
        <v>0</v>
      </c>
      <c r="E109" s="51" t="n">
        <v>0</v>
      </c>
      <c r="F109" s="51" t="n">
        <v>0</v>
      </c>
      <c r="G109" s="30" t="n">
        <f aca="false">E109+F109</f>
        <v>0</v>
      </c>
      <c r="H109" s="51" t="n">
        <v>0</v>
      </c>
      <c r="I109" s="51" t="n">
        <v>0</v>
      </c>
      <c r="J109" s="30" t="n">
        <f aca="false">H109+I109</f>
        <v>0</v>
      </c>
      <c r="K109" s="51" t="n">
        <v>0</v>
      </c>
      <c r="L109" s="51" t="n">
        <v>0</v>
      </c>
      <c r="M109" s="51" t="n">
        <v>0</v>
      </c>
      <c r="N109" s="30" t="n">
        <f aca="false">L109+M109</f>
        <v>0</v>
      </c>
      <c r="O109" s="51" t="n">
        <v>0</v>
      </c>
      <c r="P109" s="51" t="n">
        <v>0</v>
      </c>
      <c r="Q109" s="30" t="n">
        <f aca="false">O109+P109</f>
        <v>0</v>
      </c>
      <c r="R109" s="31" t="n">
        <v>0</v>
      </c>
      <c r="S109" s="31" t="n">
        <v>0</v>
      </c>
      <c r="T109" s="31" t="n">
        <v>0</v>
      </c>
      <c r="U109" s="30" t="n">
        <f aca="false">S109+T109</f>
        <v>0</v>
      </c>
      <c r="V109" s="31" t="n">
        <v>0</v>
      </c>
      <c r="W109" s="31" t="n">
        <v>0</v>
      </c>
      <c r="X109" s="30" t="n">
        <f aca="false">V109+W109</f>
        <v>0</v>
      </c>
      <c r="Y109" s="30" t="n">
        <f aca="false">H109+O109+V109</f>
        <v>0</v>
      </c>
      <c r="Z109" s="30" t="n">
        <f aca="false">I109+P109+W109</f>
        <v>0</v>
      </c>
      <c r="AA109" s="30" t="n">
        <f aca="false">Y109+Z109</f>
        <v>0</v>
      </c>
      <c r="AB109" s="31" t="n">
        <v>0</v>
      </c>
      <c r="AC109" s="31" t="n">
        <v>0</v>
      </c>
      <c r="AD109" s="31" t="n">
        <f aca="false">AB109+AC109</f>
        <v>0</v>
      </c>
      <c r="AE109" s="31" t="n">
        <v>2</v>
      </c>
      <c r="AF109" s="31" t="n">
        <v>0</v>
      </c>
      <c r="AG109" s="31" t="n">
        <f aca="false">AE109+AF109</f>
        <v>2</v>
      </c>
      <c r="AH109" s="31" t="n">
        <v>0</v>
      </c>
      <c r="AI109" s="31" t="n">
        <v>0</v>
      </c>
      <c r="AJ109" s="31" t="n">
        <f aca="false">AH109+AI109</f>
        <v>0</v>
      </c>
      <c r="AK109" s="31" t="n">
        <f aca="false">Y109+AB109+AE109+AH109</f>
        <v>2</v>
      </c>
      <c r="AL109" s="31" t="n">
        <f aca="false">Z109+AC109+AF109+AI109</f>
        <v>0</v>
      </c>
      <c r="AM109" s="32" t="n">
        <f aca="false">AK109+AL109</f>
        <v>2</v>
      </c>
      <c r="AN109" s="33" t="n">
        <v>2</v>
      </c>
      <c r="AO109" s="32" t="str">
        <f aca="false">IF(AN109=1,AK109,"0")</f>
        <v>0</v>
      </c>
      <c r="AP109" s="32" t="str">
        <f aca="false">IF(AN109=1,AL109,"0")</f>
        <v>0</v>
      </c>
      <c r="AQ109" s="32" t="n">
        <f aca="false">AO109+AP109</f>
        <v>0</v>
      </c>
      <c r="AR109" s="32" t="n">
        <f aca="false">IF(AN109=2,AK109,"0")</f>
        <v>2</v>
      </c>
      <c r="AS109" s="32" t="n">
        <f aca="false">IF(AN109=2,AL109,"0")</f>
        <v>0</v>
      </c>
      <c r="AT109" s="32" t="n">
        <f aca="false">AR109+AS109</f>
        <v>2</v>
      </c>
    </row>
    <row r="110" customFormat="false" ht="14.25" hidden="false" customHeight="true" outlineLevel="0" collapsed="false">
      <c r="A110" s="27"/>
      <c r="B110" s="28" t="s">
        <v>93</v>
      </c>
      <c r="C110" s="29" t="s">
        <v>52</v>
      </c>
      <c r="D110" s="51" t="n">
        <v>0</v>
      </c>
      <c r="E110" s="51" t="n">
        <v>0</v>
      </c>
      <c r="F110" s="51" t="n">
        <v>0</v>
      </c>
      <c r="G110" s="30" t="n">
        <f aca="false">E110+F110</f>
        <v>0</v>
      </c>
      <c r="H110" s="51" t="n">
        <v>0</v>
      </c>
      <c r="I110" s="51" t="n">
        <v>0</v>
      </c>
      <c r="J110" s="30" t="n">
        <f aca="false">H110+I110</f>
        <v>0</v>
      </c>
      <c r="K110" s="51" t="n">
        <v>0</v>
      </c>
      <c r="L110" s="51" t="n">
        <v>0</v>
      </c>
      <c r="M110" s="51" t="n">
        <v>0</v>
      </c>
      <c r="N110" s="30" t="n">
        <f aca="false">L110+M110</f>
        <v>0</v>
      </c>
      <c r="O110" s="51" t="n">
        <v>0</v>
      </c>
      <c r="P110" s="51" t="n">
        <v>0</v>
      </c>
      <c r="Q110" s="30" t="n">
        <f aca="false">O110+P110</f>
        <v>0</v>
      </c>
      <c r="R110" s="31" t="n">
        <v>0</v>
      </c>
      <c r="S110" s="31" t="n">
        <v>0</v>
      </c>
      <c r="T110" s="31" t="n">
        <v>0</v>
      </c>
      <c r="U110" s="30" t="n">
        <f aca="false">S110+T110</f>
        <v>0</v>
      </c>
      <c r="V110" s="31" t="n">
        <v>0</v>
      </c>
      <c r="W110" s="31" t="n">
        <v>0</v>
      </c>
      <c r="X110" s="30" t="n">
        <f aca="false">V110+W110</f>
        <v>0</v>
      </c>
      <c r="Y110" s="30" t="n">
        <f aca="false">H110+O110+V110</f>
        <v>0</v>
      </c>
      <c r="Z110" s="30" t="n">
        <f aca="false">I110+P110+W110</f>
        <v>0</v>
      </c>
      <c r="AA110" s="30" t="n">
        <f aca="false">Y110+Z110</f>
        <v>0</v>
      </c>
      <c r="AB110" s="31" t="n">
        <v>0</v>
      </c>
      <c r="AC110" s="31" t="n">
        <v>0</v>
      </c>
      <c r="AD110" s="31" t="n">
        <f aca="false">AB110+AC110</f>
        <v>0</v>
      </c>
      <c r="AE110" s="31" t="n">
        <v>4</v>
      </c>
      <c r="AF110" s="31" t="n">
        <v>0</v>
      </c>
      <c r="AG110" s="31" t="n">
        <f aca="false">AE110+AF110</f>
        <v>4</v>
      </c>
      <c r="AH110" s="31" t="n">
        <v>0</v>
      </c>
      <c r="AI110" s="31" t="n">
        <v>0</v>
      </c>
      <c r="AJ110" s="31" t="n">
        <f aca="false">AH110+AI110</f>
        <v>0</v>
      </c>
      <c r="AK110" s="31" t="n">
        <f aca="false">Y110+AB110+AE110+AH110</f>
        <v>4</v>
      </c>
      <c r="AL110" s="31" t="n">
        <f aca="false">Z110+AC110+AF110+AI110</f>
        <v>0</v>
      </c>
      <c r="AM110" s="32" t="n">
        <f aca="false">AK110+AL110</f>
        <v>4</v>
      </c>
      <c r="AN110" s="33" t="n">
        <v>2</v>
      </c>
      <c r="AO110" s="32" t="str">
        <f aca="false">IF(AN110=1,AK110,"0")</f>
        <v>0</v>
      </c>
      <c r="AP110" s="32" t="str">
        <f aca="false">IF(AN110=1,AL110,"0")</f>
        <v>0</v>
      </c>
      <c r="AQ110" s="32" t="n">
        <f aca="false">AO110+AP110</f>
        <v>0</v>
      </c>
      <c r="AR110" s="32" t="n">
        <f aca="false">IF(AN110=2,AK110,"0")</f>
        <v>4</v>
      </c>
      <c r="AS110" s="32" t="n">
        <f aca="false">IF(AN110=2,AL110,"0")</f>
        <v>0</v>
      </c>
      <c r="AT110" s="32" t="n">
        <f aca="false">AR110+AS110</f>
        <v>4</v>
      </c>
    </row>
    <row r="111" customFormat="false" ht="14.25" hidden="false" customHeight="true" outlineLevel="0" collapsed="false">
      <c r="A111" s="27"/>
      <c r="B111" s="28" t="s">
        <v>36</v>
      </c>
      <c r="C111" s="29" t="s">
        <v>52</v>
      </c>
      <c r="D111" s="51" t="n">
        <v>0</v>
      </c>
      <c r="E111" s="51" t="n">
        <v>0</v>
      </c>
      <c r="F111" s="51" t="n">
        <v>0</v>
      </c>
      <c r="G111" s="30" t="n">
        <f aca="false">E111+F111</f>
        <v>0</v>
      </c>
      <c r="H111" s="51" t="n">
        <v>0</v>
      </c>
      <c r="I111" s="51" t="n">
        <v>0</v>
      </c>
      <c r="J111" s="30" t="n">
        <f aca="false">H111+I111</f>
        <v>0</v>
      </c>
      <c r="K111" s="51" t="n">
        <v>45</v>
      </c>
      <c r="L111" s="51" t="n">
        <v>114</v>
      </c>
      <c r="M111" s="51" t="n">
        <v>7</v>
      </c>
      <c r="N111" s="30" t="n">
        <f aca="false">L111+M111</f>
        <v>121</v>
      </c>
      <c r="O111" s="51" t="n">
        <v>0</v>
      </c>
      <c r="P111" s="51" t="n">
        <v>0</v>
      </c>
      <c r="Q111" s="30" t="n">
        <f aca="false">O111+P111</f>
        <v>0</v>
      </c>
      <c r="R111" s="31" t="n">
        <v>0</v>
      </c>
      <c r="S111" s="31" t="n">
        <v>0</v>
      </c>
      <c r="T111" s="31" t="n">
        <v>0</v>
      </c>
      <c r="U111" s="30" t="n">
        <f aca="false">S111+T111</f>
        <v>0</v>
      </c>
      <c r="V111" s="31" t="n">
        <v>0</v>
      </c>
      <c r="W111" s="31" t="n">
        <v>0</v>
      </c>
      <c r="X111" s="30" t="n">
        <f aca="false">V111+W111</f>
        <v>0</v>
      </c>
      <c r="Y111" s="30" t="n">
        <f aca="false">H111+O111+V111</f>
        <v>0</v>
      </c>
      <c r="Z111" s="30" t="n">
        <f aca="false">I111+P111+W111</f>
        <v>0</v>
      </c>
      <c r="AA111" s="30" t="n">
        <f aca="false">Y111+Z111</f>
        <v>0</v>
      </c>
      <c r="AB111" s="31" t="n">
        <v>0</v>
      </c>
      <c r="AC111" s="31" t="n">
        <v>0</v>
      </c>
      <c r="AD111" s="31" t="n">
        <f aca="false">AB111+AC111</f>
        <v>0</v>
      </c>
      <c r="AE111" s="31" t="n">
        <v>0</v>
      </c>
      <c r="AF111" s="31" t="n">
        <v>0</v>
      </c>
      <c r="AG111" s="31" t="n">
        <f aca="false">AE111+AF111</f>
        <v>0</v>
      </c>
      <c r="AH111" s="31" t="n">
        <v>0</v>
      </c>
      <c r="AI111" s="31" t="n">
        <v>0</v>
      </c>
      <c r="AJ111" s="31" t="n">
        <f aca="false">AH111+AI111</f>
        <v>0</v>
      </c>
      <c r="AK111" s="31" t="n">
        <f aca="false">Y111+AB111+AE111+AH111</f>
        <v>0</v>
      </c>
      <c r="AL111" s="31" t="n">
        <f aca="false">Z111+AC111+AF111+AI111</f>
        <v>0</v>
      </c>
      <c r="AM111" s="32" t="n">
        <f aca="false">AK111+AL111</f>
        <v>0</v>
      </c>
      <c r="AN111" s="33" t="n">
        <v>2</v>
      </c>
      <c r="AO111" s="32" t="str">
        <f aca="false">IF(AN111=1,AK111,"0")</f>
        <v>0</v>
      </c>
      <c r="AP111" s="32" t="str">
        <f aca="false">IF(AN111=1,AL111,"0")</f>
        <v>0</v>
      </c>
      <c r="AQ111" s="32" t="n">
        <f aca="false">AO111+AP111</f>
        <v>0</v>
      </c>
      <c r="AR111" s="32" t="n">
        <f aca="false">IF(AN111=2,AK111,"0")</f>
        <v>0</v>
      </c>
      <c r="AS111" s="32" t="n">
        <f aca="false">IF(AN111=2,AL111,"0")</f>
        <v>0</v>
      </c>
      <c r="AT111" s="32" t="n">
        <f aca="false">AR111+AS111</f>
        <v>0</v>
      </c>
    </row>
    <row r="112" customFormat="false" ht="14.25" hidden="false" customHeight="true" outlineLevel="0" collapsed="false">
      <c r="A112" s="27"/>
      <c r="B112" s="28" t="s">
        <v>69</v>
      </c>
      <c r="C112" s="29" t="s">
        <v>54</v>
      </c>
      <c r="D112" s="51" t="n">
        <v>0</v>
      </c>
      <c r="E112" s="51" t="n">
        <v>0</v>
      </c>
      <c r="F112" s="51" t="n">
        <v>0</v>
      </c>
      <c r="G112" s="30" t="n">
        <f aca="false">E112+F112</f>
        <v>0</v>
      </c>
      <c r="H112" s="51" t="n">
        <v>0</v>
      </c>
      <c r="I112" s="51" t="n">
        <v>0</v>
      </c>
      <c r="J112" s="30" t="n">
        <f aca="false">H112+I112</f>
        <v>0</v>
      </c>
      <c r="K112" s="51" t="n">
        <v>0</v>
      </c>
      <c r="L112" s="51" t="n">
        <v>0</v>
      </c>
      <c r="M112" s="51" t="n">
        <v>0</v>
      </c>
      <c r="N112" s="30" t="n">
        <f aca="false">L112+M112</f>
        <v>0</v>
      </c>
      <c r="O112" s="51" t="n">
        <v>37</v>
      </c>
      <c r="P112" s="51" t="n">
        <v>1</v>
      </c>
      <c r="Q112" s="30" t="n">
        <f aca="false">O112+P112</f>
        <v>38</v>
      </c>
      <c r="R112" s="31" t="n">
        <v>0</v>
      </c>
      <c r="S112" s="31" t="n">
        <v>0</v>
      </c>
      <c r="T112" s="31" t="n">
        <v>0</v>
      </c>
      <c r="U112" s="30" t="n">
        <f aca="false">S112+T112</f>
        <v>0</v>
      </c>
      <c r="V112" s="31" t="n">
        <v>0</v>
      </c>
      <c r="W112" s="31" t="n">
        <v>0</v>
      </c>
      <c r="X112" s="30" t="n">
        <f aca="false">V112+W112</f>
        <v>0</v>
      </c>
      <c r="Y112" s="30" t="n">
        <f aca="false">H112+O112+V112</f>
        <v>37</v>
      </c>
      <c r="Z112" s="30" t="n">
        <f aca="false">I112+P112+W112</f>
        <v>1</v>
      </c>
      <c r="AA112" s="30" t="n">
        <f aca="false">Y112+Z112</f>
        <v>38</v>
      </c>
      <c r="AB112" s="31" t="n">
        <v>0</v>
      </c>
      <c r="AC112" s="31" t="n">
        <v>0</v>
      </c>
      <c r="AD112" s="31" t="n">
        <f aca="false">AB112+AC112</f>
        <v>0</v>
      </c>
      <c r="AE112" s="31" t="n">
        <v>14</v>
      </c>
      <c r="AF112" s="31" t="n">
        <v>1</v>
      </c>
      <c r="AG112" s="31" t="n">
        <f aca="false">AE112+AF112</f>
        <v>15</v>
      </c>
      <c r="AH112" s="31" t="n">
        <v>0</v>
      </c>
      <c r="AI112" s="31" t="n">
        <v>0</v>
      </c>
      <c r="AJ112" s="31" t="n">
        <f aca="false">AH112+AI112</f>
        <v>0</v>
      </c>
      <c r="AK112" s="31" t="n">
        <f aca="false">Y112+AB112+AE112+AH112</f>
        <v>51</v>
      </c>
      <c r="AL112" s="31" t="n">
        <f aca="false">Z112+AC112+AF112+AI112</f>
        <v>2</v>
      </c>
      <c r="AM112" s="32" t="n">
        <f aca="false">AK112+AL112</f>
        <v>53</v>
      </c>
      <c r="AN112" s="33" t="n">
        <v>2</v>
      </c>
      <c r="AO112" s="32" t="str">
        <f aca="false">IF(AN112=1,AK112,"0")</f>
        <v>0</v>
      </c>
      <c r="AP112" s="32" t="str">
        <f aca="false">IF(AN112=1,AL112,"0")</f>
        <v>0</v>
      </c>
      <c r="AQ112" s="32" t="n">
        <f aca="false">AO112+AP112</f>
        <v>0</v>
      </c>
      <c r="AR112" s="32" t="n">
        <f aca="false">IF(AN112=2,AK112,"0")</f>
        <v>51</v>
      </c>
      <c r="AS112" s="32" t="n">
        <f aca="false">IF(AN112=2,AL112,"0")</f>
        <v>2</v>
      </c>
      <c r="AT112" s="32" t="n">
        <f aca="false">AR112+AS112</f>
        <v>53</v>
      </c>
    </row>
    <row r="113" customFormat="false" ht="14.25" hidden="false" customHeight="true" outlineLevel="0" collapsed="false">
      <c r="A113" s="27"/>
      <c r="B113" s="52" t="s">
        <v>70</v>
      </c>
      <c r="C113" s="29" t="s">
        <v>54</v>
      </c>
      <c r="D113" s="51" t="n">
        <v>0</v>
      </c>
      <c r="E113" s="51" t="n">
        <v>0</v>
      </c>
      <c r="F113" s="51" t="n">
        <v>0</v>
      </c>
      <c r="G113" s="30" t="n">
        <f aca="false">E113+F113</f>
        <v>0</v>
      </c>
      <c r="H113" s="51" t="n">
        <v>0</v>
      </c>
      <c r="I113" s="51" t="n">
        <v>0</v>
      </c>
      <c r="J113" s="30" t="n">
        <f aca="false">H113+I113</f>
        <v>0</v>
      </c>
      <c r="K113" s="51" t="n">
        <v>0</v>
      </c>
      <c r="L113" s="51" t="n">
        <v>0</v>
      </c>
      <c r="M113" s="51" t="n">
        <v>0</v>
      </c>
      <c r="N113" s="30" t="n">
        <f aca="false">L113+M113</f>
        <v>0</v>
      </c>
      <c r="O113" s="51" t="n">
        <v>0</v>
      </c>
      <c r="P113" s="51" t="n">
        <v>0</v>
      </c>
      <c r="Q113" s="30" t="n">
        <f aca="false">O113+P113</f>
        <v>0</v>
      </c>
      <c r="R113" s="31" t="n">
        <v>0</v>
      </c>
      <c r="S113" s="31" t="n">
        <v>0</v>
      </c>
      <c r="T113" s="31" t="n">
        <v>0</v>
      </c>
      <c r="U113" s="30" t="n">
        <f aca="false">S113+T113</f>
        <v>0</v>
      </c>
      <c r="V113" s="31" t="n">
        <v>0</v>
      </c>
      <c r="W113" s="31" t="n">
        <v>0</v>
      </c>
      <c r="X113" s="30" t="n">
        <f aca="false">V113+W113</f>
        <v>0</v>
      </c>
      <c r="Y113" s="30" t="n">
        <f aca="false">H113+O113+V113</f>
        <v>0</v>
      </c>
      <c r="Z113" s="30" t="n">
        <f aca="false">I113+P113+W113</f>
        <v>0</v>
      </c>
      <c r="AA113" s="30" t="n">
        <f aca="false">Y113+Z113</f>
        <v>0</v>
      </c>
      <c r="AB113" s="31" t="n">
        <v>0</v>
      </c>
      <c r="AC113" s="31" t="n">
        <v>0</v>
      </c>
      <c r="AD113" s="31" t="n">
        <f aca="false">AB113+AC113</f>
        <v>0</v>
      </c>
      <c r="AE113" s="31" t="n">
        <v>10</v>
      </c>
      <c r="AF113" s="31" t="n">
        <v>1</v>
      </c>
      <c r="AG113" s="31" t="n">
        <f aca="false">AE113+AF113</f>
        <v>11</v>
      </c>
      <c r="AH113" s="31" t="n">
        <v>0</v>
      </c>
      <c r="AI113" s="31" t="n">
        <v>0</v>
      </c>
      <c r="AJ113" s="31" t="n">
        <f aca="false">AH113+AI113</f>
        <v>0</v>
      </c>
      <c r="AK113" s="31" t="n">
        <f aca="false">Y113+AB113+AE113+AH113</f>
        <v>10</v>
      </c>
      <c r="AL113" s="31" t="n">
        <f aca="false">Z113+AC113+AF113+AI113</f>
        <v>1</v>
      </c>
      <c r="AM113" s="32" t="n">
        <f aca="false">AK113+AL113</f>
        <v>11</v>
      </c>
      <c r="AN113" s="33" t="n">
        <v>2</v>
      </c>
      <c r="AO113" s="32" t="str">
        <f aca="false">IF(AN113=1,AK113,"0")</f>
        <v>0</v>
      </c>
      <c r="AP113" s="32" t="str">
        <f aca="false">IF(AN113=1,AL113,"0")</f>
        <v>0</v>
      </c>
      <c r="AQ113" s="32" t="n">
        <f aca="false">AO113+AP113</f>
        <v>0</v>
      </c>
      <c r="AR113" s="32" t="n">
        <f aca="false">IF(AN113=2,AK113,"0")</f>
        <v>10</v>
      </c>
      <c r="AS113" s="32" t="n">
        <f aca="false">IF(AN113=2,AL113,"0")</f>
        <v>1</v>
      </c>
      <c r="AT113" s="32" t="n">
        <f aca="false">AR113+AS113</f>
        <v>11</v>
      </c>
    </row>
    <row r="114" customFormat="false" ht="14.25" hidden="false" customHeight="true" outlineLevel="0" collapsed="false">
      <c r="A114" s="27"/>
      <c r="B114" s="28" t="s">
        <v>37</v>
      </c>
      <c r="C114" s="29" t="s">
        <v>52</v>
      </c>
      <c r="D114" s="51" t="n">
        <v>0</v>
      </c>
      <c r="E114" s="51" t="n">
        <v>0</v>
      </c>
      <c r="F114" s="51" t="n">
        <v>0</v>
      </c>
      <c r="G114" s="30" t="n">
        <f aca="false">E114+F114</f>
        <v>0</v>
      </c>
      <c r="H114" s="51" t="n">
        <v>0</v>
      </c>
      <c r="I114" s="51" t="n">
        <v>0</v>
      </c>
      <c r="J114" s="30" t="n">
        <f aca="false">H114+I114</f>
        <v>0</v>
      </c>
      <c r="K114" s="51" t="n">
        <v>45</v>
      </c>
      <c r="L114" s="51" t="n">
        <v>68</v>
      </c>
      <c r="M114" s="51" t="n">
        <v>0</v>
      </c>
      <c r="N114" s="30" t="n">
        <f aca="false">L114+M114</f>
        <v>68</v>
      </c>
      <c r="O114" s="51" t="n">
        <v>42</v>
      </c>
      <c r="P114" s="51" t="n">
        <v>1</v>
      </c>
      <c r="Q114" s="30" t="n">
        <f aca="false">O114+P114</f>
        <v>43</v>
      </c>
      <c r="R114" s="31" t="n">
        <v>0</v>
      </c>
      <c r="S114" s="31" t="n">
        <v>0</v>
      </c>
      <c r="T114" s="31" t="n">
        <v>0</v>
      </c>
      <c r="U114" s="30" t="n">
        <f aca="false">S114+T114</f>
        <v>0</v>
      </c>
      <c r="V114" s="31" t="n">
        <v>0</v>
      </c>
      <c r="W114" s="31" t="n">
        <v>0</v>
      </c>
      <c r="X114" s="30" t="n">
        <f aca="false">V114+W114</f>
        <v>0</v>
      </c>
      <c r="Y114" s="30" t="n">
        <f aca="false">H114+O114+V114</f>
        <v>42</v>
      </c>
      <c r="Z114" s="30" t="n">
        <f aca="false">I114+P114+W114</f>
        <v>1</v>
      </c>
      <c r="AA114" s="30" t="n">
        <f aca="false">Y114+Z114</f>
        <v>43</v>
      </c>
      <c r="AB114" s="31" t="n">
        <v>0</v>
      </c>
      <c r="AC114" s="31" t="n">
        <v>0</v>
      </c>
      <c r="AD114" s="31" t="n">
        <f aca="false">AB114+AC114</f>
        <v>0</v>
      </c>
      <c r="AE114" s="31" t="n">
        <v>6</v>
      </c>
      <c r="AF114" s="31" t="n">
        <v>0</v>
      </c>
      <c r="AG114" s="31" t="n">
        <f aca="false">AE114+AF114</f>
        <v>6</v>
      </c>
      <c r="AH114" s="31" t="n">
        <v>0</v>
      </c>
      <c r="AI114" s="31" t="n">
        <v>0</v>
      </c>
      <c r="AJ114" s="31" t="n">
        <f aca="false">AH114+AI114</f>
        <v>0</v>
      </c>
      <c r="AK114" s="31" t="n">
        <f aca="false">Y114+AB114+AE114+AH114</f>
        <v>48</v>
      </c>
      <c r="AL114" s="31" t="n">
        <f aca="false">Z114+AC114+AF114+AI114</f>
        <v>1</v>
      </c>
      <c r="AM114" s="32" t="n">
        <f aca="false">AK114+AL114</f>
        <v>49</v>
      </c>
      <c r="AN114" s="33" t="n">
        <v>2</v>
      </c>
      <c r="AO114" s="32" t="str">
        <f aca="false">IF(AN114=1,AK114,"0")</f>
        <v>0</v>
      </c>
      <c r="AP114" s="32" t="str">
        <f aca="false">IF(AN114=1,AL114,"0")</f>
        <v>0</v>
      </c>
      <c r="AQ114" s="32" t="n">
        <f aca="false">AO114+AP114</f>
        <v>0</v>
      </c>
      <c r="AR114" s="32" t="n">
        <f aca="false">IF(AN114=2,AK114,"0")</f>
        <v>48</v>
      </c>
      <c r="AS114" s="32" t="n">
        <f aca="false">IF(AN114=2,AL114,"0")</f>
        <v>1</v>
      </c>
      <c r="AT114" s="32" t="n">
        <f aca="false">AR114+AS114</f>
        <v>49</v>
      </c>
    </row>
    <row r="115" customFormat="false" ht="14.25" hidden="false" customHeight="true" outlineLevel="0" collapsed="false">
      <c r="A115" s="27"/>
      <c r="B115" s="28" t="s">
        <v>38</v>
      </c>
      <c r="C115" s="29" t="s">
        <v>54</v>
      </c>
      <c r="D115" s="51" t="n">
        <v>0</v>
      </c>
      <c r="E115" s="51" t="n">
        <v>0</v>
      </c>
      <c r="F115" s="51" t="n">
        <v>0</v>
      </c>
      <c r="G115" s="30" t="n">
        <f aca="false">E115+F115</f>
        <v>0</v>
      </c>
      <c r="H115" s="51" t="n">
        <v>0</v>
      </c>
      <c r="I115" s="51" t="n">
        <v>0</v>
      </c>
      <c r="J115" s="30" t="n">
        <f aca="false">H115+I115</f>
        <v>0</v>
      </c>
      <c r="K115" s="51" t="n">
        <v>0</v>
      </c>
      <c r="L115" s="51" t="n">
        <v>0</v>
      </c>
      <c r="M115" s="51" t="n">
        <v>0</v>
      </c>
      <c r="N115" s="30" t="n">
        <f aca="false">L115+M115</f>
        <v>0</v>
      </c>
      <c r="O115" s="51" t="n">
        <v>0</v>
      </c>
      <c r="P115" s="51" t="n">
        <v>0</v>
      </c>
      <c r="Q115" s="30" t="n">
        <f aca="false">O115+P115</f>
        <v>0</v>
      </c>
      <c r="R115" s="31" t="n">
        <v>0</v>
      </c>
      <c r="S115" s="31" t="n">
        <v>0</v>
      </c>
      <c r="T115" s="31" t="n">
        <v>0</v>
      </c>
      <c r="U115" s="30" t="n">
        <f aca="false">S115+T115</f>
        <v>0</v>
      </c>
      <c r="V115" s="31" t="n">
        <v>0</v>
      </c>
      <c r="W115" s="31" t="n">
        <v>0</v>
      </c>
      <c r="X115" s="30" t="n">
        <f aca="false">V115+W115</f>
        <v>0</v>
      </c>
      <c r="Y115" s="30" t="n">
        <f aca="false">H115+O115+V115</f>
        <v>0</v>
      </c>
      <c r="Z115" s="30" t="n">
        <f aca="false">I115+P115+W115</f>
        <v>0</v>
      </c>
      <c r="AA115" s="30" t="n">
        <f aca="false">Y115+Z115</f>
        <v>0</v>
      </c>
      <c r="AB115" s="31" t="n">
        <v>0</v>
      </c>
      <c r="AC115" s="31" t="n">
        <v>0</v>
      </c>
      <c r="AD115" s="31" t="n">
        <f aca="false">AB115+AC115</f>
        <v>0</v>
      </c>
      <c r="AE115" s="31" t="n">
        <v>5</v>
      </c>
      <c r="AF115" s="31" t="n">
        <v>1</v>
      </c>
      <c r="AG115" s="31" t="n">
        <f aca="false">AE115+AF115</f>
        <v>6</v>
      </c>
      <c r="AH115" s="31" t="n">
        <v>0</v>
      </c>
      <c r="AI115" s="31" t="n">
        <v>0</v>
      </c>
      <c r="AJ115" s="31" t="n">
        <f aca="false">AH115+AI115</f>
        <v>0</v>
      </c>
      <c r="AK115" s="31" t="n">
        <f aca="false">Y115+AB115+AE115+AH115</f>
        <v>5</v>
      </c>
      <c r="AL115" s="31" t="n">
        <f aca="false">Z115+AC115+AF115+AI115</f>
        <v>1</v>
      </c>
      <c r="AM115" s="32" t="n">
        <f aca="false">AK115+AL115</f>
        <v>6</v>
      </c>
      <c r="AN115" s="33" t="n">
        <v>2</v>
      </c>
      <c r="AO115" s="32" t="str">
        <f aca="false">IF(AN115=1,AK115,"0")</f>
        <v>0</v>
      </c>
      <c r="AP115" s="32" t="str">
        <f aca="false">IF(AN115=1,AL115,"0")</f>
        <v>0</v>
      </c>
      <c r="AQ115" s="32" t="n">
        <f aca="false">AO115+AP115</f>
        <v>0</v>
      </c>
      <c r="AR115" s="32" t="n">
        <f aca="false">IF(AN115=2,AK115,"0")</f>
        <v>5</v>
      </c>
      <c r="AS115" s="32" t="n">
        <f aca="false">IF(AN115=2,AL115,"0")</f>
        <v>1</v>
      </c>
      <c r="AT115" s="32" t="n">
        <f aca="false">AR115+AS115</f>
        <v>6</v>
      </c>
    </row>
    <row r="116" customFormat="false" ht="14.25" hidden="false" customHeight="true" outlineLevel="0" collapsed="false">
      <c r="A116" s="27"/>
      <c r="B116" s="28" t="s">
        <v>89</v>
      </c>
      <c r="C116" s="29" t="s">
        <v>52</v>
      </c>
      <c r="D116" s="51" t="n">
        <v>0</v>
      </c>
      <c r="E116" s="51" t="n">
        <v>0</v>
      </c>
      <c r="F116" s="51" t="n">
        <v>0</v>
      </c>
      <c r="G116" s="30" t="n">
        <f aca="false">E116+F116</f>
        <v>0</v>
      </c>
      <c r="H116" s="51" t="n">
        <v>0</v>
      </c>
      <c r="I116" s="51" t="n">
        <v>0</v>
      </c>
      <c r="J116" s="30" t="n">
        <f aca="false">H116+I116</f>
        <v>0</v>
      </c>
      <c r="K116" s="51" t="n">
        <v>45</v>
      </c>
      <c r="L116" s="51" t="n">
        <v>42</v>
      </c>
      <c r="M116" s="51" t="n">
        <v>0</v>
      </c>
      <c r="N116" s="30" t="n">
        <f aca="false">L116+M116</f>
        <v>42</v>
      </c>
      <c r="O116" s="51" t="n">
        <v>43</v>
      </c>
      <c r="P116" s="51" t="n">
        <v>0</v>
      </c>
      <c r="Q116" s="30" t="n">
        <f aca="false">O116+P116</f>
        <v>43</v>
      </c>
      <c r="R116" s="31" t="n">
        <v>0</v>
      </c>
      <c r="S116" s="31" t="n">
        <v>0</v>
      </c>
      <c r="T116" s="31" t="n">
        <v>0</v>
      </c>
      <c r="U116" s="30" t="n">
        <f aca="false">S116+T116</f>
        <v>0</v>
      </c>
      <c r="V116" s="31" t="n">
        <v>0</v>
      </c>
      <c r="W116" s="31" t="n">
        <v>0</v>
      </c>
      <c r="X116" s="30" t="n">
        <f aca="false">V116+W116</f>
        <v>0</v>
      </c>
      <c r="Y116" s="30" t="n">
        <f aca="false">H116+O116+V116</f>
        <v>43</v>
      </c>
      <c r="Z116" s="30" t="n">
        <f aca="false">I116+P116+W116</f>
        <v>0</v>
      </c>
      <c r="AA116" s="30" t="n">
        <f aca="false">Y116+Z116</f>
        <v>43</v>
      </c>
      <c r="AB116" s="31" t="n">
        <v>0</v>
      </c>
      <c r="AC116" s="31" t="n">
        <v>0</v>
      </c>
      <c r="AD116" s="31" t="n">
        <f aca="false">AB116+AC116</f>
        <v>0</v>
      </c>
      <c r="AE116" s="31" t="n">
        <v>0</v>
      </c>
      <c r="AF116" s="31" t="n">
        <v>0</v>
      </c>
      <c r="AG116" s="31" t="n">
        <f aca="false">AE116+AF116</f>
        <v>0</v>
      </c>
      <c r="AH116" s="31" t="n">
        <v>0</v>
      </c>
      <c r="AI116" s="31" t="n">
        <v>0</v>
      </c>
      <c r="AJ116" s="31" t="n">
        <f aca="false">AH116+AI116</f>
        <v>0</v>
      </c>
      <c r="AK116" s="31" t="n">
        <f aca="false">Y116+AB116+AE116+AH116</f>
        <v>43</v>
      </c>
      <c r="AL116" s="31" t="n">
        <f aca="false">Z116+AC116+AF116+AI116</f>
        <v>0</v>
      </c>
      <c r="AM116" s="32" t="n">
        <f aca="false">AK116+AL116</f>
        <v>43</v>
      </c>
      <c r="AN116" s="33" t="n">
        <v>2</v>
      </c>
      <c r="AO116" s="32" t="str">
        <f aca="false">IF(AN116=1,AK116,"0")</f>
        <v>0</v>
      </c>
      <c r="AP116" s="32" t="str">
        <f aca="false">IF(AN116=1,AL116,"0")</f>
        <v>0</v>
      </c>
      <c r="AQ116" s="32" t="n">
        <f aca="false">AO116+AP116</f>
        <v>0</v>
      </c>
      <c r="AR116" s="32" t="n">
        <f aca="false">IF(AN116=2,AK116,"0")</f>
        <v>43</v>
      </c>
      <c r="AS116" s="32" t="n">
        <f aca="false">IF(AN116=2,AL116,"0")</f>
        <v>0</v>
      </c>
      <c r="AT116" s="32" t="n">
        <f aca="false">AR116+AS116</f>
        <v>43</v>
      </c>
    </row>
    <row r="117" customFormat="false" ht="14.25" hidden="false" customHeight="true" outlineLevel="0" collapsed="false">
      <c r="A117" s="27"/>
      <c r="B117" s="52" t="s">
        <v>73</v>
      </c>
      <c r="C117" s="29" t="s">
        <v>52</v>
      </c>
      <c r="D117" s="51" t="n">
        <v>0</v>
      </c>
      <c r="E117" s="51" t="n">
        <v>0</v>
      </c>
      <c r="F117" s="51" t="n">
        <v>0</v>
      </c>
      <c r="G117" s="30" t="n">
        <f aca="false">E117+F117</f>
        <v>0</v>
      </c>
      <c r="H117" s="51" t="n">
        <v>0</v>
      </c>
      <c r="I117" s="51" t="n">
        <v>0</v>
      </c>
      <c r="J117" s="30" t="n">
        <f aca="false">H117+I117</f>
        <v>0</v>
      </c>
      <c r="K117" s="51" t="n">
        <v>45</v>
      </c>
      <c r="L117" s="51" t="n">
        <v>38</v>
      </c>
      <c r="M117" s="51" t="n">
        <v>2</v>
      </c>
      <c r="N117" s="30" t="n">
        <f aca="false">L117+M117</f>
        <v>40</v>
      </c>
      <c r="O117" s="51" t="n">
        <v>39</v>
      </c>
      <c r="P117" s="51" t="n">
        <v>2</v>
      </c>
      <c r="Q117" s="30" t="n">
        <f aca="false">O117+P117</f>
        <v>41</v>
      </c>
      <c r="R117" s="31" t="n">
        <v>0</v>
      </c>
      <c r="S117" s="31" t="n">
        <v>0</v>
      </c>
      <c r="T117" s="31" t="n">
        <v>0</v>
      </c>
      <c r="U117" s="30" t="n">
        <f aca="false">S117+T117</f>
        <v>0</v>
      </c>
      <c r="V117" s="31" t="n">
        <v>0</v>
      </c>
      <c r="W117" s="31" t="n">
        <v>0</v>
      </c>
      <c r="X117" s="30" t="n">
        <f aca="false">V117+W117</f>
        <v>0</v>
      </c>
      <c r="Y117" s="30" t="n">
        <f aca="false">H117+O117+V117</f>
        <v>39</v>
      </c>
      <c r="Z117" s="30" t="n">
        <f aca="false">I117+P117+W117</f>
        <v>2</v>
      </c>
      <c r="AA117" s="30" t="n">
        <f aca="false">Y117+Z117</f>
        <v>41</v>
      </c>
      <c r="AB117" s="31" t="n">
        <v>0</v>
      </c>
      <c r="AC117" s="31" t="n">
        <v>0</v>
      </c>
      <c r="AD117" s="31" t="n">
        <f aca="false">AB117+AC117</f>
        <v>0</v>
      </c>
      <c r="AE117" s="31" t="n">
        <v>0</v>
      </c>
      <c r="AF117" s="31" t="n">
        <v>0</v>
      </c>
      <c r="AG117" s="31" t="n">
        <f aca="false">AE117+AF117</f>
        <v>0</v>
      </c>
      <c r="AH117" s="31" t="n">
        <v>0</v>
      </c>
      <c r="AI117" s="31" t="n">
        <v>0</v>
      </c>
      <c r="AJ117" s="31" t="n">
        <f aca="false">AH117+AI117</f>
        <v>0</v>
      </c>
      <c r="AK117" s="31" t="n">
        <f aca="false">Y117+AB117+AE117+AH117</f>
        <v>39</v>
      </c>
      <c r="AL117" s="31" t="n">
        <f aca="false">Z117+AC117+AF117+AI117</f>
        <v>2</v>
      </c>
      <c r="AM117" s="32" t="n">
        <f aca="false">AK117+AL117</f>
        <v>41</v>
      </c>
      <c r="AN117" s="33" t="n">
        <v>2</v>
      </c>
      <c r="AO117" s="32" t="str">
        <f aca="false">IF(AN117=1,AK117,"0")</f>
        <v>0</v>
      </c>
      <c r="AP117" s="32" t="str">
        <f aca="false">IF(AN117=1,AL117,"0")</f>
        <v>0</v>
      </c>
      <c r="AQ117" s="32" t="n">
        <f aca="false">AO117+AP117</f>
        <v>0</v>
      </c>
      <c r="AR117" s="32" t="n">
        <f aca="false">IF(AN117=2,AK117,"0")</f>
        <v>39</v>
      </c>
      <c r="AS117" s="32" t="n">
        <f aca="false">IF(AN117=2,AL117,"0")</f>
        <v>2</v>
      </c>
      <c r="AT117" s="32" t="n">
        <f aca="false">AR117+AS117</f>
        <v>41</v>
      </c>
    </row>
    <row r="118" customFormat="false" ht="14.25" hidden="false" customHeight="true" outlineLevel="0" collapsed="false">
      <c r="A118" s="27"/>
      <c r="B118" s="28" t="s">
        <v>40</v>
      </c>
      <c r="C118" s="59" t="s">
        <v>52</v>
      </c>
      <c r="D118" s="51" t="n">
        <v>0</v>
      </c>
      <c r="E118" s="51" t="n">
        <v>0</v>
      </c>
      <c r="F118" s="51" t="n">
        <v>0</v>
      </c>
      <c r="G118" s="30" t="n">
        <f aca="false">E118+F118</f>
        <v>0</v>
      </c>
      <c r="H118" s="51" t="n">
        <v>0</v>
      </c>
      <c r="I118" s="51" t="n">
        <v>0</v>
      </c>
      <c r="J118" s="30" t="n">
        <f aca="false">H118+I118</f>
        <v>0</v>
      </c>
      <c r="K118" s="51" t="n">
        <v>45</v>
      </c>
      <c r="L118" s="51" t="n">
        <v>41</v>
      </c>
      <c r="M118" s="51" t="n">
        <v>4</v>
      </c>
      <c r="N118" s="30" t="n">
        <f aca="false">L118+M118</f>
        <v>45</v>
      </c>
      <c r="O118" s="51" t="n">
        <v>33</v>
      </c>
      <c r="P118" s="51" t="n">
        <v>5</v>
      </c>
      <c r="Q118" s="30" t="n">
        <f aca="false">O118+P118</f>
        <v>38</v>
      </c>
      <c r="R118" s="31" t="n">
        <v>0</v>
      </c>
      <c r="S118" s="31" t="n">
        <v>0</v>
      </c>
      <c r="T118" s="31" t="n">
        <v>0</v>
      </c>
      <c r="U118" s="30" t="n">
        <f aca="false">S118+T118</f>
        <v>0</v>
      </c>
      <c r="V118" s="31" t="n">
        <v>0</v>
      </c>
      <c r="W118" s="31" t="n">
        <v>0</v>
      </c>
      <c r="X118" s="30" t="n">
        <f aca="false">V118+W118</f>
        <v>0</v>
      </c>
      <c r="Y118" s="30" t="n">
        <f aca="false">H118+O118+V118</f>
        <v>33</v>
      </c>
      <c r="Z118" s="30" t="n">
        <f aca="false">I118+P118+W118</f>
        <v>5</v>
      </c>
      <c r="AA118" s="30" t="n">
        <f aca="false">Y118+Z118</f>
        <v>38</v>
      </c>
      <c r="AB118" s="31" t="n">
        <v>0</v>
      </c>
      <c r="AC118" s="31" t="n">
        <v>0</v>
      </c>
      <c r="AD118" s="31" t="n">
        <f aca="false">AB118+AC118</f>
        <v>0</v>
      </c>
      <c r="AE118" s="31" t="n">
        <v>0</v>
      </c>
      <c r="AF118" s="31" t="n">
        <v>0</v>
      </c>
      <c r="AG118" s="31" t="n">
        <f aca="false">AE118+AF118</f>
        <v>0</v>
      </c>
      <c r="AH118" s="31" t="n">
        <v>0</v>
      </c>
      <c r="AI118" s="31" t="n">
        <v>0</v>
      </c>
      <c r="AJ118" s="31" t="n">
        <f aca="false">AH118+AI118</f>
        <v>0</v>
      </c>
      <c r="AK118" s="31" t="n">
        <f aca="false">Y118+AB118+AE118+AH118</f>
        <v>33</v>
      </c>
      <c r="AL118" s="31" t="n">
        <f aca="false">Z118+AC118+AF118+AI118</f>
        <v>5</v>
      </c>
      <c r="AM118" s="32" t="n">
        <f aca="false">AK118+AL118</f>
        <v>38</v>
      </c>
      <c r="AN118" s="33" t="n">
        <v>2</v>
      </c>
      <c r="AO118" s="32" t="str">
        <f aca="false">IF(AN118=1,AK118,"0")</f>
        <v>0</v>
      </c>
      <c r="AP118" s="32" t="str">
        <f aca="false">IF(AN118=1,AL118,"0")</f>
        <v>0</v>
      </c>
      <c r="AQ118" s="32" t="n">
        <f aca="false">AO118+AP118</f>
        <v>0</v>
      </c>
      <c r="AR118" s="32" t="n">
        <f aca="false">IF(AN118=2,AK118,"0")</f>
        <v>33</v>
      </c>
      <c r="AS118" s="32" t="n">
        <f aca="false">IF(AN118=2,AL118,"0")</f>
        <v>5</v>
      </c>
      <c r="AT118" s="32" t="n">
        <f aca="false">AR118+AS118</f>
        <v>38</v>
      </c>
    </row>
    <row r="119" customFormat="false" ht="14.25" hidden="false" customHeight="true" outlineLevel="0" collapsed="false">
      <c r="A119" s="27"/>
      <c r="B119" s="28" t="s">
        <v>82</v>
      </c>
      <c r="C119" s="29" t="s">
        <v>52</v>
      </c>
      <c r="D119" s="51" t="n">
        <v>0</v>
      </c>
      <c r="E119" s="51" t="n">
        <v>0</v>
      </c>
      <c r="F119" s="51" t="n">
        <v>0</v>
      </c>
      <c r="G119" s="30" t="n">
        <f aca="false">E119+F119</f>
        <v>0</v>
      </c>
      <c r="H119" s="51" t="n">
        <v>0</v>
      </c>
      <c r="I119" s="51" t="n">
        <v>0</v>
      </c>
      <c r="J119" s="30" t="n">
        <f aca="false">H119+I119</f>
        <v>0</v>
      </c>
      <c r="K119" s="51" t="n">
        <v>0</v>
      </c>
      <c r="L119" s="51" t="n">
        <v>0</v>
      </c>
      <c r="M119" s="51" t="n">
        <v>0</v>
      </c>
      <c r="N119" s="30" t="n">
        <f aca="false">L119+M119</f>
        <v>0</v>
      </c>
      <c r="O119" s="51" t="n">
        <v>0</v>
      </c>
      <c r="P119" s="51" t="n">
        <v>0</v>
      </c>
      <c r="Q119" s="30" t="n">
        <f aca="false">O119+P119</f>
        <v>0</v>
      </c>
      <c r="R119" s="31" t="n">
        <v>0</v>
      </c>
      <c r="S119" s="31" t="n">
        <v>0</v>
      </c>
      <c r="T119" s="31" t="n">
        <v>0</v>
      </c>
      <c r="U119" s="30" t="n">
        <f aca="false">S119+T119</f>
        <v>0</v>
      </c>
      <c r="V119" s="31" t="n">
        <v>0</v>
      </c>
      <c r="W119" s="31" t="n">
        <v>0</v>
      </c>
      <c r="X119" s="30" t="n">
        <f aca="false">V119+W119</f>
        <v>0</v>
      </c>
      <c r="Y119" s="30" t="n">
        <f aca="false">H119+O119+V119</f>
        <v>0</v>
      </c>
      <c r="Z119" s="30" t="n">
        <f aca="false">I119+P119+W119</f>
        <v>0</v>
      </c>
      <c r="AA119" s="30" t="n">
        <f aca="false">Y119+Z119</f>
        <v>0</v>
      </c>
      <c r="AB119" s="31" t="n">
        <v>0</v>
      </c>
      <c r="AC119" s="31" t="n">
        <v>0</v>
      </c>
      <c r="AD119" s="31" t="n">
        <f aca="false">AB119+AC119</f>
        <v>0</v>
      </c>
      <c r="AE119" s="31" t="n">
        <v>0</v>
      </c>
      <c r="AF119" s="31" t="n">
        <v>0</v>
      </c>
      <c r="AG119" s="31" t="n">
        <f aca="false">AE119+AF119</f>
        <v>0</v>
      </c>
      <c r="AH119" s="31" t="n">
        <v>0</v>
      </c>
      <c r="AI119" s="31" t="n">
        <v>0</v>
      </c>
      <c r="AJ119" s="31" t="n">
        <f aca="false">AH119+AI119</f>
        <v>0</v>
      </c>
      <c r="AK119" s="31" t="n">
        <f aca="false">Y119+AB119+AE119+AH119</f>
        <v>0</v>
      </c>
      <c r="AL119" s="31" t="n">
        <f aca="false">Z119+AC119+AF119+AI119</f>
        <v>0</v>
      </c>
      <c r="AM119" s="32" t="n">
        <f aca="false">AK119+AL119</f>
        <v>0</v>
      </c>
      <c r="AN119" s="33" t="n">
        <v>2</v>
      </c>
      <c r="AO119" s="32" t="str">
        <f aca="false">IF(AN119=1,AK119,"0")</f>
        <v>0</v>
      </c>
      <c r="AP119" s="32" t="str">
        <f aca="false">IF(AN119=1,AL119,"0")</f>
        <v>0</v>
      </c>
      <c r="AQ119" s="32" t="n">
        <f aca="false">AO119+AP119</f>
        <v>0</v>
      </c>
      <c r="AR119" s="32" t="n">
        <f aca="false">IF(AN119=2,AK119,"0")</f>
        <v>0</v>
      </c>
      <c r="AS119" s="32" t="n">
        <f aca="false">IF(AN119=2,AL119,"0")</f>
        <v>0</v>
      </c>
      <c r="AT119" s="32" t="n">
        <f aca="false">AR119+AS119</f>
        <v>0</v>
      </c>
    </row>
    <row r="120" customFormat="false" ht="14.25" hidden="false" customHeight="true" outlineLevel="0" collapsed="false">
      <c r="A120" s="27"/>
      <c r="B120" s="28" t="s">
        <v>94</v>
      </c>
      <c r="C120" s="29" t="s">
        <v>54</v>
      </c>
      <c r="D120" s="51" t="n">
        <v>0</v>
      </c>
      <c r="E120" s="51" t="n">
        <v>0</v>
      </c>
      <c r="F120" s="51" t="n">
        <v>0</v>
      </c>
      <c r="G120" s="30" t="n">
        <f aca="false">E120+F120</f>
        <v>0</v>
      </c>
      <c r="H120" s="51" t="n">
        <v>0</v>
      </c>
      <c r="I120" s="51" t="n">
        <v>0</v>
      </c>
      <c r="J120" s="30" t="n">
        <f aca="false">H120+I120</f>
        <v>0</v>
      </c>
      <c r="K120" s="51" t="n">
        <v>0</v>
      </c>
      <c r="L120" s="51" t="n">
        <v>0</v>
      </c>
      <c r="M120" s="51" t="n">
        <v>0</v>
      </c>
      <c r="N120" s="30" t="n">
        <f aca="false">L120+M120</f>
        <v>0</v>
      </c>
      <c r="O120" s="51" t="n">
        <v>0</v>
      </c>
      <c r="P120" s="51" t="n">
        <v>0</v>
      </c>
      <c r="Q120" s="30" t="n">
        <f aca="false">O120+P120</f>
        <v>0</v>
      </c>
      <c r="R120" s="31" t="n">
        <v>0</v>
      </c>
      <c r="S120" s="31" t="n">
        <v>0</v>
      </c>
      <c r="T120" s="31" t="n">
        <v>0</v>
      </c>
      <c r="U120" s="30" t="n">
        <f aca="false">S120+T120</f>
        <v>0</v>
      </c>
      <c r="V120" s="31" t="n">
        <v>0</v>
      </c>
      <c r="W120" s="31" t="n">
        <v>0</v>
      </c>
      <c r="X120" s="30" t="n">
        <f aca="false">V120+W120</f>
        <v>0</v>
      </c>
      <c r="Y120" s="30" t="n">
        <f aca="false">H120+O120+V120</f>
        <v>0</v>
      </c>
      <c r="Z120" s="30" t="n">
        <f aca="false">I120+P120+W120</f>
        <v>0</v>
      </c>
      <c r="AA120" s="30" t="n">
        <f aca="false">Y120+Z120</f>
        <v>0</v>
      </c>
      <c r="AB120" s="31" t="n">
        <v>0</v>
      </c>
      <c r="AC120" s="31" t="n">
        <v>0</v>
      </c>
      <c r="AD120" s="31" t="n">
        <f aca="false">AB120+AC120</f>
        <v>0</v>
      </c>
      <c r="AE120" s="31" t="n">
        <v>22</v>
      </c>
      <c r="AF120" s="31" t="n">
        <v>1</v>
      </c>
      <c r="AG120" s="31" t="n">
        <f aca="false">AE120+AF120</f>
        <v>23</v>
      </c>
      <c r="AH120" s="31" t="n">
        <v>0</v>
      </c>
      <c r="AI120" s="31" t="n">
        <v>0</v>
      </c>
      <c r="AJ120" s="31" t="n">
        <f aca="false">AH120+AI120</f>
        <v>0</v>
      </c>
      <c r="AK120" s="31" t="n">
        <f aca="false">Y120+AB120+AE120+AH120</f>
        <v>22</v>
      </c>
      <c r="AL120" s="31" t="n">
        <f aca="false">Z120+AC120+AF120+AI120</f>
        <v>1</v>
      </c>
      <c r="AM120" s="32" t="n">
        <f aca="false">AK120+AL120</f>
        <v>23</v>
      </c>
      <c r="AN120" s="33" t="n">
        <v>2</v>
      </c>
      <c r="AO120" s="32" t="str">
        <f aca="false">IF(AN120=1,AK120,"0")</f>
        <v>0</v>
      </c>
      <c r="AP120" s="32" t="str">
        <f aca="false">IF(AN120=1,AL120,"0")</f>
        <v>0</v>
      </c>
      <c r="AQ120" s="32" t="n">
        <f aca="false">AO120+AP120</f>
        <v>0</v>
      </c>
      <c r="AR120" s="32" t="n">
        <f aca="false">IF(AN120=2,AK120,"0")</f>
        <v>22</v>
      </c>
      <c r="AS120" s="32" t="n">
        <f aca="false">IF(AN120=2,AL120,"0")</f>
        <v>1</v>
      </c>
      <c r="AT120" s="32" t="n">
        <f aca="false">AR120+AS120</f>
        <v>23</v>
      </c>
    </row>
    <row r="121" customFormat="false" ht="14.25" hidden="false" customHeight="true" outlineLevel="0" collapsed="false">
      <c r="A121" s="27"/>
      <c r="B121" s="28" t="s">
        <v>85</v>
      </c>
      <c r="C121" s="29" t="s">
        <v>52</v>
      </c>
      <c r="D121" s="51" t="n">
        <v>0</v>
      </c>
      <c r="E121" s="51" t="n">
        <v>0</v>
      </c>
      <c r="F121" s="51" t="n">
        <v>0</v>
      </c>
      <c r="G121" s="30" t="n">
        <f aca="false">E121+F121</f>
        <v>0</v>
      </c>
      <c r="H121" s="51" t="n">
        <v>0</v>
      </c>
      <c r="I121" s="51" t="n">
        <v>0</v>
      </c>
      <c r="J121" s="30" t="n">
        <f aca="false">H121+I121</f>
        <v>0</v>
      </c>
      <c r="K121" s="51" t="n">
        <v>0</v>
      </c>
      <c r="L121" s="51" t="n">
        <v>0</v>
      </c>
      <c r="M121" s="51" t="n">
        <v>0</v>
      </c>
      <c r="N121" s="30" t="n">
        <f aca="false">L121+M121</f>
        <v>0</v>
      </c>
      <c r="O121" s="51" t="n">
        <v>0</v>
      </c>
      <c r="P121" s="51" t="n">
        <v>0</v>
      </c>
      <c r="Q121" s="30" t="n">
        <f aca="false">O121+P121</f>
        <v>0</v>
      </c>
      <c r="R121" s="31" t="n">
        <v>0</v>
      </c>
      <c r="S121" s="31" t="n">
        <v>0</v>
      </c>
      <c r="T121" s="31" t="n">
        <v>0</v>
      </c>
      <c r="U121" s="30" t="n">
        <f aca="false">S121+T121</f>
        <v>0</v>
      </c>
      <c r="V121" s="31" t="n">
        <v>0</v>
      </c>
      <c r="W121" s="31" t="n">
        <v>0</v>
      </c>
      <c r="X121" s="30" t="n">
        <f aca="false">V121+W121</f>
        <v>0</v>
      </c>
      <c r="Y121" s="30" t="n">
        <f aca="false">H121+O121+V121</f>
        <v>0</v>
      </c>
      <c r="Z121" s="30" t="n">
        <f aca="false">I121+P121+W121</f>
        <v>0</v>
      </c>
      <c r="AA121" s="30" t="n">
        <f aca="false">Y121+Z121</f>
        <v>0</v>
      </c>
      <c r="AB121" s="31" t="n">
        <v>0</v>
      </c>
      <c r="AC121" s="31" t="n">
        <v>0</v>
      </c>
      <c r="AD121" s="31" t="n">
        <f aca="false">AB121+AC121</f>
        <v>0</v>
      </c>
      <c r="AE121" s="31" t="n">
        <v>0</v>
      </c>
      <c r="AF121" s="31" t="n">
        <v>2</v>
      </c>
      <c r="AG121" s="31" t="n">
        <f aca="false">AE121+AF121</f>
        <v>2</v>
      </c>
      <c r="AH121" s="31" t="n">
        <v>0</v>
      </c>
      <c r="AI121" s="31" t="n">
        <v>0</v>
      </c>
      <c r="AJ121" s="31" t="n">
        <f aca="false">AH121+AI121</f>
        <v>0</v>
      </c>
      <c r="AK121" s="31" t="n">
        <f aca="false">Y121+AB121+AE121+AH121</f>
        <v>0</v>
      </c>
      <c r="AL121" s="31" t="n">
        <f aca="false">Z121+AC121+AF121+AI121</f>
        <v>2</v>
      </c>
      <c r="AM121" s="32" t="n">
        <f aca="false">AK121+AL121</f>
        <v>2</v>
      </c>
      <c r="AN121" s="33" t="n">
        <v>2</v>
      </c>
      <c r="AO121" s="32" t="str">
        <f aca="false">IF(AN121=1,AK121,"0")</f>
        <v>0</v>
      </c>
      <c r="AP121" s="32" t="str">
        <f aca="false">IF(AN121=1,AL121,"0")</f>
        <v>0</v>
      </c>
      <c r="AQ121" s="32" t="n">
        <f aca="false">AO121+AP121</f>
        <v>0</v>
      </c>
      <c r="AR121" s="32" t="n">
        <f aca="false">IF(AN121=2,AK121,"0")</f>
        <v>0</v>
      </c>
      <c r="AS121" s="32" t="n">
        <f aca="false">IF(AN121=2,AL121,"0")</f>
        <v>2</v>
      </c>
      <c r="AT121" s="32" t="n">
        <f aca="false">AR121+AS121</f>
        <v>2</v>
      </c>
    </row>
    <row r="122" customFormat="false" ht="14.25" hidden="false" customHeight="true" outlineLevel="0" collapsed="false">
      <c r="A122" s="27"/>
      <c r="B122" s="28" t="s">
        <v>95</v>
      </c>
      <c r="C122" s="29" t="s">
        <v>52</v>
      </c>
      <c r="D122" s="51" t="n">
        <v>0</v>
      </c>
      <c r="E122" s="51" t="n">
        <v>0</v>
      </c>
      <c r="F122" s="51" t="n">
        <v>0</v>
      </c>
      <c r="G122" s="30" t="n">
        <f aca="false">E122+F122</f>
        <v>0</v>
      </c>
      <c r="H122" s="51" t="n">
        <v>0</v>
      </c>
      <c r="I122" s="51" t="n">
        <v>0</v>
      </c>
      <c r="J122" s="30" t="n">
        <f aca="false">H122+I122</f>
        <v>0</v>
      </c>
      <c r="K122" s="51" t="n">
        <v>0</v>
      </c>
      <c r="L122" s="51" t="n">
        <v>0</v>
      </c>
      <c r="M122" s="51" t="n">
        <v>0</v>
      </c>
      <c r="N122" s="30" t="n">
        <f aca="false">L122+M122</f>
        <v>0</v>
      </c>
      <c r="O122" s="51" t="n">
        <v>0</v>
      </c>
      <c r="P122" s="51" t="n">
        <v>0</v>
      </c>
      <c r="Q122" s="30" t="n">
        <f aca="false">O122+P122</f>
        <v>0</v>
      </c>
      <c r="R122" s="31" t="n">
        <v>0</v>
      </c>
      <c r="S122" s="31" t="n">
        <v>0</v>
      </c>
      <c r="T122" s="31" t="n">
        <v>0</v>
      </c>
      <c r="U122" s="30" t="n">
        <f aca="false">S122+T122</f>
        <v>0</v>
      </c>
      <c r="V122" s="31" t="n">
        <v>0</v>
      </c>
      <c r="W122" s="31" t="n">
        <v>0</v>
      </c>
      <c r="X122" s="30" t="n">
        <f aca="false">V122+W122</f>
        <v>0</v>
      </c>
      <c r="Y122" s="30" t="n">
        <f aca="false">H122+O122+V122</f>
        <v>0</v>
      </c>
      <c r="Z122" s="30" t="n">
        <f aca="false">I122+P122+W122</f>
        <v>0</v>
      </c>
      <c r="AA122" s="30" t="n">
        <f aca="false">Y122+Z122</f>
        <v>0</v>
      </c>
      <c r="AB122" s="31" t="n">
        <v>0</v>
      </c>
      <c r="AC122" s="31" t="n">
        <v>0</v>
      </c>
      <c r="AD122" s="31" t="n">
        <f aca="false">AB122+AC122</f>
        <v>0</v>
      </c>
      <c r="AE122" s="31" t="n">
        <v>0</v>
      </c>
      <c r="AF122" s="31" t="n">
        <v>5</v>
      </c>
      <c r="AG122" s="31" t="n">
        <f aca="false">AE122+AF122</f>
        <v>5</v>
      </c>
      <c r="AH122" s="31" t="n">
        <v>0</v>
      </c>
      <c r="AI122" s="31" t="n">
        <v>0</v>
      </c>
      <c r="AJ122" s="31" t="n">
        <f aca="false">AH122+AI122</f>
        <v>0</v>
      </c>
      <c r="AK122" s="31" t="n">
        <f aca="false">Y122+AB122+AE122+AH122</f>
        <v>0</v>
      </c>
      <c r="AL122" s="31" t="n">
        <f aca="false">Z122+AC122+AF122+AI122</f>
        <v>5</v>
      </c>
      <c r="AM122" s="32" t="n">
        <f aca="false">AK122+AL122</f>
        <v>5</v>
      </c>
      <c r="AN122" s="33" t="n">
        <v>2</v>
      </c>
      <c r="AO122" s="32" t="str">
        <f aca="false">IF(AN122=1,AK122,"0")</f>
        <v>0</v>
      </c>
      <c r="AP122" s="32" t="str">
        <f aca="false">IF(AN122=1,AL122,"0")</f>
        <v>0</v>
      </c>
      <c r="AQ122" s="32" t="n">
        <f aca="false">AO122+AP122</f>
        <v>0</v>
      </c>
      <c r="AR122" s="32" t="n">
        <f aca="false">IF(AN122=2,AK122,"0")</f>
        <v>0</v>
      </c>
      <c r="AS122" s="32" t="n">
        <f aca="false">IF(AN122=2,AL122,"0")</f>
        <v>5</v>
      </c>
      <c r="AT122" s="32" t="n">
        <f aca="false">AR122+AS122</f>
        <v>5</v>
      </c>
    </row>
    <row r="123" s="56" customFormat="true" ht="14.25" hidden="false" customHeight="true" outlineLevel="0" collapsed="false">
      <c r="A123" s="53"/>
      <c r="B123" s="54" t="s">
        <v>30</v>
      </c>
      <c r="C123" s="36"/>
      <c r="D123" s="37" t="n">
        <f aca="false">SUM(D107:D122)</f>
        <v>0</v>
      </c>
      <c r="E123" s="37" t="n">
        <f aca="false">SUM(E107:E122)</f>
        <v>0</v>
      </c>
      <c r="F123" s="37" t="n">
        <f aca="false">SUM(F107:F122)</f>
        <v>0</v>
      </c>
      <c r="G123" s="37" t="n">
        <f aca="false">SUM(G107:G122)</f>
        <v>0</v>
      </c>
      <c r="H123" s="37" t="n">
        <f aca="false">SUM(H107:H122)</f>
        <v>0</v>
      </c>
      <c r="I123" s="37" t="n">
        <f aca="false">SUM(I107:I122)</f>
        <v>0</v>
      </c>
      <c r="J123" s="37" t="n">
        <f aca="false">SUM(J107:J122)</f>
        <v>0</v>
      </c>
      <c r="K123" s="37" t="n">
        <f aca="false">SUM(K107:K122)</f>
        <v>270</v>
      </c>
      <c r="L123" s="37" t="n">
        <f aca="false">SUM(L107:L122)</f>
        <v>372</v>
      </c>
      <c r="M123" s="37" t="n">
        <f aca="false">SUM(M107:M122)</f>
        <v>17</v>
      </c>
      <c r="N123" s="37" t="n">
        <f aca="false">SUM(N107:N122)</f>
        <v>389</v>
      </c>
      <c r="O123" s="37" t="n">
        <f aca="false">SUM(O107:O122)</f>
        <v>238</v>
      </c>
      <c r="P123" s="37" t="n">
        <f aca="false">SUM(P107:P122)</f>
        <v>13</v>
      </c>
      <c r="Q123" s="37" t="n">
        <f aca="false">SUM(Q107:Q122)</f>
        <v>251</v>
      </c>
      <c r="R123" s="37" t="n">
        <f aca="false">SUM(R107:R122)</f>
        <v>0</v>
      </c>
      <c r="S123" s="37" t="n">
        <f aca="false">SUM(S107:S122)</f>
        <v>0</v>
      </c>
      <c r="T123" s="37" t="n">
        <f aca="false">SUM(T107:T122)</f>
        <v>0</v>
      </c>
      <c r="U123" s="37" t="n">
        <f aca="false">SUM(U107:U122)</f>
        <v>0</v>
      </c>
      <c r="V123" s="37" t="n">
        <f aca="false">SUM(V107:V122)</f>
        <v>0</v>
      </c>
      <c r="W123" s="37" t="n">
        <f aca="false">SUM(W107:W122)</f>
        <v>0</v>
      </c>
      <c r="X123" s="37" t="n">
        <f aca="false">SUM(X107:X122)</f>
        <v>0</v>
      </c>
      <c r="Y123" s="37" t="n">
        <f aca="false">SUM(Y107:Y122)</f>
        <v>238</v>
      </c>
      <c r="Z123" s="37" t="n">
        <f aca="false">SUM(Z107:Z122)</f>
        <v>13</v>
      </c>
      <c r="AA123" s="37" t="n">
        <f aca="false">SUM(AA107:AA122)</f>
        <v>251</v>
      </c>
      <c r="AB123" s="37" t="n">
        <f aca="false">SUM(AB107:AB122)</f>
        <v>0</v>
      </c>
      <c r="AC123" s="37" t="n">
        <f aca="false">SUM(AC107:AC122)</f>
        <v>0</v>
      </c>
      <c r="AD123" s="37" t="n">
        <f aca="false">SUM(AD107:AD122)</f>
        <v>0</v>
      </c>
      <c r="AE123" s="88" t="n">
        <f aca="false">SUM(AE107:AE122)</f>
        <v>72</v>
      </c>
      <c r="AF123" s="37" t="n">
        <f aca="false">SUM(AF107:AF122)</f>
        <v>11</v>
      </c>
      <c r="AG123" s="37" t="n">
        <f aca="false">SUM(AG107:AG122)</f>
        <v>83</v>
      </c>
      <c r="AH123" s="37" t="n">
        <f aca="false">SUM(AH107:AH122)</f>
        <v>0</v>
      </c>
      <c r="AI123" s="37" t="n">
        <f aca="false">SUM(AI107:AI122)</f>
        <v>0</v>
      </c>
      <c r="AJ123" s="37" t="n">
        <f aca="false">SUM(AJ107:AJ122)</f>
        <v>0</v>
      </c>
      <c r="AK123" s="37" t="n">
        <f aca="false">SUM(AK107:AK122)</f>
        <v>310</v>
      </c>
      <c r="AL123" s="37" t="n">
        <f aca="false">SUM(AL107:AL122)</f>
        <v>24</v>
      </c>
      <c r="AM123" s="37" t="n">
        <f aca="false">SUM(AM107:AM122)</f>
        <v>334</v>
      </c>
      <c r="AN123" s="38"/>
      <c r="AO123" s="37" t="n">
        <f aca="false">SUM(AO107:AO122)</f>
        <v>0</v>
      </c>
      <c r="AP123" s="37" t="n">
        <f aca="false">SUM(AP107:AP122)</f>
        <v>0</v>
      </c>
      <c r="AQ123" s="37" t="n">
        <f aca="false">SUM(AQ107:AQ122)</f>
        <v>0</v>
      </c>
      <c r="AR123" s="37" t="n">
        <f aca="false">SUM(AR107:AR122)</f>
        <v>310</v>
      </c>
      <c r="AS123" s="37" t="n">
        <f aca="false">SUM(AS107:AS122)</f>
        <v>24</v>
      </c>
      <c r="AT123" s="37" t="n">
        <f aca="false">SUM(AT107:AT122)</f>
        <v>334</v>
      </c>
    </row>
    <row r="124" s="56" customFormat="true" ht="14.25" hidden="false" customHeight="true" outlineLevel="0" collapsed="false">
      <c r="A124" s="53"/>
      <c r="B124" s="54" t="s">
        <v>55</v>
      </c>
      <c r="C124" s="55"/>
      <c r="D124" s="37" t="n">
        <f aca="false">D123</f>
        <v>0</v>
      </c>
      <c r="E124" s="37" t="n">
        <f aca="false">E123</f>
        <v>0</v>
      </c>
      <c r="F124" s="37" t="n">
        <f aca="false">F123</f>
        <v>0</v>
      </c>
      <c r="G124" s="37" t="n">
        <f aca="false">G123</f>
        <v>0</v>
      </c>
      <c r="H124" s="37" t="n">
        <f aca="false">H123</f>
        <v>0</v>
      </c>
      <c r="I124" s="37" t="n">
        <f aca="false">I123</f>
        <v>0</v>
      </c>
      <c r="J124" s="37" t="n">
        <f aca="false">J123</f>
        <v>0</v>
      </c>
      <c r="K124" s="37" t="n">
        <f aca="false">K123</f>
        <v>270</v>
      </c>
      <c r="L124" s="37" t="n">
        <f aca="false">L123</f>
        <v>372</v>
      </c>
      <c r="M124" s="37" t="n">
        <f aca="false">M123</f>
        <v>17</v>
      </c>
      <c r="N124" s="37" t="n">
        <f aca="false">N123</f>
        <v>389</v>
      </c>
      <c r="O124" s="37" t="n">
        <f aca="false">O123</f>
        <v>238</v>
      </c>
      <c r="P124" s="37" t="n">
        <f aca="false">P123</f>
        <v>13</v>
      </c>
      <c r="Q124" s="37" t="n">
        <f aca="false">Q123</f>
        <v>251</v>
      </c>
      <c r="R124" s="37" t="n">
        <f aca="false">R123</f>
        <v>0</v>
      </c>
      <c r="S124" s="37" t="n">
        <f aca="false">S123</f>
        <v>0</v>
      </c>
      <c r="T124" s="37" t="n">
        <f aca="false">T123</f>
        <v>0</v>
      </c>
      <c r="U124" s="37" t="n">
        <f aca="false">U123</f>
        <v>0</v>
      </c>
      <c r="V124" s="37" t="n">
        <f aca="false">V123</f>
        <v>0</v>
      </c>
      <c r="W124" s="37" t="n">
        <f aca="false">W123</f>
        <v>0</v>
      </c>
      <c r="X124" s="37" t="n">
        <f aca="false">X123</f>
        <v>0</v>
      </c>
      <c r="Y124" s="37" t="n">
        <f aca="false">Y123</f>
        <v>238</v>
      </c>
      <c r="Z124" s="37" t="n">
        <f aca="false">Z123</f>
        <v>13</v>
      </c>
      <c r="AA124" s="37" t="n">
        <f aca="false">AA123</f>
        <v>251</v>
      </c>
      <c r="AB124" s="37" t="n">
        <f aca="false">AB123</f>
        <v>0</v>
      </c>
      <c r="AC124" s="37" t="n">
        <f aca="false">AC123</f>
        <v>0</v>
      </c>
      <c r="AD124" s="37" t="n">
        <f aca="false">AD123</f>
        <v>0</v>
      </c>
      <c r="AE124" s="37" t="n">
        <f aca="false">AE123</f>
        <v>72</v>
      </c>
      <c r="AF124" s="37" t="n">
        <f aca="false">AF123</f>
        <v>11</v>
      </c>
      <c r="AG124" s="37" t="n">
        <f aca="false">AG123</f>
        <v>83</v>
      </c>
      <c r="AH124" s="37" t="n">
        <f aca="false">AH123</f>
        <v>0</v>
      </c>
      <c r="AI124" s="37" t="n">
        <f aca="false">AI123</f>
        <v>0</v>
      </c>
      <c r="AJ124" s="37" t="n">
        <f aca="false">AJ123</f>
        <v>0</v>
      </c>
      <c r="AK124" s="37" t="n">
        <f aca="false">AK123</f>
        <v>310</v>
      </c>
      <c r="AL124" s="37" t="n">
        <f aca="false">AL123</f>
        <v>24</v>
      </c>
      <c r="AM124" s="37" t="n">
        <f aca="false">AM123</f>
        <v>334</v>
      </c>
      <c r="AN124" s="38"/>
      <c r="AO124" s="37" t="n">
        <f aca="false">AO123</f>
        <v>0</v>
      </c>
      <c r="AP124" s="37" t="n">
        <f aca="false">AP123</f>
        <v>0</v>
      </c>
      <c r="AQ124" s="37" t="n">
        <f aca="false">AQ123</f>
        <v>0</v>
      </c>
      <c r="AR124" s="37" t="n">
        <f aca="false">AR123</f>
        <v>310</v>
      </c>
      <c r="AS124" s="37" t="n">
        <f aca="false">AS123</f>
        <v>24</v>
      </c>
      <c r="AT124" s="37" t="n">
        <f aca="false">AT123</f>
        <v>334</v>
      </c>
    </row>
    <row r="125" s="77" customFormat="true" ht="14.25" hidden="false" customHeight="true" outlineLevel="0" collapsed="false">
      <c r="A125" s="73"/>
      <c r="B125" s="74" t="s">
        <v>32</v>
      </c>
      <c r="C125" s="75"/>
      <c r="D125" s="43" t="n">
        <f aca="false">D104+D124</f>
        <v>265</v>
      </c>
      <c r="E125" s="43" t="n">
        <f aca="false">E104+E124</f>
        <v>180</v>
      </c>
      <c r="F125" s="43" t="n">
        <f aca="false">F104+F124</f>
        <v>108</v>
      </c>
      <c r="G125" s="43" t="n">
        <f aca="false">G104+G124</f>
        <v>288</v>
      </c>
      <c r="H125" s="43" t="n">
        <f aca="false">H104+H124</f>
        <v>108</v>
      </c>
      <c r="I125" s="43" t="n">
        <f aca="false">I104+I124</f>
        <v>44</v>
      </c>
      <c r="J125" s="43" t="n">
        <f aca="false">J104+J124</f>
        <v>152</v>
      </c>
      <c r="K125" s="43" t="n">
        <f aca="false">K104+K124</f>
        <v>1100</v>
      </c>
      <c r="L125" s="43" t="n">
        <f aca="false">L104+L124</f>
        <v>5095</v>
      </c>
      <c r="M125" s="43" t="n">
        <f aca="false">M104+M124</f>
        <v>629</v>
      </c>
      <c r="N125" s="43" t="n">
        <f aca="false">N104+N124</f>
        <v>5724</v>
      </c>
      <c r="O125" s="43" t="n">
        <f aca="false">O104+O124</f>
        <v>998</v>
      </c>
      <c r="P125" s="43" t="n">
        <f aca="false">P104+P124</f>
        <v>162</v>
      </c>
      <c r="Q125" s="43" t="n">
        <f aca="false">Q104+Q124</f>
        <v>1160</v>
      </c>
      <c r="R125" s="43" t="n">
        <f aca="false">R104+R124</f>
        <v>185</v>
      </c>
      <c r="S125" s="43" t="n">
        <f aca="false">S104+S124</f>
        <v>128</v>
      </c>
      <c r="T125" s="43" t="n">
        <f aca="false">T104+T124</f>
        <v>66</v>
      </c>
      <c r="U125" s="43" t="n">
        <f aca="false">U104+U124</f>
        <v>194</v>
      </c>
      <c r="V125" s="43" t="n">
        <f aca="false">V104+V124</f>
        <v>116</v>
      </c>
      <c r="W125" s="43" t="n">
        <f aca="false">W104+W124</f>
        <v>61</v>
      </c>
      <c r="X125" s="43" t="n">
        <f aca="false">X104+X124</f>
        <v>177</v>
      </c>
      <c r="Y125" s="43" t="n">
        <f aca="false">Y104+Y124</f>
        <v>1222</v>
      </c>
      <c r="Z125" s="43" t="n">
        <f aca="false">Z104+Z124</f>
        <v>267</v>
      </c>
      <c r="AA125" s="43" t="n">
        <f aca="false">AA104+AA124</f>
        <v>1489</v>
      </c>
      <c r="AB125" s="43" t="n">
        <f aca="false">AB104+AB124</f>
        <v>0</v>
      </c>
      <c r="AC125" s="43" t="n">
        <f aca="false">AC104+AC124</f>
        <v>0</v>
      </c>
      <c r="AD125" s="43" t="n">
        <f aca="false">AD104+AD124</f>
        <v>0</v>
      </c>
      <c r="AE125" s="43" t="n">
        <f aca="false">AE104+AE124</f>
        <v>81</v>
      </c>
      <c r="AF125" s="43" t="n">
        <f aca="false">AF104+AF124</f>
        <v>13</v>
      </c>
      <c r="AG125" s="43" t="n">
        <f aca="false">AG104+AG124</f>
        <v>94</v>
      </c>
      <c r="AH125" s="43" t="n">
        <f aca="false">AH104+AH124</f>
        <v>0</v>
      </c>
      <c r="AI125" s="43" t="n">
        <f aca="false">AI104+AI124</f>
        <v>0</v>
      </c>
      <c r="AJ125" s="43" t="n">
        <f aca="false">AJ104+AJ124</f>
        <v>0</v>
      </c>
      <c r="AK125" s="43" t="n">
        <f aca="false">AK104+AK124</f>
        <v>1303</v>
      </c>
      <c r="AL125" s="43" t="n">
        <f aca="false">AL104+AL124</f>
        <v>280</v>
      </c>
      <c r="AM125" s="43" t="n">
        <f aca="false">AM104+AM124</f>
        <v>1583</v>
      </c>
      <c r="AN125" s="38"/>
      <c r="AO125" s="43" t="n">
        <f aca="false">AO104+AO124</f>
        <v>0</v>
      </c>
      <c r="AP125" s="43" t="n">
        <f aca="false">AP104+AP124</f>
        <v>0</v>
      </c>
      <c r="AQ125" s="43" t="n">
        <f aca="false">AQ104+AQ124</f>
        <v>0</v>
      </c>
      <c r="AR125" s="43" t="n">
        <f aca="false">AR104+AR124</f>
        <v>1303</v>
      </c>
      <c r="AS125" s="43" t="n">
        <f aca="false">AS104+AS124</f>
        <v>280</v>
      </c>
      <c r="AT125" s="43" t="n">
        <f aca="false">AT104+AT124</f>
        <v>1583</v>
      </c>
    </row>
    <row r="126" customFormat="false" ht="14.25" hidden="false" customHeight="true" outlineLevel="0" collapsed="false">
      <c r="A126" s="78" t="s">
        <v>96</v>
      </c>
      <c r="B126" s="79"/>
      <c r="C126" s="20"/>
      <c r="D126" s="87"/>
      <c r="E126" s="87"/>
      <c r="F126" s="87"/>
      <c r="G126" s="46"/>
      <c r="H126" s="87"/>
      <c r="I126" s="87"/>
      <c r="J126" s="46"/>
      <c r="K126" s="87"/>
      <c r="L126" s="87"/>
      <c r="M126" s="87"/>
      <c r="N126" s="46"/>
      <c r="O126" s="87"/>
      <c r="P126" s="87"/>
      <c r="Q126" s="46"/>
      <c r="R126" s="87"/>
      <c r="S126" s="87"/>
      <c r="T126" s="87"/>
      <c r="U126" s="46"/>
      <c r="V126" s="87"/>
      <c r="W126" s="87"/>
      <c r="X126" s="46"/>
      <c r="Y126" s="46"/>
      <c r="Z126" s="46"/>
      <c r="AA126" s="46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80"/>
      <c r="AO126" s="48"/>
      <c r="AP126" s="48"/>
      <c r="AQ126" s="48"/>
      <c r="AR126" s="48"/>
      <c r="AS126" s="48"/>
      <c r="AT126" s="50"/>
    </row>
    <row r="127" customFormat="false" ht="14.25" hidden="false" customHeight="true" outlineLevel="0" collapsed="false">
      <c r="A127" s="78"/>
      <c r="B127" s="81" t="s">
        <v>24</v>
      </c>
      <c r="C127" s="20"/>
      <c r="D127" s="87"/>
      <c r="E127" s="87"/>
      <c r="F127" s="87"/>
      <c r="G127" s="46"/>
      <c r="H127" s="87"/>
      <c r="I127" s="87"/>
      <c r="J127" s="46"/>
      <c r="K127" s="87"/>
      <c r="L127" s="87"/>
      <c r="M127" s="87"/>
      <c r="N127" s="46"/>
      <c r="O127" s="87"/>
      <c r="P127" s="87"/>
      <c r="Q127" s="46"/>
      <c r="R127" s="87"/>
      <c r="S127" s="87"/>
      <c r="T127" s="87"/>
      <c r="U127" s="46"/>
      <c r="V127" s="87"/>
      <c r="W127" s="87"/>
      <c r="X127" s="46"/>
      <c r="Y127" s="46"/>
      <c r="Z127" s="46"/>
      <c r="AA127" s="46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80"/>
      <c r="AO127" s="48"/>
      <c r="AP127" s="48"/>
      <c r="AQ127" s="48"/>
      <c r="AR127" s="48"/>
      <c r="AS127" s="48"/>
      <c r="AT127" s="50"/>
    </row>
    <row r="128" customFormat="false" ht="14.25" hidden="false" customHeight="true" outlineLevel="0" collapsed="false">
      <c r="A128" s="27"/>
      <c r="B128" s="79" t="s">
        <v>9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80"/>
      <c r="AO128" s="48"/>
      <c r="AP128" s="48"/>
      <c r="AQ128" s="48"/>
      <c r="AR128" s="48"/>
      <c r="AS128" s="48"/>
      <c r="AT128" s="50"/>
    </row>
    <row r="129" customFormat="false" ht="14.25" hidden="false" customHeight="true" outlineLevel="0" collapsed="false">
      <c r="A129" s="27"/>
      <c r="B129" s="28" t="s">
        <v>98</v>
      </c>
      <c r="C129" s="59" t="s">
        <v>27</v>
      </c>
      <c r="D129" s="51" t="n">
        <v>50</v>
      </c>
      <c r="E129" s="51" t="n">
        <v>10</v>
      </c>
      <c r="F129" s="51" t="n">
        <v>68</v>
      </c>
      <c r="G129" s="30" t="n">
        <f aca="false">E129+F129</f>
        <v>78</v>
      </c>
      <c r="H129" s="51" t="n">
        <v>3</v>
      </c>
      <c r="I129" s="51" t="n">
        <v>27</v>
      </c>
      <c r="J129" s="30" t="n">
        <f aca="false">H129+I129</f>
        <v>30</v>
      </c>
      <c r="K129" s="51" t="n">
        <v>60</v>
      </c>
      <c r="L129" s="51" t="n">
        <v>167</v>
      </c>
      <c r="M129" s="51" t="n">
        <v>351</v>
      </c>
      <c r="N129" s="30" t="n">
        <f aca="false">L129+M129</f>
        <v>518</v>
      </c>
      <c r="O129" s="51" t="n">
        <v>35</v>
      </c>
      <c r="P129" s="51" t="n">
        <v>46</v>
      </c>
      <c r="Q129" s="30" t="n">
        <f aca="false">O129+P129</f>
        <v>81</v>
      </c>
      <c r="R129" s="51" t="n">
        <v>50</v>
      </c>
      <c r="S129" s="51" t="n">
        <v>6</v>
      </c>
      <c r="T129" s="51" t="n">
        <v>44</v>
      </c>
      <c r="U129" s="30" t="n">
        <f aca="false">S129+T129</f>
        <v>50</v>
      </c>
      <c r="V129" s="51" t="n">
        <v>6</v>
      </c>
      <c r="W129" s="51" t="n">
        <v>42</v>
      </c>
      <c r="X129" s="30" t="n">
        <f aca="false">V129+W129</f>
        <v>48</v>
      </c>
      <c r="Y129" s="30" t="n">
        <f aca="false">H129+O129+V129</f>
        <v>44</v>
      </c>
      <c r="Z129" s="30" t="n">
        <f aca="false">I129+P129+W129</f>
        <v>115</v>
      </c>
      <c r="AA129" s="30" t="n">
        <f aca="false">Y129+Z129</f>
        <v>159</v>
      </c>
      <c r="AB129" s="51" t="n">
        <v>0</v>
      </c>
      <c r="AC129" s="51" t="n">
        <v>0</v>
      </c>
      <c r="AD129" s="31" t="n">
        <f aca="false">AB129+AC129</f>
        <v>0</v>
      </c>
      <c r="AE129" s="51" t="n">
        <v>0</v>
      </c>
      <c r="AF129" s="51" t="n">
        <v>0</v>
      </c>
      <c r="AG129" s="31" t="n">
        <f aca="false">AE129+AF129</f>
        <v>0</v>
      </c>
      <c r="AH129" s="51" t="n">
        <v>0</v>
      </c>
      <c r="AI129" s="51" t="n">
        <v>0</v>
      </c>
      <c r="AJ129" s="31" t="n">
        <f aca="false">AH129+AI129</f>
        <v>0</v>
      </c>
      <c r="AK129" s="31" t="n">
        <f aca="false">Y129+AB129+AE129+AH129</f>
        <v>44</v>
      </c>
      <c r="AL129" s="31" t="n">
        <f aca="false">Z129+AC129+AF129+AI129</f>
        <v>115</v>
      </c>
      <c r="AM129" s="32" t="n">
        <f aca="false">AK129+AL129</f>
        <v>159</v>
      </c>
      <c r="AN129" s="33" t="n">
        <v>1</v>
      </c>
      <c r="AO129" s="32" t="n">
        <f aca="false">IF(AN129=1,AK129,"0")</f>
        <v>44</v>
      </c>
      <c r="AP129" s="32" t="n">
        <f aca="false">IF(AN129=1,AL129,"0")</f>
        <v>115</v>
      </c>
      <c r="AQ129" s="32" t="n">
        <f aca="false">AO129+AP129</f>
        <v>159</v>
      </c>
      <c r="AR129" s="32" t="str">
        <f aca="false">IF(AN129=2,AK129,"0")</f>
        <v>0</v>
      </c>
      <c r="AS129" s="32" t="str">
        <f aca="false">IF(AN129=2,AL129,"0")</f>
        <v>0</v>
      </c>
      <c r="AT129" s="32" t="n">
        <f aca="false">AR129+AS129</f>
        <v>0</v>
      </c>
    </row>
    <row r="130" customFormat="false" ht="14.25" hidden="false" customHeight="true" outlineLevel="0" collapsed="false">
      <c r="A130" s="27"/>
      <c r="B130" s="28" t="s">
        <v>99</v>
      </c>
      <c r="C130" s="59" t="s">
        <v>27</v>
      </c>
      <c r="D130" s="51" t="n">
        <v>10</v>
      </c>
      <c r="E130" s="51" t="n">
        <v>3</v>
      </c>
      <c r="F130" s="51" t="n">
        <v>24</v>
      </c>
      <c r="G130" s="30" t="n">
        <f aca="false">E130+F130</f>
        <v>27</v>
      </c>
      <c r="H130" s="51" t="n">
        <v>2</v>
      </c>
      <c r="I130" s="51" t="n">
        <v>14</v>
      </c>
      <c r="J130" s="30" t="n">
        <f aca="false">H130+I130</f>
        <v>16</v>
      </c>
      <c r="K130" s="51" t="n">
        <v>15</v>
      </c>
      <c r="L130" s="51" t="n">
        <v>157</v>
      </c>
      <c r="M130" s="51" t="n">
        <v>400</v>
      </c>
      <c r="N130" s="30" t="n">
        <f aca="false">L130+M130</f>
        <v>557</v>
      </c>
      <c r="O130" s="51" t="n">
        <v>6</v>
      </c>
      <c r="P130" s="51" t="n">
        <v>13</v>
      </c>
      <c r="Q130" s="30" t="n">
        <f aca="false">O130+P130</f>
        <v>19</v>
      </c>
      <c r="R130" s="51" t="n">
        <v>15</v>
      </c>
      <c r="S130" s="51" t="n">
        <v>4</v>
      </c>
      <c r="T130" s="51" t="n">
        <v>16</v>
      </c>
      <c r="U130" s="30" t="n">
        <f aca="false">S130+T130</f>
        <v>20</v>
      </c>
      <c r="V130" s="51" t="n">
        <v>3</v>
      </c>
      <c r="W130" s="51" t="n">
        <v>15</v>
      </c>
      <c r="X130" s="30" t="n">
        <f aca="false">V130+W130</f>
        <v>18</v>
      </c>
      <c r="Y130" s="30" t="n">
        <f aca="false">H130+O130+V130</f>
        <v>11</v>
      </c>
      <c r="Z130" s="30" t="n">
        <f aca="false">I130+P130+W130</f>
        <v>42</v>
      </c>
      <c r="AA130" s="30" t="n">
        <f aca="false">Y130+Z130</f>
        <v>53</v>
      </c>
      <c r="AB130" s="51" t="n">
        <v>0</v>
      </c>
      <c r="AC130" s="51" t="n">
        <v>0</v>
      </c>
      <c r="AD130" s="31" t="n">
        <f aca="false">AB130+AC130</f>
        <v>0</v>
      </c>
      <c r="AE130" s="51" t="n">
        <v>0</v>
      </c>
      <c r="AF130" s="51" t="n">
        <v>0</v>
      </c>
      <c r="AG130" s="31" t="n">
        <f aca="false">AE130+AF130</f>
        <v>0</v>
      </c>
      <c r="AH130" s="51" t="n">
        <v>0</v>
      </c>
      <c r="AI130" s="51" t="n">
        <v>0</v>
      </c>
      <c r="AJ130" s="31" t="n">
        <f aca="false">AH130+AI130</f>
        <v>0</v>
      </c>
      <c r="AK130" s="31" t="n">
        <f aca="false">Y130+AB130+AE130+AH130</f>
        <v>11</v>
      </c>
      <c r="AL130" s="31" t="n">
        <f aca="false">Z130+AC130+AF130+AI130</f>
        <v>42</v>
      </c>
      <c r="AM130" s="32" t="n">
        <f aca="false">AK130+AL130</f>
        <v>53</v>
      </c>
      <c r="AN130" s="33" t="n">
        <v>1</v>
      </c>
      <c r="AO130" s="32" t="n">
        <f aca="false">IF(AN130=1,AK130,"0")</f>
        <v>11</v>
      </c>
      <c r="AP130" s="32" t="n">
        <f aca="false">IF(AN130=1,AL130,"0")</f>
        <v>42</v>
      </c>
      <c r="AQ130" s="32" t="n">
        <f aca="false">AO130+AP130</f>
        <v>53</v>
      </c>
      <c r="AR130" s="32" t="str">
        <f aca="false">IF(AN130=2,AK130,"0")</f>
        <v>0</v>
      </c>
      <c r="AS130" s="32" t="str">
        <f aca="false">IF(AN130=2,AL130,"0")</f>
        <v>0</v>
      </c>
      <c r="AT130" s="32" t="n">
        <f aca="false">AR130+AS130</f>
        <v>0</v>
      </c>
    </row>
    <row r="131" customFormat="false" ht="14.25" hidden="false" customHeight="true" outlineLevel="0" collapsed="false">
      <c r="A131" s="27"/>
      <c r="B131" s="28" t="s">
        <v>100</v>
      </c>
      <c r="C131" s="59" t="s">
        <v>27</v>
      </c>
      <c r="D131" s="51" t="n">
        <v>10</v>
      </c>
      <c r="E131" s="51" t="n">
        <v>1</v>
      </c>
      <c r="F131" s="51" t="n">
        <v>21</v>
      </c>
      <c r="G131" s="30" t="n">
        <f aca="false">E131+F131</f>
        <v>22</v>
      </c>
      <c r="H131" s="51" t="n">
        <v>0</v>
      </c>
      <c r="I131" s="51" t="n">
        <v>14</v>
      </c>
      <c r="J131" s="30" t="n">
        <f aca="false">H131+I131</f>
        <v>14</v>
      </c>
      <c r="K131" s="51" t="n">
        <v>15</v>
      </c>
      <c r="L131" s="51" t="n">
        <v>45</v>
      </c>
      <c r="M131" s="51" t="n">
        <v>149</v>
      </c>
      <c r="N131" s="30" t="n">
        <f aca="false">L131+M131</f>
        <v>194</v>
      </c>
      <c r="O131" s="51" t="n">
        <v>7</v>
      </c>
      <c r="P131" s="51" t="n">
        <v>10</v>
      </c>
      <c r="Q131" s="30" t="n">
        <f aca="false">O131+P131</f>
        <v>17</v>
      </c>
      <c r="R131" s="51" t="n">
        <v>15</v>
      </c>
      <c r="S131" s="51" t="n">
        <v>6</v>
      </c>
      <c r="T131" s="51" t="n">
        <v>12</v>
      </c>
      <c r="U131" s="30" t="n">
        <f aca="false">S131+T131</f>
        <v>18</v>
      </c>
      <c r="V131" s="51" t="n">
        <v>5</v>
      </c>
      <c r="W131" s="51" t="n">
        <v>12</v>
      </c>
      <c r="X131" s="30" t="n">
        <f aca="false">V131+W131</f>
        <v>17</v>
      </c>
      <c r="Y131" s="30" t="n">
        <f aca="false">H131+O131+V131</f>
        <v>12</v>
      </c>
      <c r="Z131" s="30" t="n">
        <f aca="false">I131+P131+W131</f>
        <v>36</v>
      </c>
      <c r="AA131" s="30" t="n">
        <f aca="false">Y131+Z131</f>
        <v>48</v>
      </c>
      <c r="AB131" s="51" t="n">
        <v>0</v>
      </c>
      <c r="AC131" s="51" t="n">
        <v>0</v>
      </c>
      <c r="AD131" s="31" t="n">
        <f aca="false">AB131+AC131</f>
        <v>0</v>
      </c>
      <c r="AE131" s="51" t="n">
        <v>0</v>
      </c>
      <c r="AF131" s="51" t="n">
        <v>0</v>
      </c>
      <c r="AG131" s="31" t="n">
        <f aca="false">AE131+AF131</f>
        <v>0</v>
      </c>
      <c r="AH131" s="51" t="n">
        <v>0</v>
      </c>
      <c r="AI131" s="51" t="n">
        <v>0</v>
      </c>
      <c r="AJ131" s="31" t="n">
        <f aca="false">AH131+AI131</f>
        <v>0</v>
      </c>
      <c r="AK131" s="31" t="n">
        <f aca="false">Y131+AB131+AE131+AH131</f>
        <v>12</v>
      </c>
      <c r="AL131" s="31" t="n">
        <f aca="false">Z131+AC131+AF131+AI131</f>
        <v>36</v>
      </c>
      <c r="AM131" s="32" t="n">
        <f aca="false">AK131+AL131</f>
        <v>48</v>
      </c>
      <c r="AN131" s="33" t="n">
        <v>1</v>
      </c>
      <c r="AO131" s="32" t="n">
        <f aca="false">IF(AN131=1,AK131,"0")</f>
        <v>12</v>
      </c>
      <c r="AP131" s="32" t="n">
        <f aca="false">IF(AN131=1,AL131,"0")</f>
        <v>36</v>
      </c>
      <c r="AQ131" s="32" t="n">
        <f aca="false">AO131+AP131</f>
        <v>48</v>
      </c>
      <c r="AR131" s="32" t="str">
        <f aca="false">IF(AN131=2,AK131,"0")</f>
        <v>0</v>
      </c>
      <c r="AS131" s="32" t="str">
        <f aca="false">IF(AN131=2,AL131,"0")</f>
        <v>0</v>
      </c>
      <c r="AT131" s="32" t="n">
        <f aca="false">AR131+AS131</f>
        <v>0</v>
      </c>
    </row>
    <row r="132" customFormat="false" ht="14.25" hidden="false" customHeight="true" outlineLevel="0" collapsed="false">
      <c r="A132" s="27"/>
      <c r="B132" s="28" t="s">
        <v>101</v>
      </c>
      <c r="C132" s="59" t="s">
        <v>27</v>
      </c>
      <c r="D132" s="51" t="n">
        <v>25</v>
      </c>
      <c r="E132" s="51" t="n">
        <v>2</v>
      </c>
      <c r="F132" s="51" t="n">
        <v>31</v>
      </c>
      <c r="G132" s="30" t="n">
        <f aca="false">E132+F132</f>
        <v>33</v>
      </c>
      <c r="H132" s="51" t="n">
        <v>1</v>
      </c>
      <c r="I132" s="51" t="n">
        <v>13</v>
      </c>
      <c r="J132" s="30" t="n">
        <f aca="false">H132+I132</f>
        <v>14</v>
      </c>
      <c r="K132" s="51" t="n">
        <v>30</v>
      </c>
      <c r="L132" s="51" t="n">
        <v>18</v>
      </c>
      <c r="M132" s="51" t="n">
        <v>71</v>
      </c>
      <c r="N132" s="30" t="n">
        <f aca="false">L132+M132</f>
        <v>89</v>
      </c>
      <c r="O132" s="51" t="n">
        <v>7</v>
      </c>
      <c r="P132" s="51" t="n">
        <v>31</v>
      </c>
      <c r="Q132" s="30" t="n">
        <f aca="false">O132+P132</f>
        <v>38</v>
      </c>
      <c r="R132" s="51" t="n">
        <v>25</v>
      </c>
      <c r="S132" s="51" t="n">
        <v>5</v>
      </c>
      <c r="T132" s="51" t="n">
        <v>23</v>
      </c>
      <c r="U132" s="30" t="n">
        <f aca="false">S132+T132</f>
        <v>28</v>
      </c>
      <c r="V132" s="51" t="n">
        <v>5</v>
      </c>
      <c r="W132" s="51" t="n">
        <v>22</v>
      </c>
      <c r="X132" s="30" t="n">
        <f aca="false">V132+W132</f>
        <v>27</v>
      </c>
      <c r="Y132" s="30" t="n">
        <f aca="false">H132+O132+V132</f>
        <v>13</v>
      </c>
      <c r="Z132" s="30" t="n">
        <f aca="false">I132+P132+W132</f>
        <v>66</v>
      </c>
      <c r="AA132" s="30" t="n">
        <f aca="false">Y132+Z132</f>
        <v>79</v>
      </c>
      <c r="AB132" s="51" t="n">
        <v>0</v>
      </c>
      <c r="AC132" s="51" t="n">
        <v>0</v>
      </c>
      <c r="AD132" s="31" t="n">
        <f aca="false">AB132+AC132</f>
        <v>0</v>
      </c>
      <c r="AE132" s="51" t="n">
        <v>0</v>
      </c>
      <c r="AF132" s="51" t="n">
        <v>0</v>
      </c>
      <c r="AG132" s="31" t="n">
        <f aca="false">AE132+AF132</f>
        <v>0</v>
      </c>
      <c r="AH132" s="51" t="n">
        <v>0</v>
      </c>
      <c r="AI132" s="51" t="n">
        <v>0</v>
      </c>
      <c r="AJ132" s="31" t="n">
        <f aca="false">AH132+AI132</f>
        <v>0</v>
      </c>
      <c r="AK132" s="31" t="n">
        <f aca="false">Y132+AB132+AE132+AH132</f>
        <v>13</v>
      </c>
      <c r="AL132" s="31" t="n">
        <f aca="false">Z132+AC132+AF132+AI132</f>
        <v>66</v>
      </c>
      <c r="AM132" s="32" t="n">
        <f aca="false">AK132+AL132</f>
        <v>79</v>
      </c>
      <c r="AN132" s="33" t="n">
        <v>1</v>
      </c>
      <c r="AO132" s="32" t="n">
        <f aca="false">IF(AN132=1,AK132,"0")</f>
        <v>13</v>
      </c>
      <c r="AP132" s="32" t="n">
        <f aca="false">IF(AN132=1,AL132,"0")</f>
        <v>66</v>
      </c>
      <c r="AQ132" s="32" t="n">
        <f aca="false">AO132+AP132</f>
        <v>79</v>
      </c>
      <c r="AR132" s="32" t="str">
        <f aca="false">IF(AN132=2,AK132,"0")</f>
        <v>0</v>
      </c>
      <c r="AS132" s="32" t="str">
        <f aca="false">IF(AN132=2,AL132,"0")</f>
        <v>0</v>
      </c>
      <c r="AT132" s="32" t="n">
        <f aca="false">AR132+AS132</f>
        <v>0</v>
      </c>
    </row>
    <row r="133" customFormat="false" ht="14.25" hidden="false" customHeight="true" outlineLevel="0" collapsed="false">
      <c r="A133" s="27"/>
      <c r="B133" s="58" t="s">
        <v>102</v>
      </c>
      <c r="C133" s="59" t="s">
        <v>27</v>
      </c>
      <c r="D133" s="51" t="n">
        <v>30</v>
      </c>
      <c r="E133" s="51" t="n">
        <v>2</v>
      </c>
      <c r="F133" s="51" t="n">
        <v>41</v>
      </c>
      <c r="G133" s="30" t="n">
        <f aca="false">E133+F133</f>
        <v>43</v>
      </c>
      <c r="H133" s="51" t="n">
        <v>2</v>
      </c>
      <c r="I133" s="51" t="n">
        <v>33</v>
      </c>
      <c r="J133" s="30" t="n">
        <f aca="false">H133+I133</f>
        <v>35</v>
      </c>
      <c r="K133" s="51" t="n">
        <v>50</v>
      </c>
      <c r="L133" s="51" t="n">
        <v>150</v>
      </c>
      <c r="M133" s="51" t="n">
        <v>1082</v>
      </c>
      <c r="N133" s="30" t="n">
        <f aca="false">L133+M133</f>
        <v>1232</v>
      </c>
      <c r="O133" s="51" t="n">
        <v>14</v>
      </c>
      <c r="P133" s="51" t="n">
        <v>37</v>
      </c>
      <c r="Q133" s="30" t="n">
        <f aca="false">O133+P133</f>
        <v>51</v>
      </c>
      <c r="R133" s="51" t="n">
        <v>40</v>
      </c>
      <c r="S133" s="51" t="n">
        <v>9</v>
      </c>
      <c r="T133" s="51" t="n">
        <v>38</v>
      </c>
      <c r="U133" s="30" t="n">
        <f aca="false">S133+T133</f>
        <v>47</v>
      </c>
      <c r="V133" s="51" t="n">
        <v>9</v>
      </c>
      <c r="W133" s="51" t="n">
        <v>37</v>
      </c>
      <c r="X133" s="30" t="n">
        <f aca="false">V133+W133</f>
        <v>46</v>
      </c>
      <c r="Y133" s="30" t="n">
        <f aca="false">H133+O133+V133</f>
        <v>25</v>
      </c>
      <c r="Z133" s="30" t="n">
        <f aca="false">I133+P133+W133</f>
        <v>107</v>
      </c>
      <c r="AA133" s="30" t="n">
        <f aca="false">Y133+Z133</f>
        <v>132</v>
      </c>
      <c r="AB133" s="51" t="n">
        <v>0</v>
      </c>
      <c r="AC133" s="51" t="n">
        <v>0</v>
      </c>
      <c r="AD133" s="31" t="n">
        <f aca="false">AB133+AC133</f>
        <v>0</v>
      </c>
      <c r="AE133" s="51" t="n">
        <v>0</v>
      </c>
      <c r="AF133" s="51" t="n">
        <v>0</v>
      </c>
      <c r="AG133" s="31" t="n">
        <f aca="false">AE133+AF133</f>
        <v>0</v>
      </c>
      <c r="AH133" s="51" t="n">
        <v>0</v>
      </c>
      <c r="AI133" s="51" t="n">
        <v>0</v>
      </c>
      <c r="AJ133" s="31" t="n">
        <f aca="false">AH133+AI133</f>
        <v>0</v>
      </c>
      <c r="AK133" s="31" t="n">
        <f aca="false">Y133+AB133+AE133+AH133</f>
        <v>25</v>
      </c>
      <c r="AL133" s="31" t="n">
        <f aca="false">Z133+AC133+AF133+AI133</f>
        <v>107</v>
      </c>
      <c r="AM133" s="32" t="n">
        <f aca="false">AK133+AL133</f>
        <v>132</v>
      </c>
      <c r="AN133" s="33" t="n">
        <v>2</v>
      </c>
      <c r="AO133" s="32" t="str">
        <f aca="false">IF(AN133=1,AK133,"0")</f>
        <v>0</v>
      </c>
      <c r="AP133" s="32" t="str">
        <f aca="false">IF(AN133=1,AL133,"0")</f>
        <v>0</v>
      </c>
      <c r="AQ133" s="32" t="n">
        <f aca="false">AO133+AP133</f>
        <v>0</v>
      </c>
      <c r="AR133" s="32" t="n">
        <f aca="false">IF(AN133=2,AK133,"0")</f>
        <v>25</v>
      </c>
      <c r="AS133" s="32" t="n">
        <f aca="false">IF(AN133=2,AL133,"0")</f>
        <v>107</v>
      </c>
      <c r="AT133" s="32" t="n">
        <f aca="false">AR133+AS133</f>
        <v>132</v>
      </c>
    </row>
    <row r="134" customFormat="false" ht="14.25" hidden="false" customHeight="true" outlineLevel="0" collapsed="false">
      <c r="A134" s="27"/>
      <c r="B134" s="28" t="s">
        <v>103</v>
      </c>
      <c r="C134" s="59" t="s">
        <v>27</v>
      </c>
      <c r="D134" s="51" t="n">
        <v>40</v>
      </c>
      <c r="E134" s="51" t="n">
        <v>8</v>
      </c>
      <c r="F134" s="51" t="n">
        <v>59</v>
      </c>
      <c r="G134" s="30" t="n">
        <f aca="false">E134+F134</f>
        <v>67</v>
      </c>
      <c r="H134" s="51" t="n">
        <v>1</v>
      </c>
      <c r="I134" s="51" t="n">
        <v>32</v>
      </c>
      <c r="J134" s="30" t="n">
        <f aca="false">H134+I134</f>
        <v>33</v>
      </c>
      <c r="K134" s="51" t="n">
        <v>60</v>
      </c>
      <c r="L134" s="51" t="n">
        <v>373</v>
      </c>
      <c r="M134" s="51" t="n">
        <v>474</v>
      </c>
      <c r="N134" s="30" t="n">
        <f aca="false">L134+M134</f>
        <v>847</v>
      </c>
      <c r="O134" s="51" t="n">
        <v>33</v>
      </c>
      <c r="P134" s="51" t="n">
        <v>29</v>
      </c>
      <c r="Q134" s="30" t="n">
        <f aca="false">O134+P134</f>
        <v>62</v>
      </c>
      <c r="R134" s="51" t="n">
        <v>40</v>
      </c>
      <c r="S134" s="51" t="n">
        <v>27</v>
      </c>
      <c r="T134" s="51" t="n">
        <v>25</v>
      </c>
      <c r="U134" s="30" t="n">
        <f aca="false">S134+T134</f>
        <v>52</v>
      </c>
      <c r="V134" s="51" t="n">
        <v>24</v>
      </c>
      <c r="W134" s="51" t="n">
        <v>23</v>
      </c>
      <c r="X134" s="30" t="n">
        <f aca="false">V134+W134</f>
        <v>47</v>
      </c>
      <c r="Y134" s="30" t="n">
        <f aca="false">H134+O134+V134</f>
        <v>58</v>
      </c>
      <c r="Z134" s="30" t="n">
        <f aca="false">I134+P134+W134</f>
        <v>84</v>
      </c>
      <c r="AA134" s="30" t="n">
        <f aca="false">Y134+Z134</f>
        <v>142</v>
      </c>
      <c r="AB134" s="51" t="n">
        <v>0</v>
      </c>
      <c r="AC134" s="51" t="n">
        <v>0</v>
      </c>
      <c r="AD134" s="31" t="n">
        <f aca="false">AB134+AC134</f>
        <v>0</v>
      </c>
      <c r="AE134" s="51" t="n">
        <v>0</v>
      </c>
      <c r="AF134" s="51" t="n">
        <v>0</v>
      </c>
      <c r="AG134" s="31" t="n">
        <f aca="false">AE134+AF134</f>
        <v>0</v>
      </c>
      <c r="AH134" s="51" t="n">
        <v>0</v>
      </c>
      <c r="AI134" s="51" t="n">
        <v>0</v>
      </c>
      <c r="AJ134" s="31" t="n">
        <f aca="false">AH134+AI134</f>
        <v>0</v>
      </c>
      <c r="AK134" s="31" t="n">
        <f aca="false">Y134+AB134+AE134+AH134</f>
        <v>58</v>
      </c>
      <c r="AL134" s="31" t="n">
        <f aca="false">Z134+AC134+AF134+AI134</f>
        <v>84</v>
      </c>
      <c r="AM134" s="32" t="n">
        <f aca="false">AK134+AL134</f>
        <v>142</v>
      </c>
      <c r="AN134" s="33" t="n">
        <v>2</v>
      </c>
      <c r="AO134" s="32" t="str">
        <f aca="false">IF(AN134=1,AK134,"0")</f>
        <v>0</v>
      </c>
      <c r="AP134" s="32" t="str">
        <f aca="false">IF(AN134=1,AL134,"0")</f>
        <v>0</v>
      </c>
      <c r="AQ134" s="32" t="n">
        <f aca="false">AO134+AP134</f>
        <v>0</v>
      </c>
      <c r="AR134" s="32" t="n">
        <f aca="false">IF(AN134=2,AK134,"0")</f>
        <v>58</v>
      </c>
      <c r="AS134" s="32" t="n">
        <f aca="false">IF(AN134=2,AL134,"0")</f>
        <v>84</v>
      </c>
      <c r="AT134" s="32" t="n">
        <f aca="false">AR134+AS134</f>
        <v>142</v>
      </c>
    </row>
    <row r="135" customFormat="false" ht="14.25" hidden="false" customHeight="true" outlineLevel="0" collapsed="false">
      <c r="A135" s="27"/>
      <c r="B135" s="28" t="s">
        <v>104</v>
      </c>
      <c r="C135" s="59" t="s">
        <v>27</v>
      </c>
      <c r="D135" s="51" t="n">
        <v>20</v>
      </c>
      <c r="E135" s="51" t="n">
        <v>5</v>
      </c>
      <c r="F135" s="51" t="n">
        <v>40</v>
      </c>
      <c r="G135" s="30" t="n">
        <f aca="false">E135+F135</f>
        <v>45</v>
      </c>
      <c r="H135" s="51" t="n">
        <v>3</v>
      </c>
      <c r="I135" s="51" t="n">
        <v>25</v>
      </c>
      <c r="J135" s="30" t="n">
        <f aca="false">H135+I135</f>
        <v>28</v>
      </c>
      <c r="K135" s="51" t="n">
        <v>50</v>
      </c>
      <c r="L135" s="51" t="n">
        <v>54</v>
      </c>
      <c r="M135" s="51" t="n">
        <v>301</v>
      </c>
      <c r="N135" s="30" t="n">
        <f aca="false">L135+M135</f>
        <v>355</v>
      </c>
      <c r="O135" s="51" t="n">
        <v>11</v>
      </c>
      <c r="P135" s="51" t="n">
        <v>34</v>
      </c>
      <c r="Q135" s="30" t="n">
        <f aca="false">O135+P135</f>
        <v>45</v>
      </c>
      <c r="R135" s="51" t="n">
        <v>50</v>
      </c>
      <c r="S135" s="51" t="n">
        <v>15</v>
      </c>
      <c r="T135" s="51" t="n">
        <v>59</v>
      </c>
      <c r="U135" s="30" t="n">
        <f aca="false">S135+T135</f>
        <v>74</v>
      </c>
      <c r="V135" s="51" t="n">
        <v>12</v>
      </c>
      <c r="W135" s="51" t="n">
        <v>55</v>
      </c>
      <c r="X135" s="30" t="n">
        <f aca="false">V135+W135</f>
        <v>67</v>
      </c>
      <c r="Y135" s="30" t="n">
        <f aca="false">H135+O135+V135</f>
        <v>26</v>
      </c>
      <c r="Z135" s="30" t="n">
        <f aca="false">I135+P135+W135</f>
        <v>114</v>
      </c>
      <c r="AA135" s="30" t="n">
        <f aca="false">Y135+Z135</f>
        <v>140</v>
      </c>
      <c r="AB135" s="51" t="n">
        <v>0</v>
      </c>
      <c r="AC135" s="51" t="n">
        <v>0</v>
      </c>
      <c r="AD135" s="31" t="n">
        <f aca="false">AB135+AC135</f>
        <v>0</v>
      </c>
      <c r="AE135" s="51" t="n">
        <v>0</v>
      </c>
      <c r="AF135" s="51" t="n">
        <v>0</v>
      </c>
      <c r="AG135" s="31" t="n">
        <f aca="false">AE135+AF135</f>
        <v>0</v>
      </c>
      <c r="AH135" s="51" t="n">
        <v>0</v>
      </c>
      <c r="AI135" s="51" t="n">
        <v>0</v>
      </c>
      <c r="AJ135" s="31" t="n">
        <f aca="false">AH135+AI135</f>
        <v>0</v>
      </c>
      <c r="AK135" s="31" t="n">
        <f aca="false">Y135+AB135+AE135+AH135</f>
        <v>26</v>
      </c>
      <c r="AL135" s="31" t="n">
        <f aca="false">Z135+AC135+AF135+AI135</f>
        <v>114</v>
      </c>
      <c r="AM135" s="32" t="n">
        <f aca="false">AK135+AL135</f>
        <v>140</v>
      </c>
      <c r="AN135" s="33" t="n">
        <v>1</v>
      </c>
      <c r="AO135" s="32" t="n">
        <f aca="false">IF(AN135=1,AK135,"0")</f>
        <v>26</v>
      </c>
      <c r="AP135" s="32" t="n">
        <f aca="false">IF(AN135=1,AL135,"0")</f>
        <v>114</v>
      </c>
      <c r="AQ135" s="32" t="n">
        <f aca="false">AO135+AP135</f>
        <v>140</v>
      </c>
      <c r="AR135" s="32" t="str">
        <f aca="false">IF(AN135=2,AK135,"0")</f>
        <v>0</v>
      </c>
      <c r="AS135" s="32" t="str">
        <f aca="false">IF(AN135=2,AL135,"0")</f>
        <v>0</v>
      </c>
      <c r="AT135" s="32" t="n">
        <f aca="false">AR135+AS135</f>
        <v>0</v>
      </c>
    </row>
    <row r="136" customFormat="false" ht="14.25" hidden="false" customHeight="true" outlineLevel="0" collapsed="false">
      <c r="A136" s="27"/>
      <c r="B136" s="28" t="s">
        <v>105</v>
      </c>
      <c r="C136" s="59" t="s">
        <v>27</v>
      </c>
      <c r="D136" s="51" t="n">
        <v>20</v>
      </c>
      <c r="E136" s="51" t="n">
        <v>2</v>
      </c>
      <c r="F136" s="51" t="n">
        <v>40</v>
      </c>
      <c r="G136" s="30" t="n">
        <f aca="false">E136+F136</f>
        <v>42</v>
      </c>
      <c r="H136" s="51" t="n">
        <v>0</v>
      </c>
      <c r="I136" s="51" t="n">
        <v>20</v>
      </c>
      <c r="J136" s="30" t="n">
        <f aca="false">H136+I136</f>
        <v>20</v>
      </c>
      <c r="K136" s="51" t="n">
        <v>50</v>
      </c>
      <c r="L136" s="51" t="n">
        <v>90</v>
      </c>
      <c r="M136" s="51" t="n">
        <v>277</v>
      </c>
      <c r="N136" s="30" t="n">
        <f aca="false">L136+M136</f>
        <v>367</v>
      </c>
      <c r="O136" s="51" t="n">
        <v>18</v>
      </c>
      <c r="P136" s="51" t="n">
        <v>30</v>
      </c>
      <c r="Q136" s="30" t="n">
        <f aca="false">O136+P136</f>
        <v>48</v>
      </c>
      <c r="R136" s="51" t="n">
        <v>50</v>
      </c>
      <c r="S136" s="51" t="n">
        <v>12</v>
      </c>
      <c r="T136" s="51" t="n">
        <v>50</v>
      </c>
      <c r="U136" s="30" t="n">
        <f aca="false">S136+T136</f>
        <v>62</v>
      </c>
      <c r="V136" s="51" t="n">
        <v>11</v>
      </c>
      <c r="W136" s="51" t="n">
        <v>50</v>
      </c>
      <c r="X136" s="30" t="n">
        <f aca="false">V136+W136</f>
        <v>61</v>
      </c>
      <c r="Y136" s="30" t="n">
        <f aca="false">H136+O136+V136</f>
        <v>29</v>
      </c>
      <c r="Z136" s="30" t="n">
        <f aca="false">I136+P136+W136</f>
        <v>100</v>
      </c>
      <c r="AA136" s="30" t="n">
        <f aca="false">Y136+Z136</f>
        <v>129</v>
      </c>
      <c r="AB136" s="51" t="n">
        <v>0</v>
      </c>
      <c r="AC136" s="51" t="n">
        <v>0</v>
      </c>
      <c r="AD136" s="31" t="n">
        <f aca="false">AB136+AC136</f>
        <v>0</v>
      </c>
      <c r="AE136" s="51" t="n">
        <v>0</v>
      </c>
      <c r="AF136" s="51" t="n">
        <v>0</v>
      </c>
      <c r="AG136" s="31" t="n">
        <f aca="false">AE136+AF136</f>
        <v>0</v>
      </c>
      <c r="AH136" s="51" t="n">
        <v>0</v>
      </c>
      <c r="AI136" s="51" t="n">
        <v>0</v>
      </c>
      <c r="AJ136" s="31" t="n">
        <f aca="false">AH136+AI136</f>
        <v>0</v>
      </c>
      <c r="AK136" s="31" t="n">
        <f aca="false">Y136+AB136+AE136+AH136</f>
        <v>29</v>
      </c>
      <c r="AL136" s="31" t="n">
        <f aca="false">Z136+AC136+AF136+AI136</f>
        <v>100</v>
      </c>
      <c r="AM136" s="32" t="n">
        <f aca="false">AK136+AL136</f>
        <v>129</v>
      </c>
      <c r="AN136" s="33" t="n">
        <v>1</v>
      </c>
      <c r="AO136" s="32" t="n">
        <f aca="false">IF(AN136=1,AK136,"0")</f>
        <v>29</v>
      </c>
      <c r="AP136" s="32" t="n">
        <f aca="false">IF(AN136=1,AL136,"0")</f>
        <v>100</v>
      </c>
      <c r="AQ136" s="32" t="n">
        <f aca="false">AO136+AP136</f>
        <v>129</v>
      </c>
      <c r="AR136" s="32" t="str">
        <f aca="false">IF(AN136=2,AK136,"0")</f>
        <v>0</v>
      </c>
      <c r="AS136" s="32" t="str">
        <f aca="false">IF(AN136=2,AL136,"0")</f>
        <v>0</v>
      </c>
      <c r="AT136" s="32" t="n">
        <f aca="false">AR136+AS136</f>
        <v>0</v>
      </c>
    </row>
    <row r="137" customFormat="false" ht="14.25" hidden="false" customHeight="true" outlineLevel="0" collapsed="false">
      <c r="A137" s="27"/>
      <c r="B137" s="79" t="s">
        <v>10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86"/>
      <c r="AO137" s="79"/>
      <c r="AP137" s="79"/>
      <c r="AQ137" s="79"/>
      <c r="AR137" s="79"/>
      <c r="AS137" s="79"/>
      <c r="AT137" s="65"/>
    </row>
    <row r="138" customFormat="false" ht="14.25" hidden="false" customHeight="true" outlineLevel="0" collapsed="false">
      <c r="A138" s="27"/>
      <c r="B138" s="58" t="s">
        <v>98</v>
      </c>
      <c r="C138" s="59" t="s">
        <v>27</v>
      </c>
      <c r="D138" s="51" t="n">
        <v>25</v>
      </c>
      <c r="E138" s="51" t="n">
        <v>0</v>
      </c>
      <c r="F138" s="51" t="n">
        <v>32</v>
      </c>
      <c r="G138" s="30" t="n">
        <f aca="false">E138+F138</f>
        <v>32</v>
      </c>
      <c r="H138" s="51" t="n">
        <v>0</v>
      </c>
      <c r="I138" s="51" t="n">
        <v>20</v>
      </c>
      <c r="J138" s="30" t="n">
        <f aca="false">H138+I138</f>
        <v>20</v>
      </c>
      <c r="K138" s="51" t="n">
        <v>55</v>
      </c>
      <c r="L138" s="51" t="n">
        <v>21</v>
      </c>
      <c r="M138" s="51" t="n">
        <v>151</v>
      </c>
      <c r="N138" s="30" t="n">
        <f aca="false">L138+M138</f>
        <v>172</v>
      </c>
      <c r="O138" s="51" t="n">
        <v>10</v>
      </c>
      <c r="P138" s="51" t="n">
        <v>60</v>
      </c>
      <c r="Q138" s="30" t="n">
        <f aca="false">O138+P138</f>
        <v>70</v>
      </c>
      <c r="R138" s="51" t="n">
        <v>0</v>
      </c>
      <c r="S138" s="51" t="n">
        <v>0</v>
      </c>
      <c r="T138" s="51" t="n">
        <v>0</v>
      </c>
      <c r="U138" s="30" t="n">
        <f aca="false">S138+T138</f>
        <v>0</v>
      </c>
      <c r="V138" s="51" t="n">
        <v>0</v>
      </c>
      <c r="W138" s="51" t="n">
        <v>0</v>
      </c>
      <c r="X138" s="30" t="n">
        <f aca="false">V138+W138</f>
        <v>0</v>
      </c>
      <c r="Y138" s="30" t="n">
        <f aca="false">H138+O138+V138</f>
        <v>10</v>
      </c>
      <c r="Z138" s="30" t="n">
        <f aca="false">I138+P138+W138</f>
        <v>80</v>
      </c>
      <c r="AA138" s="30" t="n">
        <f aca="false">Y138+Z138</f>
        <v>90</v>
      </c>
      <c r="AB138" s="51" t="n">
        <v>0</v>
      </c>
      <c r="AC138" s="51" t="n">
        <v>0</v>
      </c>
      <c r="AD138" s="31" t="n">
        <f aca="false">AB138+AC138</f>
        <v>0</v>
      </c>
      <c r="AE138" s="51" t="n">
        <v>0</v>
      </c>
      <c r="AF138" s="51" t="n">
        <v>0</v>
      </c>
      <c r="AG138" s="31" t="n">
        <f aca="false">AE138+AF138</f>
        <v>0</v>
      </c>
      <c r="AH138" s="51" t="n">
        <v>0</v>
      </c>
      <c r="AI138" s="51" t="n">
        <v>0</v>
      </c>
      <c r="AJ138" s="31" t="n">
        <f aca="false">AH138+AI138</f>
        <v>0</v>
      </c>
      <c r="AK138" s="31" t="n">
        <f aca="false">Y138+AB138+AE138+AH138</f>
        <v>10</v>
      </c>
      <c r="AL138" s="31" t="n">
        <f aca="false">Z138+AC138+AF138+AI138</f>
        <v>80</v>
      </c>
      <c r="AM138" s="32" t="n">
        <f aca="false">AK138+AL138</f>
        <v>90</v>
      </c>
      <c r="AN138" s="33" t="n">
        <v>1</v>
      </c>
      <c r="AO138" s="32" t="n">
        <f aca="false">IF(AN138=1,AK138,"0")</f>
        <v>10</v>
      </c>
      <c r="AP138" s="32" t="n">
        <f aca="false">IF(AN138=1,AL138,"0")</f>
        <v>80</v>
      </c>
      <c r="AQ138" s="32" t="n">
        <f aca="false">AO138+AP138</f>
        <v>90</v>
      </c>
      <c r="AR138" s="32" t="str">
        <f aca="false">IF(AN138=2,AK138,"0")</f>
        <v>0</v>
      </c>
      <c r="AS138" s="32" t="str">
        <f aca="false">IF(AN138=2,AL138,"0")</f>
        <v>0</v>
      </c>
      <c r="AT138" s="32" t="n">
        <f aca="false">AR138+AS138</f>
        <v>0</v>
      </c>
    </row>
    <row r="139" customFormat="false" ht="14.25" hidden="false" customHeight="true" outlineLevel="0" collapsed="false">
      <c r="A139" s="27"/>
      <c r="B139" s="28" t="s">
        <v>99</v>
      </c>
      <c r="C139" s="59" t="s">
        <v>27</v>
      </c>
      <c r="D139" s="51" t="n">
        <v>20</v>
      </c>
      <c r="E139" s="51" t="n">
        <v>1</v>
      </c>
      <c r="F139" s="51" t="n">
        <v>22</v>
      </c>
      <c r="G139" s="30" t="n">
        <f aca="false">E139+F139</f>
        <v>23</v>
      </c>
      <c r="H139" s="51" t="n">
        <v>1</v>
      </c>
      <c r="I139" s="51" t="n">
        <v>16</v>
      </c>
      <c r="J139" s="30" t="n">
        <f aca="false">H139+I139</f>
        <v>17</v>
      </c>
      <c r="K139" s="51" t="n">
        <v>20</v>
      </c>
      <c r="L139" s="51" t="n">
        <v>10</v>
      </c>
      <c r="M139" s="51" t="n">
        <v>169</v>
      </c>
      <c r="N139" s="30" t="n">
        <f aca="false">L139+M139</f>
        <v>179</v>
      </c>
      <c r="O139" s="51" t="n">
        <v>4</v>
      </c>
      <c r="P139" s="51" t="n">
        <v>23</v>
      </c>
      <c r="Q139" s="30" t="n">
        <f aca="false">O139+P139</f>
        <v>27</v>
      </c>
      <c r="R139" s="51" t="n">
        <v>0</v>
      </c>
      <c r="S139" s="51" t="n">
        <v>0</v>
      </c>
      <c r="T139" s="51" t="n">
        <v>0</v>
      </c>
      <c r="U139" s="30" t="n">
        <f aca="false">S139+T139</f>
        <v>0</v>
      </c>
      <c r="V139" s="51" t="n">
        <v>0</v>
      </c>
      <c r="W139" s="51" t="n">
        <v>0</v>
      </c>
      <c r="X139" s="30" t="n">
        <f aca="false">V139+W139</f>
        <v>0</v>
      </c>
      <c r="Y139" s="30" t="n">
        <f aca="false">H139+O139+V139</f>
        <v>5</v>
      </c>
      <c r="Z139" s="30" t="n">
        <f aca="false">I139+P139+W139</f>
        <v>39</v>
      </c>
      <c r="AA139" s="30" t="n">
        <f aca="false">Y139+Z139</f>
        <v>44</v>
      </c>
      <c r="AB139" s="51" t="n">
        <v>0</v>
      </c>
      <c r="AC139" s="51" t="n">
        <v>0</v>
      </c>
      <c r="AD139" s="31" t="n">
        <f aca="false">AB139+AC139</f>
        <v>0</v>
      </c>
      <c r="AE139" s="51" t="n">
        <v>0</v>
      </c>
      <c r="AF139" s="51" t="n">
        <v>0</v>
      </c>
      <c r="AG139" s="31" t="n">
        <f aca="false">AE139+AF139</f>
        <v>0</v>
      </c>
      <c r="AH139" s="51" t="n">
        <v>0</v>
      </c>
      <c r="AI139" s="51" t="n">
        <v>0</v>
      </c>
      <c r="AJ139" s="31" t="n">
        <f aca="false">AH139+AI139</f>
        <v>0</v>
      </c>
      <c r="AK139" s="31" t="n">
        <f aca="false">Y139+AB139+AE139+AH139</f>
        <v>5</v>
      </c>
      <c r="AL139" s="31" t="n">
        <f aca="false">Z139+AC139+AF139+AI139</f>
        <v>39</v>
      </c>
      <c r="AM139" s="32" t="n">
        <f aca="false">AK139+AL139</f>
        <v>44</v>
      </c>
      <c r="AN139" s="33" t="n">
        <v>1</v>
      </c>
      <c r="AO139" s="32" t="n">
        <f aca="false">IF(AN139=1,AK139,"0")</f>
        <v>5</v>
      </c>
      <c r="AP139" s="32" t="n">
        <f aca="false">IF(AN139=1,AL139,"0")</f>
        <v>39</v>
      </c>
      <c r="AQ139" s="32" t="n">
        <f aca="false">AO139+AP139</f>
        <v>44</v>
      </c>
      <c r="AR139" s="32" t="str">
        <f aca="false">IF(AN139=2,AK139,"0")</f>
        <v>0</v>
      </c>
      <c r="AS139" s="32" t="str">
        <f aca="false">IF(AN139=2,AL139,"0")</f>
        <v>0</v>
      </c>
      <c r="AT139" s="32" t="n">
        <f aca="false">AR139+AS139</f>
        <v>0</v>
      </c>
    </row>
    <row r="140" customFormat="false" ht="14.25" hidden="false" customHeight="true" outlineLevel="0" collapsed="false">
      <c r="A140" s="27"/>
      <c r="B140" s="28" t="s">
        <v>100</v>
      </c>
      <c r="C140" s="59" t="s">
        <v>27</v>
      </c>
      <c r="D140" s="51" t="n">
        <v>20</v>
      </c>
      <c r="E140" s="51" t="n">
        <v>0</v>
      </c>
      <c r="F140" s="51" t="n">
        <v>26</v>
      </c>
      <c r="G140" s="30" t="n">
        <f aca="false">E140+F140</f>
        <v>26</v>
      </c>
      <c r="H140" s="51" t="n">
        <v>0</v>
      </c>
      <c r="I140" s="51" t="n">
        <v>11</v>
      </c>
      <c r="J140" s="30" t="n">
        <f aca="false">H140+I140</f>
        <v>11</v>
      </c>
      <c r="K140" s="51" t="n">
        <v>20</v>
      </c>
      <c r="L140" s="51" t="n">
        <v>3</v>
      </c>
      <c r="M140" s="51" t="n">
        <v>68</v>
      </c>
      <c r="N140" s="30" t="n">
        <f aca="false">L140+M140</f>
        <v>71</v>
      </c>
      <c r="O140" s="51" t="n">
        <v>1</v>
      </c>
      <c r="P140" s="51" t="n">
        <v>31</v>
      </c>
      <c r="Q140" s="30" t="n">
        <f aca="false">O140+P140</f>
        <v>32</v>
      </c>
      <c r="R140" s="51" t="n">
        <v>0</v>
      </c>
      <c r="S140" s="51" t="n">
        <v>0</v>
      </c>
      <c r="T140" s="51" t="n">
        <v>0</v>
      </c>
      <c r="U140" s="30" t="n">
        <f aca="false">S140+T140</f>
        <v>0</v>
      </c>
      <c r="V140" s="51" t="n">
        <v>0</v>
      </c>
      <c r="W140" s="51" t="n">
        <v>0</v>
      </c>
      <c r="X140" s="30" t="n">
        <f aca="false">V140+W140</f>
        <v>0</v>
      </c>
      <c r="Y140" s="30" t="n">
        <f aca="false">H140+O140+V140</f>
        <v>1</v>
      </c>
      <c r="Z140" s="30" t="n">
        <f aca="false">I140+P140+W140</f>
        <v>42</v>
      </c>
      <c r="AA140" s="30" t="n">
        <f aca="false">Y140+Z140</f>
        <v>43</v>
      </c>
      <c r="AB140" s="51" t="n">
        <v>0</v>
      </c>
      <c r="AC140" s="51" t="n">
        <v>0</v>
      </c>
      <c r="AD140" s="31" t="n">
        <f aca="false">AB140+AC140</f>
        <v>0</v>
      </c>
      <c r="AE140" s="51" t="n">
        <v>0</v>
      </c>
      <c r="AF140" s="51" t="n">
        <v>0</v>
      </c>
      <c r="AG140" s="31" t="n">
        <f aca="false">AE140+AF140</f>
        <v>0</v>
      </c>
      <c r="AH140" s="51" t="n">
        <v>0</v>
      </c>
      <c r="AI140" s="51" t="n">
        <v>0</v>
      </c>
      <c r="AJ140" s="31" t="n">
        <f aca="false">AH140+AI140</f>
        <v>0</v>
      </c>
      <c r="AK140" s="31" t="n">
        <f aca="false">Y140+AB140+AE140+AH140</f>
        <v>1</v>
      </c>
      <c r="AL140" s="31" t="n">
        <f aca="false">Z140+AC140+AF140+AI140</f>
        <v>42</v>
      </c>
      <c r="AM140" s="32" t="n">
        <f aca="false">AK140+AL140</f>
        <v>43</v>
      </c>
      <c r="AN140" s="33" t="n">
        <v>1</v>
      </c>
      <c r="AO140" s="32" t="n">
        <f aca="false">IF(AN140=1,AK140,"0")</f>
        <v>1</v>
      </c>
      <c r="AP140" s="32" t="n">
        <f aca="false">IF(AN140=1,AL140,"0")</f>
        <v>42</v>
      </c>
      <c r="AQ140" s="32" t="n">
        <f aca="false">AO140+AP140</f>
        <v>43</v>
      </c>
      <c r="AR140" s="32" t="str">
        <f aca="false">IF(AN140=2,AK140,"0")</f>
        <v>0</v>
      </c>
      <c r="AS140" s="32" t="str">
        <f aca="false">IF(AN140=2,AL140,"0")</f>
        <v>0</v>
      </c>
      <c r="AT140" s="32" t="n">
        <f aca="false">AR140+AS140</f>
        <v>0</v>
      </c>
    </row>
    <row r="141" customFormat="false" ht="14.25" hidden="false" customHeight="true" outlineLevel="0" collapsed="false">
      <c r="A141" s="27"/>
      <c r="B141" s="28" t="s">
        <v>101</v>
      </c>
      <c r="C141" s="59" t="s">
        <v>27</v>
      </c>
      <c r="D141" s="51" t="n">
        <v>0</v>
      </c>
      <c r="E141" s="51" t="n">
        <v>0</v>
      </c>
      <c r="F141" s="51" t="n">
        <v>0</v>
      </c>
      <c r="G141" s="30" t="n">
        <f aca="false">E141+F141</f>
        <v>0</v>
      </c>
      <c r="H141" s="51" t="n">
        <v>0</v>
      </c>
      <c r="I141" s="51" t="n">
        <v>0</v>
      </c>
      <c r="J141" s="30" t="n">
        <f aca="false">H141+I141</f>
        <v>0</v>
      </c>
      <c r="K141" s="51" t="n">
        <v>0</v>
      </c>
      <c r="L141" s="51" t="n">
        <v>0</v>
      </c>
      <c r="M141" s="51" t="n">
        <v>0</v>
      </c>
      <c r="N141" s="30" t="n">
        <f aca="false">L141+M141</f>
        <v>0</v>
      </c>
      <c r="O141" s="51" t="n">
        <v>0</v>
      </c>
      <c r="P141" s="51" t="n">
        <v>0</v>
      </c>
      <c r="Q141" s="30" t="n">
        <f aca="false">O141+P141</f>
        <v>0</v>
      </c>
      <c r="R141" s="51" t="n">
        <v>0</v>
      </c>
      <c r="S141" s="51" t="n">
        <v>0</v>
      </c>
      <c r="T141" s="51" t="n">
        <v>0</v>
      </c>
      <c r="U141" s="30" t="n">
        <f aca="false">S141+T141</f>
        <v>0</v>
      </c>
      <c r="V141" s="51" t="n">
        <v>0</v>
      </c>
      <c r="W141" s="51" t="n">
        <v>0</v>
      </c>
      <c r="X141" s="30" t="n">
        <f aca="false">V141+W141</f>
        <v>0</v>
      </c>
      <c r="Y141" s="30" t="n">
        <f aca="false">H141+O141+V141</f>
        <v>0</v>
      </c>
      <c r="Z141" s="30" t="n">
        <f aca="false">I141+P141+W141</f>
        <v>0</v>
      </c>
      <c r="AA141" s="30" t="n">
        <f aca="false">Y141+Z141</f>
        <v>0</v>
      </c>
      <c r="AB141" s="51" t="n">
        <v>0</v>
      </c>
      <c r="AC141" s="51" t="n">
        <v>0</v>
      </c>
      <c r="AD141" s="31" t="n">
        <f aca="false">AB141+AC141</f>
        <v>0</v>
      </c>
      <c r="AE141" s="51" t="n">
        <v>0</v>
      </c>
      <c r="AF141" s="51" t="n">
        <v>0</v>
      </c>
      <c r="AG141" s="31" t="n">
        <f aca="false">AE141+AF141</f>
        <v>0</v>
      </c>
      <c r="AH141" s="51" t="n">
        <v>0</v>
      </c>
      <c r="AI141" s="51" t="n">
        <v>0</v>
      </c>
      <c r="AJ141" s="31" t="n">
        <f aca="false">AH141+AI141</f>
        <v>0</v>
      </c>
      <c r="AK141" s="31" t="n">
        <f aca="false">Y141+AB141+AE141+AH141</f>
        <v>0</v>
      </c>
      <c r="AL141" s="31" t="n">
        <f aca="false">Z141+AC141+AF141+AI141</f>
        <v>0</v>
      </c>
      <c r="AM141" s="32" t="n">
        <f aca="false">AK141+AL141</f>
        <v>0</v>
      </c>
      <c r="AN141" s="33" t="n">
        <v>1</v>
      </c>
      <c r="AO141" s="32" t="n">
        <f aca="false">IF(AN141=1,AK141,"0")</f>
        <v>0</v>
      </c>
      <c r="AP141" s="32" t="n">
        <f aca="false">IF(AN141=1,AL141,"0")</f>
        <v>0</v>
      </c>
      <c r="AQ141" s="32" t="n">
        <f aca="false">AO141+AP141</f>
        <v>0</v>
      </c>
      <c r="AR141" s="32" t="str">
        <f aca="false">IF(AN141=2,AK141,"0")</f>
        <v>0</v>
      </c>
      <c r="AS141" s="32" t="str">
        <f aca="false">IF(AN141=2,AL141,"0")</f>
        <v>0</v>
      </c>
      <c r="AT141" s="32" t="n">
        <f aca="false">AR141+AS141</f>
        <v>0</v>
      </c>
    </row>
    <row r="142" customFormat="false" ht="14.25" hidden="false" customHeight="true" outlineLevel="0" collapsed="false">
      <c r="A142" s="27"/>
      <c r="B142" s="58" t="s">
        <v>107</v>
      </c>
      <c r="C142" s="59" t="s">
        <v>27</v>
      </c>
      <c r="D142" s="51" t="n">
        <v>20</v>
      </c>
      <c r="E142" s="51" t="n">
        <v>0</v>
      </c>
      <c r="F142" s="51" t="n">
        <v>13</v>
      </c>
      <c r="G142" s="30" t="n">
        <f aca="false">E142+F142</f>
        <v>13</v>
      </c>
      <c r="H142" s="51" t="n">
        <v>0</v>
      </c>
      <c r="I142" s="51" t="n">
        <v>11</v>
      </c>
      <c r="J142" s="30" t="n">
        <f aca="false">H142+I142</f>
        <v>11</v>
      </c>
      <c r="K142" s="51" t="n">
        <v>20</v>
      </c>
      <c r="L142" s="51" t="n">
        <v>7</v>
      </c>
      <c r="M142" s="51" t="n">
        <v>41</v>
      </c>
      <c r="N142" s="30" t="n">
        <f aca="false">L142+M142</f>
        <v>48</v>
      </c>
      <c r="O142" s="51" t="n">
        <v>5</v>
      </c>
      <c r="P142" s="51" t="n">
        <v>29</v>
      </c>
      <c r="Q142" s="30" t="n">
        <f aca="false">O142+P142</f>
        <v>34</v>
      </c>
      <c r="R142" s="51" t="n">
        <v>0</v>
      </c>
      <c r="S142" s="51" t="n">
        <v>0</v>
      </c>
      <c r="T142" s="51" t="n">
        <v>0</v>
      </c>
      <c r="U142" s="30" t="n">
        <f aca="false">S142+T142</f>
        <v>0</v>
      </c>
      <c r="V142" s="51" t="n">
        <v>0</v>
      </c>
      <c r="W142" s="51" t="n">
        <v>0</v>
      </c>
      <c r="X142" s="30" t="n">
        <f aca="false">V142+W142</f>
        <v>0</v>
      </c>
      <c r="Y142" s="30" t="n">
        <f aca="false">H142+O142+V142</f>
        <v>5</v>
      </c>
      <c r="Z142" s="30" t="n">
        <f aca="false">I142+P142+W142</f>
        <v>40</v>
      </c>
      <c r="AA142" s="30" t="n">
        <f aca="false">Y142+Z142</f>
        <v>45</v>
      </c>
      <c r="AB142" s="51" t="n">
        <v>0</v>
      </c>
      <c r="AC142" s="51" t="n">
        <v>0</v>
      </c>
      <c r="AD142" s="31" t="n">
        <f aca="false">AB142+AC142</f>
        <v>0</v>
      </c>
      <c r="AE142" s="51" t="n">
        <v>0</v>
      </c>
      <c r="AF142" s="51" t="n">
        <v>0</v>
      </c>
      <c r="AG142" s="31" t="n">
        <f aca="false">AE142+AF142</f>
        <v>0</v>
      </c>
      <c r="AH142" s="51" t="n">
        <v>0</v>
      </c>
      <c r="AI142" s="51" t="n">
        <v>0</v>
      </c>
      <c r="AJ142" s="31" t="n">
        <f aca="false">AH142+AI142</f>
        <v>0</v>
      </c>
      <c r="AK142" s="31" t="n">
        <f aca="false">Y142+AB142+AE142+AH142</f>
        <v>5</v>
      </c>
      <c r="AL142" s="31" t="n">
        <f aca="false">Z142+AC142+AF142+AI142</f>
        <v>40</v>
      </c>
      <c r="AM142" s="32" t="n">
        <f aca="false">AK142+AL142</f>
        <v>45</v>
      </c>
      <c r="AN142" s="33" t="n">
        <v>2</v>
      </c>
      <c r="AO142" s="32" t="str">
        <f aca="false">IF(AN142=1,AK142,"0")</f>
        <v>0</v>
      </c>
      <c r="AP142" s="32" t="str">
        <f aca="false">IF(AN142=1,AL142,"0")</f>
        <v>0</v>
      </c>
      <c r="AQ142" s="32" t="n">
        <f aca="false">AO142+AP142</f>
        <v>0</v>
      </c>
      <c r="AR142" s="32" t="n">
        <f aca="false">IF(AN142=2,AK142,"0")</f>
        <v>5</v>
      </c>
      <c r="AS142" s="32" t="n">
        <f aca="false">IF(AN142=2,AL142,"0")</f>
        <v>40</v>
      </c>
      <c r="AT142" s="32" t="n">
        <f aca="false">AR142+AS142</f>
        <v>45</v>
      </c>
    </row>
    <row r="143" customFormat="false" ht="14.25" hidden="false" customHeight="true" outlineLevel="0" collapsed="false">
      <c r="A143" s="27"/>
      <c r="B143" s="58" t="s">
        <v>108</v>
      </c>
      <c r="C143" s="59" t="s">
        <v>27</v>
      </c>
      <c r="D143" s="51" t="n">
        <v>20</v>
      </c>
      <c r="E143" s="51" t="n">
        <v>2</v>
      </c>
      <c r="F143" s="51" t="n">
        <v>3</v>
      </c>
      <c r="G143" s="30" t="n">
        <f aca="false">E143+F143</f>
        <v>5</v>
      </c>
      <c r="H143" s="51" t="n">
        <v>1</v>
      </c>
      <c r="I143" s="51" t="n">
        <v>3</v>
      </c>
      <c r="J143" s="30" t="n">
        <f aca="false">H143+I143</f>
        <v>4</v>
      </c>
      <c r="K143" s="51" t="n">
        <v>20</v>
      </c>
      <c r="L143" s="51" t="n">
        <v>46</v>
      </c>
      <c r="M143" s="51" t="n">
        <v>28</v>
      </c>
      <c r="N143" s="30" t="n">
        <f aca="false">L143+M143</f>
        <v>74</v>
      </c>
      <c r="O143" s="51" t="n">
        <v>25</v>
      </c>
      <c r="P143" s="51" t="n">
        <v>22</v>
      </c>
      <c r="Q143" s="30" t="n">
        <f aca="false">O143+P143</f>
        <v>47</v>
      </c>
      <c r="R143" s="51" t="n">
        <v>0</v>
      </c>
      <c r="S143" s="51" t="n">
        <v>0</v>
      </c>
      <c r="T143" s="51" t="n">
        <v>0</v>
      </c>
      <c r="U143" s="30" t="n">
        <f aca="false">S143+T143</f>
        <v>0</v>
      </c>
      <c r="V143" s="51" t="n">
        <v>0</v>
      </c>
      <c r="W143" s="51" t="n">
        <v>0</v>
      </c>
      <c r="X143" s="30" t="n">
        <f aca="false">V143+W143</f>
        <v>0</v>
      </c>
      <c r="Y143" s="30" t="n">
        <f aca="false">H143+O143+V143</f>
        <v>26</v>
      </c>
      <c r="Z143" s="30" t="n">
        <f aca="false">I143+P143+W143</f>
        <v>25</v>
      </c>
      <c r="AA143" s="30" t="n">
        <f aca="false">Y143+Z143</f>
        <v>51</v>
      </c>
      <c r="AB143" s="51" t="n">
        <v>0</v>
      </c>
      <c r="AC143" s="51" t="n">
        <v>0</v>
      </c>
      <c r="AD143" s="31" t="n">
        <f aca="false">AB143+AC143</f>
        <v>0</v>
      </c>
      <c r="AE143" s="51" t="n">
        <v>0</v>
      </c>
      <c r="AF143" s="51" t="n">
        <v>0</v>
      </c>
      <c r="AG143" s="31" t="n">
        <f aca="false">AE143+AF143</f>
        <v>0</v>
      </c>
      <c r="AH143" s="51" t="n">
        <v>0</v>
      </c>
      <c r="AI143" s="51" t="n">
        <v>0</v>
      </c>
      <c r="AJ143" s="31" t="n">
        <f aca="false">AH143+AI143</f>
        <v>0</v>
      </c>
      <c r="AK143" s="31" t="n">
        <f aca="false">Y143+AB143+AE143+AH143</f>
        <v>26</v>
      </c>
      <c r="AL143" s="31" t="n">
        <f aca="false">Z143+AC143+AF143+AI143</f>
        <v>25</v>
      </c>
      <c r="AM143" s="32" t="n">
        <f aca="false">AK143+AL143</f>
        <v>51</v>
      </c>
      <c r="AN143" s="33" t="n">
        <v>2</v>
      </c>
      <c r="AO143" s="32" t="str">
        <f aca="false">IF(AN143=1,AK143,"0")</f>
        <v>0</v>
      </c>
      <c r="AP143" s="32" t="str">
        <f aca="false">IF(AN143=1,AL143,"0")</f>
        <v>0</v>
      </c>
      <c r="AQ143" s="32" t="n">
        <f aca="false">AO143+AP143</f>
        <v>0</v>
      </c>
      <c r="AR143" s="32" t="n">
        <f aca="false">IF(AN143=2,AK143,"0")</f>
        <v>26</v>
      </c>
      <c r="AS143" s="32" t="n">
        <f aca="false">IF(AN143=2,AL143,"0")</f>
        <v>25</v>
      </c>
      <c r="AT143" s="32" t="n">
        <f aca="false">AR143+AS143</f>
        <v>51</v>
      </c>
    </row>
    <row r="144" customFormat="false" ht="14.25" hidden="false" customHeight="true" outlineLevel="0" collapsed="false">
      <c r="A144" s="27"/>
      <c r="B144" s="28" t="s">
        <v>102</v>
      </c>
      <c r="C144" s="59" t="s">
        <v>27</v>
      </c>
      <c r="D144" s="51" t="n">
        <v>40</v>
      </c>
      <c r="E144" s="51" t="n">
        <v>3</v>
      </c>
      <c r="F144" s="51" t="n">
        <v>42</v>
      </c>
      <c r="G144" s="30" t="n">
        <f aca="false">E144+F144</f>
        <v>45</v>
      </c>
      <c r="H144" s="51" t="n">
        <v>3</v>
      </c>
      <c r="I144" s="51" t="n">
        <v>32</v>
      </c>
      <c r="J144" s="30" t="n">
        <f aca="false">H144+I144</f>
        <v>35</v>
      </c>
      <c r="K144" s="51" t="n">
        <v>120</v>
      </c>
      <c r="L144" s="51" t="n">
        <v>36</v>
      </c>
      <c r="M144" s="51" t="n">
        <v>704</v>
      </c>
      <c r="N144" s="30" t="n">
        <f aca="false">L144+M144</f>
        <v>740</v>
      </c>
      <c r="O144" s="51" t="n">
        <v>10</v>
      </c>
      <c r="P144" s="51" t="n">
        <v>120</v>
      </c>
      <c r="Q144" s="30" t="n">
        <f aca="false">O144+P144</f>
        <v>130</v>
      </c>
      <c r="R144" s="51" t="n">
        <v>0</v>
      </c>
      <c r="S144" s="51" t="n">
        <v>0</v>
      </c>
      <c r="T144" s="51" t="n">
        <v>0</v>
      </c>
      <c r="U144" s="30" t="n">
        <f aca="false">S144+T144</f>
        <v>0</v>
      </c>
      <c r="V144" s="51" t="n">
        <v>0</v>
      </c>
      <c r="W144" s="51" t="n">
        <v>0</v>
      </c>
      <c r="X144" s="30" t="n">
        <f aca="false">V144+W144</f>
        <v>0</v>
      </c>
      <c r="Y144" s="30" t="n">
        <f aca="false">H144+O144+V144</f>
        <v>13</v>
      </c>
      <c r="Z144" s="30" t="n">
        <f aca="false">I144+P144+W144</f>
        <v>152</v>
      </c>
      <c r="AA144" s="30" t="n">
        <f aca="false">Y144+Z144</f>
        <v>165</v>
      </c>
      <c r="AB144" s="51" t="n">
        <v>0</v>
      </c>
      <c r="AC144" s="51" t="n">
        <v>0</v>
      </c>
      <c r="AD144" s="31" t="n">
        <f aca="false">AB144+AC144</f>
        <v>0</v>
      </c>
      <c r="AE144" s="51" t="n">
        <v>0</v>
      </c>
      <c r="AF144" s="51" t="n">
        <v>0</v>
      </c>
      <c r="AG144" s="31" t="n">
        <f aca="false">AE144+AF144</f>
        <v>0</v>
      </c>
      <c r="AH144" s="51" t="n">
        <v>0</v>
      </c>
      <c r="AI144" s="51" t="n">
        <v>0</v>
      </c>
      <c r="AJ144" s="31" t="n">
        <f aca="false">AH144+AI144</f>
        <v>0</v>
      </c>
      <c r="AK144" s="31" t="n">
        <f aca="false">Y144+AB144+AE144+AH144</f>
        <v>13</v>
      </c>
      <c r="AL144" s="31" t="n">
        <f aca="false">Z144+AC144+AF144+AI144</f>
        <v>152</v>
      </c>
      <c r="AM144" s="32" t="n">
        <f aca="false">AK144+AL144</f>
        <v>165</v>
      </c>
      <c r="AN144" s="33" t="n">
        <v>2</v>
      </c>
      <c r="AO144" s="32" t="str">
        <f aca="false">IF(AN144=1,AK144,"0")</f>
        <v>0</v>
      </c>
      <c r="AP144" s="32" t="str">
        <f aca="false">IF(AN144=1,AL144,"0")</f>
        <v>0</v>
      </c>
      <c r="AQ144" s="32" t="n">
        <f aca="false">AO144+AP144</f>
        <v>0</v>
      </c>
      <c r="AR144" s="32" t="n">
        <f aca="false">IF(AN144=2,AK144,"0")</f>
        <v>13</v>
      </c>
      <c r="AS144" s="32" t="n">
        <f aca="false">IF(AN144=2,AL144,"0")</f>
        <v>152</v>
      </c>
      <c r="AT144" s="32" t="n">
        <f aca="false">AR144+AS144</f>
        <v>165</v>
      </c>
    </row>
    <row r="145" s="72" customFormat="true" ht="14.25" hidden="false" customHeight="true" outlineLevel="0" collapsed="false">
      <c r="A145" s="18"/>
      <c r="B145" s="28" t="s">
        <v>103</v>
      </c>
      <c r="C145" s="59" t="s">
        <v>27</v>
      </c>
      <c r="D145" s="51" t="n">
        <v>30</v>
      </c>
      <c r="E145" s="51" t="n">
        <v>5</v>
      </c>
      <c r="F145" s="51" t="n">
        <v>33</v>
      </c>
      <c r="G145" s="30" t="n">
        <f aca="false">E145+F145</f>
        <v>38</v>
      </c>
      <c r="H145" s="51" t="n">
        <v>1</v>
      </c>
      <c r="I145" s="51" t="n">
        <v>22</v>
      </c>
      <c r="J145" s="30" t="n">
        <f aca="false">H145+I145</f>
        <v>23</v>
      </c>
      <c r="K145" s="51" t="n">
        <v>50</v>
      </c>
      <c r="L145" s="51" t="n">
        <v>91</v>
      </c>
      <c r="M145" s="51" t="n">
        <v>334</v>
      </c>
      <c r="N145" s="30" t="n">
        <f aca="false">L145+M145</f>
        <v>425</v>
      </c>
      <c r="O145" s="51" t="n">
        <v>21</v>
      </c>
      <c r="P145" s="51" t="n">
        <v>44</v>
      </c>
      <c r="Q145" s="30" t="n">
        <f aca="false">O145+P145</f>
        <v>65</v>
      </c>
      <c r="R145" s="51" t="n">
        <v>0</v>
      </c>
      <c r="S145" s="51" t="n">
        <v>0</v>
      </c>
      <c r="T145" s="51" t="n">
        <v>0</v>
      </c>
      <c r="U145" s="30" t="n">
        <f aca="false">S145+T145</f>
        <v>0</v>
      </c>
      <c r="V145" s="51" t="n">
        <v>0</v>
      </c>
      <c r="W145" s="51" t="n">
        <v>0</v>
      </c>
      <c r="X145" s="30" t="n">
        <f aca="false">V145+W145</f>
        <v>0</v>
      </c>
      <c r="Y145" s="30" t="n">
        <f aca="false">H145+O145+V145</f>
        <v>22</v>
      </c>
      <c r="Z145" s="30" t="n">
        <f aca="false">I145+P145+W145</f>
        <v>66</v>
      </c>
      <c r="AA145" s="30" t="n">
        <f aca="false">Y145+Z145</f>
        <v>88</v>
      </c>
      <c r="AB145" s="51" t="n">
        <v>0</v>
      </c>
      <c r="AC145" s="51" t="n">
        <v>0</v>
      </c>
      <c r="AD145" s="31" t="n">
        <f aca="false">AB145+AC145</f>
        <v>0</v>
      </c>
      <c r="AE145" s="51" t="n">
        <v>0</v>
      </c>
      <c r="AF145" s="51" t="n">
        <v>0</v>
      </c>
      <c r="AG145" s="31" t="n">
        <f aca="false">AE145+AF145</f>
        <v>0</v>
      </c>
      <c r="AH145" s="51" t="n">
        <v>0</v>
      </c>
      <c r="AI145" s="51" t="n">
        <v>0</v>
      </c>
      <c r="AJ145" s="31" t="n">
        <f aca="false">AH145+AI145</f>
        <v>0</v>
      </c>
      <c r="AK145" s="31" t="n">
        <f aca="false">Y145+AB145+AE145+AH145</f>
        <v>22</v>
      </c>
      <c r="AL145" s="31" t="n">
        <f aca="false">Z145+AC145+AF145+AI145</f>
        <v>66</v>
      </c>
      <c r="AM145" s="32" t="n">
        <f aca="false">AK145+AL145</f>
        <v>88</v>
      </c>
      <c r="AN145" s="71" t="n">
        <v>2</v>
      </c>
      <c r="AO145" s="32" t="str">
        <f aca="false">IF(AN145=1,AK145,"0")</f>
        <v>0</v>
      </c>
      <c r="AP145" s="32" t="str">
        <f aca="false">IF(AN145=1,AL145,"0")</f>
        <v>0</v>
      </c>
      <c r="AQ145" s="32" t="n">
        <f aca="false">AO145+AP145</f>
        <v>0</v>
      </c>
      <c r="AR145" s="32" t="n">
        <f aca="false">IF(AN145=2,AK145,"0")</f>
        <v>22</v>
      </c>
      <c r="AS145" s="32" t="n">
        <f aca="false">IF(AN145=2,AL145,"0")</f>
        <v>66</v>
      </c>
      <c r="AT145" s="32" t="n">
        <f aca="false">AR145+AS145</f>
        <v>88</v>
      </c>
    </row>
    <row r="146" s="56" customFormat="true" ht="14.25" hidden="false" customHeight="true" outlineLevel="0" collapsed="false">
      <c r="A146" s="53"/>
      <c r="B146" s="54" t="s">
        <v>30</v>
      </c>
      <c r="C146" s="36"/>
      <c r="D146" s="37" t="n">
        <f aca="false">SUM(D129:D145)</f>
        <v>380</v>
      </c>
      <c r="E146" s="37" t="n">
        <f aca="false">SUM(E129:E145)</f>
        <v>44</v>
      </c>
      <c r="F146" s="37" t="n">
        <f aca="false">SUM(F129:F145)</f>
        <v>495</v>
      </c>
      <c r="G146" s="37" t="n">
        <f aca="false">SUM(G129:G145)</f>
        <v>539</v>
      </c>
      <c r="H146" s="37" t="n">
        <f aca="false">SUM(H129:H145)</f>
        <v>18</v>
      </c>
      <c r="I146" s="37" t="n">
        <f aca="false">SUM(I129:I145)</f>
        <v>293</v>
      </c>
      <c r="J146" s="37" t="n">
        <f aca="false">SUM(J129:J145)</f>
        <v>311</v>
      </c>
      <c r="K146" s="37" t="n">
        <f aca="false">SUM(K129:K145)</f>
        <v>635</v>
      </c>
      <c r="L146" s="37" t="n">
        <f aca="false">SUM(L129:L145)</f>
        <v>1268</v>
      </c>
      <c r="M146" s="37" t="n">
        <f aca="false">SUM(M129:M145)</f>
        <v>4600</v>
      </c>
      <c r="N146" s="37" t="n">
        <f aca="false">SUM(N129:N145)</f>
        <v>5868</v>
      </c>
      <c r="O146" s="37" t="n">
        <f aca="false">SUM(O129:O145)</f>
        <v>207</v>
      </c>
      <c r="P146" s="37" t="n">
        <f aca="false">SUM(P129:P145)</f>
        <v>559</v>
      </c>
      <c r="Q146" s="37" t="n">
        <f aca="false">SUM(Q129:Q145)</f>
        <v>766</v>
      </c>
      <c r="R146" s="37" t="n">
        <f aca="false">SUM(R129:R145)</f>
        <v>285</v>
      </c>
      <c r="S146" s="37" t="n">
        <f aca="false">SUM(S129:S145)</f>
        <v>84</v>
      </c>
      <c r="T146" s="37" t="n">
        <f aca="false">SUM(T129:T145)</f>
        <v>267</v>
      </c>
      <c r="U146" s="37" t="n">
        <f aca="false">SUM(U129:U145)</f>
        <v>351</v>
      </c>
      <c r="V146" s="37" t="n">
        <f aca="false">SUM(V129:V145)</f>
        <v>75</v>
      </c>
      <c r="W146" s="37" t="n">
        <f aca="false">SUM(W129:W145)</f>
        <v>256</v>
      </c>
      <c r="X146" s="37" t="n">
        <f aca="false">SUM(X129:X145)</f>
        <v>331</v>
      </c>
      <c r="Y146" s="37" t="n">
        <f aca="false">SUM(Y129:Y145)</f>
        <v>300</v>
      </c>
      <c r="Z146" s="37" t="n">
        <f aca="false">SUM(Z129:Z145)</f>
        <v>1108</v>
      </c>
      <c r="AA146" s="37" t="n">
        <f aca="false">SUM(AA129:AA145)</f>
        <v>1408</v>
      </c>
      <c r="AB146" s="37" t="n">
        <f aca="false">SUM(AB129:AB145)</f>
        <v>0</v>
      </c>
      <c r="AC146" s="37" t="n">
        <f aca="false">SUM(AC129:AC145)</f>
        <v>0</v>
      </c>
      <c r="AD146" s="37" t="n">
        <f aca="false">SUM(AD129:AD145)</f>
        <v>0</v>
      </c>
      <c r="AE146" s="37" t="n">
        <f aca="false">SUM(AE129:AE145)</f>
        <v>0</v>
      </c>
      <c r="AF146" s="37" t="n">
        <f aca="false">SUM(AF129:AF145)</f>
        <v>0</v>
      </c>
      <c r="AG146" s="37" t="n">
        <f aca="false">SUM(AG129:AG145)</f>
        <v>0</v>
      </c>
      <c r="AH146" s="37" t="n">
        <f aca="false">SUM(AH129:AH145)</f>
        <v>0</v>
      </c>
      <c r="AI146" s="37" t="n">
        <f aca="false">SUM(AI129:AI145)</f>
        <v>0</v>
      </c>
      <c r="AJ146" s="37" t="n">
        <f aca="false">SUM(AJ129:AJ145)</f>
        <v>0</v>
      </c>
      <c r="AK146" s="37" t="n">
        <f aca="false">SUM(AK129:AK145)</f>
        <v>300</v>
      </c>
      <c r="AL146" s="37" t="n">
        <f aca="false">SUM(AL129:AL145)</f>
        <v>1108</v>
      </c>
      <c r="AM146" s="37" t="n">
        <f aca="false">SUM(AM129:AM145)</f>
        <v>1408</v>
      </c>
      <c r="AN146" s="38"/>
      <c r="AO146" s="37" t="n">
        <f aca="false">SUM(AO129:AO145)</f>
        <v>151</v>
      </c>
      <c r="AP146" s="37" t="n">
        <f aca="false">SUM(AP129:AP145)</f>
        <v>634</v>
      </c>
      <c r="AQ146" s="37" t="n">
        <f aca="false">SUM(AQ129:AQ145)</f>
        <v>785</v>
      </c>
      <c r="AR146" s="37" t="n">
        <f aca="false">SUM(AR129:AR145)</f>
        <v>149</v>
      </c>
      <c r="AS146" s="37" t="n">
        <f aca="false">SUM(AS129:AS145)</f>
        <v>474</v>
      </c>
      <c r="AT146" s="37" t="n">
        <f aca="false">SUM(AT129:AT145)</f>
        <v>623</v>
      </c>
    </row>
    <row r="147" customFormat="false" ht="14.25" hidden="false" customHeight="true" outlineLevel="0" collapsed="false">
      <c r="A147" s="27"/>
      <c r="B147" s="57" t="s">
        <v>109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s="72" customFormat="true" ht="14.25" hidden="false" customHeight="true" outlineLevel="0" collapsed="false">
      <c r="A148" s="18"/>
      <c r="B148" s="60" t="s">
        <v>110</v>
      </c>
      <c r="C148" s="59" t="s">
        <v>27</v>
      </c>
      <c r="D148" s="51" t="n">
        <v>5</v>
      </c>
      <c r="E148" s="51" t="n">
        <v>5</v>
      </c>
      <c r="F148" s="51" t="n">
        <v>4</v>
      </c>
      <c r="G148" s="30" t="n">
        <f aca="false">E148+F148</f>
        <v>9</v>
      </c>
      <c r="H148" s="51" t="n">
        <v>1</v>
      </c>
      <c r="I148" s="51" t="n">
        <v>1</v>
      </c>
      <c r="J148" s="30" t="n">
        <f aca="false">H148+I148</f>
        <v>2</v>
      </c>
      <c r="K148" s="51" t="n">
        <v>45</v>
      </c>
      <c r="L148" s="51" t="n">
        <v>113</v>
      </c>
      <c r="M148" s="51" t="n">
        <v>167</v>
      </c>
      <c r="N148" s="30" t="n">
        <f aca="false">L148+M148</f>
        <v>280</v>
      </c>
      <c r="O148" s="51" t="n">
        <v>25</v>
      </c>
      <c r="P148" s="51" t="n">
        <v>17</v>
      </c>
      <c r="Q148" s="30" t="n">
        <f aca="false">O148+P148</f>
        <v>42</v>
      </c>
      <c r="R148" s="51" t="n">
        <v>40</v>
      </c>
      <c r="S148" s="51" t="n">
        <v>19</v>
      </c>
      <c r="T148" s="51" t="n">
        <v>30</v>
      </c>
      <c r="U148" s="30" t="n">
        <f aca="false">S148+T148</f>
        <v>49</v>
      </c>
      <c r="V148" s="51" t="n">
        <v>17</v>
      </c>
      <c r="W148" s="51" t="n">
        <v>28</v>
      </c>
      <c r="X148" s="30" t="n">
        <f aca="false">V148+W148</f>
        <v>45</v>
      </c>
      <c r="Y148" s="30" t="n">
        <f aca="false">H148+O148+V148</f>
        <v>43</v>
      </c>
      <c r="Z148" s="30" t="n">
        <f aca="false">I148+P148+W148</f>
        <v>46</v>
      </c>
      <c r="AA148" s="30" t="n">
        <f aca="false">Y148+Z148</f>
        <v>89</v>
      </c>
      <c r="AB148" s="32" t="str">
        <f aca="false">IF(AA148=1,X148,"0")</f>
        <v>0</v>
      </c>
      <c r="AC148" s="32" t="str">
        <f aca="false">IF(AB148=1,Y148,"0")</f>
        <v>0</v>
      </c>
      <c r="AD148" s="31" t="n">
        <f aca="false">AB148+AC148</f>
        <v>0</v>
      </c>
      <c r="AE148" s="32" t="str">
        <f aca="false">IF(AD148=1,AA148,"0")</f>
        <v>0</v>
      </c>
      <c r="AF148" s="32" t="str">
        <f aca="false">IF(AE148=1,AB148,"0")</f>
        <v>0</v>
      </c>
      <c r="AG148" s="31" t="n">
        <f aca="false">AE148+AF148</f>
        <v>0</v>
      </c>
      <c r="AH148" s="32" t="str">
        <f aca="false">IF(AG148=1,AD148,"0")</f>
        <v>0</v>
      </c>
      <c r="AI148" s="32" t="str">
        <f aca="false">IF(AH148=1,AE148,"0")</f>
        <v>0</v>
      </c>
      <c r="AJ148" s="31" t="n">
        <f aca="false">AH148+AI148</f>
        <v>0</v>
      </c>
      <c r="AK148" s="31" t="n">
        <f aca="false">Y148+AB148+AE148+AH148</f>
        <v>43</v>
      </c>
      <c r="AL148" s="31" t="n">
        <f aca="false">Z148+AC148+AF148+AI148</f>
        <v>46</v>
      </c>
      <c r="AM148" s="32" t="n">
        <f aca="false">AK148+AL148</f>
        <v>89</v>
      </c>
      <c r="AN148" s="71" t="n">
        <v>2</v>
      </c>
      <c r="AO148" s="32" t="str">
        <f aca="false">IF(AN148=1,AK148,"0")</f>
        <v>0</v>
      </c>
      <c r="AP148" s="32" t="str">
        <f aca="false">IF(AN148=1,AL148,"0")</f>
        <v>0</v>
      </c>
      <c r="AQ148" s="32" t="n">
        <f aca="false">AO148+AP148</f>
        <v>0</v>
      </c>
      <c r="AR148" s="32" t="n">
        <f aca="false">IF(AN148=2,AK148,"0")</f>
        <v>43</v>
      </c>
      <c r="AS148" s="32" t="n">
        <f aca="false">IF(AN148=2,AL148,"0")</f>
        <v>46</v>
      </c>
      <c r="AT148" s="32" t="n">
        <f aca="false">AR148+AS148</f>
        <v>89</v>
      </c>
    </row>
    <row r="149" s="72" customFormat="true" ht="14.25" hidden="false" customHeight="true" outlineLevel="0" collapsed="false">
      <c r="A149" s="18"/>
      <c r="B149" s="60" t="s">
        <v>111</v>
      </c>
      <c r="C149" s="59" t="s">
        <v>27</v>
      </c>
      <c r="D149" s="51" t="n">
        <v>5</v>
      </c>
      <c r="E149" s="51" t="n">
        <v>2</v>
      </c>
      <c r="F149" s="51" t="n">
        <v>6</v>
      </c>
      <c r="G149" s="30" t="n">
        <f aca="false">E149+F149</f>
        <v>8</v>
      </c>
      <c r="H149" s="51" t="n">
        <v>0</v>
      </c>
      <c r="I149" s="51" t="n">
        <v>2</v>
      </c>
      <c r="J149" s="30" t="n">
        <f aca="false">H149+I149</f>
        <v>2</v>
      </c>
      <c r="K149" s="51" t="n">
        <v>20</v>
      </c>
      <c r="L149" s="51" t="n">
        <v>16</v>
      </c>
      <c r="M149" s="51" t="n">
        <v>33</v>
      </c>
      <c r="N149" s="30" t="n">
        <f aca="false">L149+M149</f>
        <v>49</v>
      </c>
      <c r="O149" s="51" t="n">
        <v>4</v>
      </c>
      <c r="P149" s="51" t="n">
        <v>12</v>
      </c>
      <c r="Q149" s="30" t="n">
        <f aca="false">O149+P149</f>
        <v>16</v>
      </c>
      <c r="R149" s="51" t="n">
        <v>20</v>
      </c>
      <c r="S149" s="51" t="n">
        <v>7</v>
      </c>
      <c r="T149" s="51" t="n">
        <v>23</v>
      </c>
      <c r="U149" s="30" t="n">
        <f aca="false">S149+T149</f>
        <v>30</v>
      </c>
      <c r="V149" s="51" t="n">
        <v>7</v>
      </c>
      <c r="W149" s="51" t="n">
        <v>22</v>
      </c>
      <c r="X149" s="30" t="n">
        <f aca="false">V149+W149</f>
        <v>29</v>
      </c>
      <c r="Y149" s="30" t="n">
        <f aca="false">H149+O149+V149</f>
        <v>11</v>
      </c>
      <c r="Z149" s="30" t="n">
        <f aca="false">I149+P149+W149</f>
        <v>36</v>
      </c>
      <c r="AA149" s="30" t="n">
        <f aca="false">Y149+Z149</f>
        <v>47</v>
      </c>
      <c r="AB149" s="32" t="str">
        <f aca="false">IF(AA149=1,X149,"0")</f>
        <v>0</v>
      </c>
      <c r="AC149" s="32" t="str">
        <f aca="false">IF(AB149=1,Y149,"0")</f>
        <v>0</v>
      </c>
      <c r="AD149" s="31" t="n">
        <f aca="false">AB149+AC149</f>
        <v>0</v>
      </c>
      <c r="AE149" s="32" t="str">
        <f aca="false">IF(AD149=1,AA149,"0")</f>
        <v>0</v>
      </c>
      <c r="AF149" s="32" t="str">
        <f aca="false">IF(AE149=1,AB149,"0")</f>
        <v>0</v>
      </c>
      <c r="AG149" s="31" t="n">
        <f aca="false">AE149+AF149</f>
        <v>0</v>
      </c>
      <c r="AH149" s="32" t="str">
        <f aca="false">IF(AG149=1,AD149,"0")</f>
        <v>0</v>
      </c>
      <c r="AI149" s="32" t="str">
        <f aca="false">IF(AH149=1,AE149,"0")</f>
        <v>0</v>
      </c>
      <c r="AJ149" s="31" t="n">
        <f aca="false">AH149+AI149</f>
        <v>0</v>
      </c>
      <c r="AK149" s="31" t="n">
        <f aca="false">Y149+AB149+AE149+AH149</f>
        <v>11</v>
      </c>
      <c r="AL149" s="31" t="n">
        <f aca="false">Z149+AC149+AF149+AI149</f>
        <v>36</v>
      </c>
      <c r="AM149" s="32" t="n">
        <f aca="false">AK149+AL149</f>
        <v>47</v>
      </c>
      <c r="AN149" s="71" t="n">
        <v>2</v>
      </c>
      <c r="AO149" s="32" t="str">
        <f aca="false">IF(AN149=1,AK149,"0")</f>
        <v>0</v>
      </c>
      <c r="AP149" s="32" t="str">
        <f aca="false">IF(AN149=1,AL149,"0")</f>
        <v>0</v>
      </c>
      <c r="AQ149" s="32" t="n">
        <f aca="false">AO149+AP149</f>
        <v>0</v>
      </c>
      <c r="AR149" s="32" t="n">
        <f aca="false">IF(AN149=2,AK149,"0")</f>
        <v>11</v>
      </c>
      <c r="AS149" s="32" t="n">
        <f aca="false">IF(AN149=2,AL149,"0")</f>
        <v>36</v>
      </c>
      <c r="AT149" s="32" t="n">
        <f aca="false">AR149+AS149</f>
        <v>47</v>
      </c>
    </row>
    <row r="150" s="39" customFormat="true" ht="14.25" hidden="false" customHeight="true" outlineLevel="0" collapsed="false">
      <c r="A150" s="34"/>
      <c r="B150" s="35" t="s">
        <v>30</v>
      </c>
      <c r="C150" s="36"/>
      <c r="D150" s="37" t="n">
        <f aca="false">SUM(D148:D149)</f>
        <v>10</v>
      </c>
      <c r="E150" s="37" t="n">
        <f aca="false">SUM(E148:E149)</f>
        <v>7</v>
      </c>
      <c r="F150" s="37" t="n">
        <f aca="false">SUM(F148:F149)</f>
        <v>10</v>
      </c>
      <c r="G150" s="37" t="n">
        <f aca="false">SUM(G148:G149)</f>
        <v>17</v>
      </c>
      <c r="H150" s="37" t="n">
        <f aca="false">SUM(H148:H149)</f>
        <v>1</v>
      </c>
      <c r="I150" s="37" t="n">
        <f aca="false">SUM(I148:I149)</f>
        <v>3</v>
      </c>
      <c r="J150" s="37" t="n">
        <f aca="false">SUM(J148:J149)</f>
        <v>4</v>
      </c>
      <c r="K150" s="37" t="n">
        <f aca="false">SUM(K148:K149)</f>
        <v>65</v>
      </c>
      <c r="L150" s="37" t="n">
        <f aca="false">SUM(L148:L149)</f>
        <v>129</v>
      </c>
      <c r="M150" s="37" t="n">
        <f aca="false">SUM(M148:M149)</f>
        <v>200</v>
      </c>
      <c r="N150" s="37" t="n">
        <f aca="false">SUM(N148:N149)</f>
        <v>329</v>
      </c>
      <c r="O150" s="37" t="n">
        <f aca="false">SUM(O148:O149)</f>
        <v>29</v>
      </c>
      <c r="P150" s="37" t="n">
        <f aca="false">SUM(P148:P149)</f>
        <v>29</v>
      </c>
      <c r="Q150" s="37" t="n">
        <f aca="false">SUM(Q148:Q149)</f>
        <v>58</v>
      </c>
      <c r="R150" s="37" t="n">
        <f aca="false">SUM(R148:R149)</f>
        <v>60</v>
      </c>
      <c r="S150" s="37" t="n">
        <f aca="false">SUM(S148:S149)</f>
        <v>26</v>
      </c>
      <c r="T150" s="37" t="n">
        <f aca="false">SUM(T148:T149)</f>
        <v>53</v>
      </c>
      <c r="U150" s="37" t="n">
        <f aca="false">SUM(U148:U149)</f>
        <v>79</v>
      </c>
      <c r="V150" s="37" t="n">
        <f aca="false">SUM(V148:V149)</f>
        <v>24</v>
      </c>
      <c r="W150" s="37" t="n">
        <f aca="false">SUM(W148:W149)</f>
        <v>50</v>
      </c>
      <c r="X150" s="37" t="n">
        <f aca="false">SUM(X148:X149)</f>
        <v>74</v>
      </c>
      <c r="Y150" s="37" t="n">
        <f aca="false">SUM(Y148:Y149)</f>
        <v>54</v>
      </c>
      <c r="Z150" s="37" t="n">
        <f aca="false">SUM(Z148:Z149)</f>
        <v>82</v>
      </c>
      <c r="AA150" s="37" t="n">
        <f aca="false">SUM(AA148:AA149)</f>
        <v>136</v>
      </c>
      <c r="AB150" s="37" t="n">
        <f aca="false">SUM(AB148:AB149)</f>
        <v>0</v>
      </c>
      <c r="AC150" s="37" t="n">
        <f aca="false">SUM(AC148:AC149)</f>
        <v>0</v>
      </c>
      <c r="AD150" s="37" t="n">
        <f aca="false">SUM(AD148:AD149)</f>
        <v>0</v>
      </c>
      <c r="AE150" s="37" t="n">
        <f aca="false">SUM(AE148:AE149)</f>
        <v>0</v>
      </c>
      <c r="AF150" s="37" t="n">
        <f aca="false">SUM(AF148:AF149)</f>
        <v>0</v>
      </c>
      <c r="AG150" s="37" t="n">
        <f aca="false">SUM(AG148:AG149)</f>
        <v>0</v>
      </c>
      <c r="AH150" s="37" t="n">
        <f aca="false">SUM(AH148:AH149)</f>
        <v>0</v>
      </c>
      <c r="AI150" s="37" t="n">
        <f aca="false">SUM(AI148:AI149)</f>
        <v>0</v>
      </c>
      <c r="AJ150" s="37" t="n">
        <f aca="false">SUM(AJ148:AJ149)</f>
        <v>0</v>
      </c>
      <c r="AK150" s="37" t="n">
        <f aca="false">SUM(AK148:AK149)</f>
        <v>54</v>
      </c>
      <c r="AL150" s="37" t="n">
        <f aca="false">SUM(AL148:AL149)</f>
        <v>82</v>
      </c>
      <c r="AM150" s="37" t="n">
        <f aca="false">SUM(AM148:AM149)</f>
        <v>136</v>
      </c>
      <c r="AN150" s="38"/>
      <c r="AO150" s="37" t="n">
        <f aca="false">SUM(AO148:AO149)</f>
        <v>0</v>
      </c>
      <c r="AP150" s="37" t="n">
        <f aca="false">SUM(AP148:AP149)</f>
        <v>0</v>
      </c>
      <c r="AQ150" s="37" t="n">
        <f aca="false">SUM(AQ148:AQ149)</f>
        <v>0</v>
      </c>
      <c r="AR150" s="37" t="n">
        <f aca="false">SUM(AR148:AR149)</f>
        <v>54</v>
      </c>
      <c r="AS150" s="37" t="n">
        <f aca="false">SUM(AS148:AS149)</f>
        <v>82</v>
      </c>
      <c r="AT150" s="37" t="n">
        <f aca="false">SUM(AT148:AT149)</f>
        <v>136</v>
      </c>
    </row>
    <row r="151" customFormat="false" ht="14.25" hidden="false" customHeight="true" outlineLevel="0" collapsed="false">
      <c r="A151" s="18"/>
      <c r="B151" s="89" t="s">
        <v>112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</row>
    <row r="152" customFormat="false" ht="14.25" hidden="false" customHeight="true" outlineLevel="0" collapsed="false">
      <c r="A152" s="25"/>
      <c r="B152" s="90" t="s">
        <v>113</v>
      </c>
      <c r="C152" s="59" t="s">
        <v>27</v>
      </c>
      <c r="D152" s="30" t="n">
        <v>10</v>
      </c>
      <c r="E152" s="30" t="n">
        <v>0</v>
      </c>
      <c r="F152" s="30" t="n">
        <v>0</v>
      </c>
      <c r="G152" s="30" t="n">
        <f aca="false">E152+F152</f>
        <v>0</v>
      </c>
      <c r="H152" s="30" t="n">
        <v>0</v>
      </c>
      <c r="I152" s="30" t="n">
        <v>0</v>
      </c>
      <c r="J152" s="30" t="n">
        <f aca="false">H152+I152</f>
        <v>0</v>
      </c>
      <c r="K152" s="30" t="n">
        <v>10</v>
      </c>
      <c r="L152" s="30" t="n">
        <v>0</v>
      </c>
      <c r="M152" s="30" t="n">
        <v>0</v>
      </c>
      <c r="N152" s="30" t="n">
        <f aca="false">L152+M152</f>
        <v>0</v>
      </c>
      <c r="O152" s="30" t="n">
        <v>3</v>
      </c>
      <c r="P152" s="30" t="n">
        <v>2</v>
      </c>
      <c r="Q152" s="30" t="n">
        <f aca="false">O152+P152</f>
        <v>5</v>
      </c>
      <c r="R152" s="30" t="n">
        <v>15</v>
      </c>
      <c r="S152" s="30" t="n">
        <v>0</v>
      </c>
      <c r="T152" s="30" t="n">
        <v>1</v>
      </c>
      <c r="U152" s="30" t="n">
        <f aca="false">S152+T152</f>
        <v>1</v>
      </c>
      <c r="V152" s="30" t="n">
        <v>0</v>
      </c>
      <c r="W152" s="30" t="n">
        <v>0</v>
      </c>
      <c r="X152" s="30" t="n">
        <f aca="false">V152+W152</f>
        <v>0</v>
      </c>
      <c r="Y152" s="30" t="n">
        <f aca="false">H152+O152+V152</f>
        <v>3</v>
      </c>
      <c r="Z152" s="30" t="n">
        <f aca="false">I152+P152+W152</f>
        <v>2</v>
      </c>
      <c r="AA152" s="30" t="n">
        <f aca="false">Y152+Z152</f>
        <v>5</v>
      </c>
      <c r="AB152" s="30" t="n">
        <v>0</v>
      </c>
      <c r="AC152" s="30" t="n">
        <v>0</v>
      </c>
      <c r="AD152" s="31" t="n">
        <f aca="false">AB152+AC152</f>
        <v>0</v>
      </c>
      <c r="AE152" s="30" t="n">
        <v>0</v>
      </c>
      <c r="AF152" s="30" t="n">
        <v>0</v>
      </c>
      <c r="AG152" s="31" t="n">
        <f aca="false">AE152+AF152</f>
        <v>0</v>
      </c>
      <c r="AH152" s="30" t="n">
        <v>0</v>
      </c>
      <c r="AI152" s="30" t="n">
        <v>0</v>
      </c>
      <c r="AJ152" s="31" t="n">
        <f aca="false">AH152+AI152</f>
        <v>0</v>
      </c>
      <c r="AK152" s="31" t="n">
        <f aca="false">Y152+AB152+AE152+AH152</f>
        <v>3</v>
      </c>
      <c r="AL152" s="31" t="n">
        <f aca="false">Z152+AC152+AF152+AI152</f>
        <v>2</v>
      </c>
      <c r="AM152" s="32" t="n">
        <f aca="false">AK152+AL152</f>
        <v>5</v>
      </c>
      <c r="AN152" s="33" t="n">
        <v>2</v>
      </c>
      <c r="AO152" s="32" t="str">
        <f aca="false">IF(AN152=1,AK152,"0")</f>
        <v>0</v>
      </c>
      <c r="AP152" s="32" t="str">
        <f aca="false">IF(AN152=1,AL152,"0")</f>
        <v>0</v>
      </c>
      <c r="AQ152" s="32" t="n">
        <f aca="false">AO152+AP152</f>
        <v>0</v>
      </c>
      <c r="AR152" s="32" t="n">
        <f aca="false">IF(AN152=2,AK152,"0")</f>
        <v>3</v>
      </c>
      <c r="AS152" s="32" t="n">
        <f aca="false">IF(AN152=2,AL152,"0")</f>
        <v>2</v>
      </c>
      <c r="AT152" s="32" t="n">
        <f aca="false">AR152+AS152</f>
        <v>5</v>
      </c>
    </row>
    <row r="153" customFormat="false" ht="14.25" hidden="false" customHeight="true" outlineLevel="0" collapsed="false">
      <c r="A153" s="27"/>
      <c r="B153" s="28" t="s">
        <v>114</v>
      </c>
      <c r="C153" s="59" t="s">
        <v>27</v>
      </c>
      <c r="D153" s="30" t="n">
        <v>10</v>
      </c>
      <c r="E153" s="30" t="n">
        <v>1</v>
      </c>
      <c r="F153" s="30" t="n">
        <v>2</v>
      </c>
      <c r="G153" s="30" t="n">
        <f aca="false">E153+F153</f>
        <v>3</v>
      </c>
      <c r="H153" s="30" t="n">
        <v>0</v>
      </c>
      <c r="I153" s="30" t="n">
        <v>2</v>
      </c>
      <c r="J153" s="30" t="n">
        <f aca="false">H153+I153</f>
        <v>2</v>
      </c>
      <c r="K153" s="51" t="n">
        <v>10</v>
      </c>
      <c r="L153" s="30" t="n">
        <v>0</v>
      </c>
      <c r="M153" s="30" t="n">
        <v>0</v>
      </c>
      <c r="N153" s="30" t="n">
        <f aca="false">L153+M153</f>
        <v>0</v>
      </c>
      <c r="O153" s="30" t="n">
        <v>4</v>
      </c>
      <c r="P153" s="30" t="n">
        <v>4</v>
      </c>
      <c r="Q153" s="30" t="n">
        <f aca="false">O153+P153</f>
        <v>8</v>
      </c>
      <c r="R153" s="30" t="n">
        <v>20</v>
      </c>
      <c r="S153" s="30" t="n">
        <v>3</v>
      </c>
      <c r="T153" s="30" t="n">
        <v>6</v>
      </c>
      <c r="U153" s="30" t="n">
        <f aca="false">S153+T153</f>
        <v>9</v>
      </c>
      <c r="V153" s="30" t="n">
        <v>2</v>
      </c>
      <c r="W153" s="30" t="n">
        <v>4</v>
      </c>
      <c r="X153" s="30" t="n">
        <f aca="false">V153+W153</f>
        <v>6</v>
      </c>
      <c r="Y153" s="30" t="n">
        <f aca="false">H153+O153+V153</f>
        <v>6</v>
      </c>
      <c r="Z153" s="30" t="n">
        <f aca="false">I153+P153+W153</f>
        <v>10</v>
      </c>
      <c r="AA153" s="30" t="n">
        <f aca="false">Y153+Z153</f>
        <v>16</v>
      </c>
      <c r="AB153" s="30" t="n">
        <v>0</v>
      </c>
      <c r="AC153" s="30" t="n">
        <v>0</v>
      </c>
      <c r="AD153" s="31" t="n">
        <f aca="false">AB153+AC153</f>
        <v>0</v>
      </c>
      <c r="AE153" s="30" t="n">
        <v>0</v>
      </c>
      <c r="AF153" s="30" t="n">
        <v>0</v>
      </c>
      <c r="AG153" s="31" t="n">
        <f aca="false">AE153+AF153</f>
        <v>0</v>
      </c>
      <c r="AH153" s="30" t="n">
        <v>0</v>
      </c>
      <c r="AI153" s="30" t="n">
        <v>0</v>
      </c>
      <c r="AJ153" s="31" t="n">
        <f aca="false">AH153+AI153</f>
        <v>0</v>
      </c>
      <c r="AK153" s="31" t="n">
        <f aca="false">Y153+AB153+AE153+AH153</f>
        <v>6</v>
      </c>
      <c r="AL153" s="31" t="n">
        <f aca="false">Z153+AC153+AF153+AI153</f>
        <v>10</v>
      </c>
      <c r="AM153" s="32" t="n">
        <f aca="false">AK153+AL153</f>
        <v>16</v>
      </c>
      <c r="AN153" s="33" t="n">
        <v>1</v>
      </c>
      <c r="AO153" s="32" t="n">
        <f aca="false">IF(AN153=1,AK153,"0")</f>
        <v>6</v>
      </c>
      <c r="AP153" s="32" t="n">
        <f aca="false">IF(AN153=1,AL153,"0")</f>
        <v>10</v>
      </c>
      <c r="AQ153" s="32" t="n">
        <f aca="false">AO153+AP153</f>
        <v>16</v>
      </c>
      <c r="AR153" s="32" t="str">
        <f aca="false">IF(AN153=2,AK153,"0")</f>
        <v>0</v>
      </c>
      <c r="AS153" s="32" t="str">
        <f aca="false">IF(AN153=2,AL153,"0")</f>
        <v>0</v>
      </c>
      <c r="AT153" s="32" t="n">
        <f aca="false">AR153+AS153</f>
        <v>0</v>
      </c>
    </row>
    <row r="154" customFormat="false" ht="14.25" hidden="false" customHeight="true" outlineLevel="0" collapsed="false">
      <c r="A154" s="27"/>
      <c r="B154" s="28" t="s">
        <v>115</v>
      </c>
      <c r="C154" s="59" t="s">
        <v>27</v>
      </c>
      <c r="D154" s="30" t="n">
        <v>20</v>
      </c>
      <c r="E154" s="30" t="n">
        <v>1</v>
      </c>
      <c r="F154" s="30" t="n">
        <v>12</v>
      </c>
      <c r="G154" s="30" t="n">
        <f aca="false">E154+F154</f>
        <v>13</v>
      </c>
      <c r="H154" s="30" t="n">
        <v>0</v>
      </c>
      <c r="I154" s="30" t="n">
        <v>6</v>
      </c>
      <c r="J154" s="30" t="n">
        <f aca="false">H154+I154</f>
        <v>6</v>
      </c>
      <c r="K154" s="51" t="n">
        <v>20</v>
      </c>
      <c r="L154" s="30" t="n">
        <v>0</v>
      </c>
      <c r="M154" s="30" t="n">
        <v>0</v>
      </c>
      <c r="N154" s="30" t="n">
        <f aca="false">L154+M154</f>
        <v>0</v>
      </c>
      <c r="O154" s="30" t="n">
        <v>2</v>
      </c>
      <c r="P154" s="30" t="n">
        <v>4</v>
      </c>
      <c r="Q154" s="30" t="n">
        <f aca="false">O154+P154</f>
        <v>6</v>
      </c>
      <c r="R154" s="30" t="n">
        <v>40</v>
      </c>
      <c r="S154" s="30" t="n">
        <v>0</v>
      </c>
      <c r="T154" s="30" t="n">
        <v>6</v>
      </c>
      <c r="U154" s="30" t="n">
        <f aca="false">S154+T154</f>
        <v>6</v>
      </c>
      <c r="V154" s="30" t="n">
        <v>0</v>
      </c>
      <c r="W154" s="30" t="n">
        <v>6</v>
      </c>
      <c r="X154" s="30" t="n">
        <f aca="false">V154+W154</f>
        <v>6</v>
      </c>
      <c r="Y154" s="30" t="n">
        <f aca="false">H154+O154+V154</f>
        <v>2</v>
      </c>
      <c r="Z154" s="30" t="n">
        <f aca="false">I154+P154+W154</f>
        <v>16</v>
      </c>
      <c r="AA154" s="30" t="n">
        <f aca="false">Y154+Z154</f>
        <v>18</v>
      </c>
      <c r="AB154" s="30" t="n">
        <v>0</v>
      </c>
      <c r="AC154" s="30" t="n">
        <v>0</v>
      </c>
      <c r="AD154" s="31" t="n">
        <f aca="false">AB154+AC154</f>
        <v>0</v>
      </c>
      <c r="AE154" s="30" t="n">
        <v>0</v>
      </c>
      <c r="AF154" s="30" t="n">
        <v>0</v>
      </c>
      <c r="AG154" s="31" t="n">
        <f aca="false">AE154+AF154</f>
        <v>0</v>
      </c>
      <c r="AH154" s="30" t="n">
        <v>0</v>
      </c>
      <c r="AI154" s="30" t="n">
        <v>0</v>
      </c>
      <c r="AJ154" s="31" t="n">
        <f aca="false">AH154+AI154</f>
        <v>0</v>
      </c>
      <c r="AK154" s="31" t="n">
        <f aca="false">Y154+AB154+AE154+AH154</f>
        <v>2</v>
      </c>
      <c r="AL154" s="31" t="n">
        <f aca="false">Z154+AC154+AF154+AI154</f>
        <v>16</v>
      </c>
      <c r="AM154" s="32" t="n">
        <f aca="false">AK154+AL154</f>
        <v>18</v>
      </c>
      <c r="AN154" s="33" t="n">
        <v>1</v>
      </c>
      <c r="AO154" s="32" t="n">
        <f aca="false">IF(AN154=1,AK154,"0")</f>
        <v>2</v>
      </c>
      <c r="AP154" s="32" t="n">
        <f aca="false">IF(AN154=1,AL154,"0")</f>
        <v>16</v>
      </c>
      <c r="AQ154" s="32" t="n">
        <f aca="false">AO154+AP154</f>
        <v>18</v>
      </c>
      <c r="AR154" s="32" t="str">
        <f aca="false">IF(AN154=2,AK154,"0")</f>
        <v>0</v>
      </c>
      <c r="AS154" s="32" t="str">
        <f aca="false">IF(AN154=2,AL154,"0")</f>
        <v>0</v>
      </c>
      <c r="AT154" s="32" t="n">
        <f aca="false">AR154+AS154</f>
        <v>0</v>
      </c>
    </row>
    <row r="155" customFormat="false" ht="14.25" hidden="false" customHeight="true" outlineLevel="0" collapsed="false">
      <c r="A155" s="27"/>
      <c r="B155" s="91" t="s">
        <v>116</v>
      </c>
      <c r="C155" s="59" t="s">
        <v>27</v>
      </c>
      <c r="D155" s="30" t="n">
        <v>20</v>
      </c>
      <c r="E155" s="30" t="n">
        <v>3</v>
      </c>
      <c r="F155" s="30" t="n">
        <v>8</v>
      </c>
      <c r="G155" s="30" t="n">
        <f aca="false">E155+F155</f>
        <v>11</v>
      </c>
      <c r="H155" s="30" t="n">
        <v>1</v>
      </c>
      <c r="I155" s="30" t="n">
        <v>2</v>
      </c>
      <c r="J155" s="30" t="n">
        <f aca="false">H155+I155</f>
        <v>3</v>
      </c>
      <c r="K155" s="51" t="n">
        <v>20</v>
      </c>
      <c r="L155" s="30" t="n">
        <v>0</v>
      </c>
      <c r="M155" s="30" t="n">
        <v>0</v>
      </c>
      <c r="N155" s="30" t="n">
        <f aca="false">L155+M155</f>
        <v>0</v>
      </c>
      <c r="O155" s="30" t="n">
        <v>7</v>
      </c>
      <c r="P155" s="30" t="n">
        <v>15</v>
      </c>
      <c r="Q155" s="30" t="n">
        <f aca="false">O155+P155</f>
        <v>22</v>
      </c>
      <c r="R155" s="30" t="n">
        <v>40</v>
      </c>
      <c r="S155" s="30" t="n">
        <v>3</v>
      </c>
      <c r="T155" s="30" t="n">
        <v>8</v>
      </c>
      <c r="U155" s="30" t="n">
        <f aca="false">S155+T155</f>
        <v>11</v>
      </c>
      <c r="V155" s="30" t="n">
        <v>3</v>
      </c>
      <c r="W155" s="30" t="n">
        <v>6</v>
      </c>
      <c r="X155" s="30" t="n">
        <f aca="false">V155+W155</f>
        <v>9</v>
      </c>
      <c r="Y155" s="30" t="n">
        <f aca="false">H155+O155+V155</f>
        <v>11</v>
      </c>
      <c r="Z155" s="30" t="n">
        <f aca="false">I155+P155+W155</f>
        <v>23</v>
      </c>
      <c r="AA155" s="30" t="n">
        <f aca="false">Y155+Z155</f>
        <v>34</v>
      </c>
      <c r="AB155" s="30" t="n">
        <v>0</v>
      </c>
      <c r="AC155" s="30" t="n">
        <v>0</v>
      </c>
      <c r="AD155" s="31" t="n">
        <f aca="false">AB155+AC155</f>
        <v>0</v>
      </c>
      <c r="AE155" s="30" t="n">
        <v>0</v>
      </c>
      <c r="AF155" s="30" t="n">
        <v>0</v>
      </c>
      <c r="AG155" s="31" t="n">
        <f aca="false">AE155+AF155</f>
        <v>0</v>
      </c>
      <c r="AH155" s="30" t="n">
        <v>0</v>
      </c>
      <c r="AI155" s="30" t="n">
        <v>0</v>
      </c>
      <c r="AJ155" s="31" t="n">
        <f aca="false">AH155+AI155</f>
        <v>0</v>
      </c>
      <c r="AK155" s="31" t="n">
        <f aca="false">Y155+AB155+AE155+AH155</f>
        <v>11</v>
      </c>
      <c r="AL155" s="31" t="n">
        <f aca="false">Z155+AC155+AF155+AI155</f>
        <v>23</v>
      </c>
      <c r="AM155" s="32" t="n">
        <f aca="false">AK155+AL155</f>
        <v>34</v>
      </c>
      <c r="AN155" s="33" t="n">
        <v>2</v>
      </c>
      <c r="AO155" s="32" t="str">
        <f aca="false">IF(AN155=1,AK155,"0")</f>
        <v>0</v>
      </c>
      <c r="AP155" s="32" t="str">
        <f aca="false">IF(AN155=1,AL155,"0")</f>
        <v>0</v>
      </c>
      <c r="AQ155" s="32" t="n">
        <f aca="false">AO155+AP155</f>
        <v>0</v>
      </c>
      <c r="AR155" s="32" t="n">
        <f aca="false">IF(AN155=2,AK155,"0")</f>
        <v>11</v>
      </c>
      <c r="AS155" s="32" t="n">
        <f aca="false">IF(AN155=2,AL155,"0")</f>
        <v>23</v>
      </c>
      <c r="AT155" s="32" t="n">
        <f aca="false">AR155+AS155</f>
        <v>34</v>
      </c>
    </row>
    <row r="156" s="56" customFormat="true" ht="14.25" hidden="false" customHeight="true" outlineLevel="0" collapsed="false">
      <c r="A156" s="53"/>
      <c r="B156" s="54" t="s">
        <v>30</v>
      </c>
      <c r="C156" s="36"/>
      <c r="D156" s="37" t="n">
        <f aca="false">SUM(D152:D155)</f>
        <v>60</v>
      </c>
      <c r="E156" s="37" t="n">
        <f aca="false">SUM(E152:E155)</f>
        <v>5</v>
      </c>
      <c r="F156" s="37" t="n">
        <f aca="false">SUM(F152:F155)</f>
        <v>22</v>
      </c>
      <c r="G156" s="37" t="n">
        <f aca="false">SUM(G152:G155)</f>
        <v>27</v>
      </c>
      <c r="H156" s="37" t="n">
        <f aca="false">SUM(H152:H155)</f>
        <v>1</v>
      </c>
      <c r="I156" s="37" t="n">
        <f aca="false">SUM(I152:I155)</f>
        <v>10</v>
      </c>
      <c r="J156" s="37" t="n">
        <f aca="false">SUM(J152:J155)</f>
        <v>11</v>
      </c>
      <c r="K156" s="37" t="n">
        <f aca="false">SUM(K152:K155)</f>
        <v>60</v>
      </c>
      <c r="L156" s="37" t="n">
        <f aca="false">SUM(L152:L155)</f>
        <v>0</v>
      </c>
      <c r="M156" s="37" t="n">
        <f aca="false">SUM(M152:M155)</f>
        <v>0</v>
      </c>
      <c r="N156" s="37" t="n">
        <f aca="false">SUM(N152:N155)</f>
        <v>0</v>
      </c>
      <c r="O156" s="37" t="n">
        <f aca="false">SUM(O152:O155)</f>
        <v>16</v>
      </c>
      <c r="P156" s="37" t="n">
        <f aca="false">SUM(P152:P155)</f>
        <v>25</v>
      </c>
      <c r="Q156" s="37" t="n">
        <f aca="false">SUM(Q152:Q155)</f>
        <v>41</v>
      </c>
      <c r="R156" s="37" t="n">
        <f aca="false">SUM(R152:R155)</f>
        <v>115</v>
      </c>
      <c r="S156" s="37" t="n">
        <f aca="false">SUM(S152:S155)</f>
        <v>6</v>
      </c>
      <c r="T156" s="37" t="n">
        <f aca="false">SUM(T152:T155)</f>
        <v>21</v>
      </c>
      <c r="U156" s="37" t="n">
        <f aca="false">SUM(U152:U155)</f>
        <v>27</v>
      </c>
      <c r="V156" s="37" t="n">
        <f aca="false">SUM(V152:V155)</f>
        <v>5</v>
      </c>
      <c r="W156" s="37" t="n">
        <f aca="false">SUM(W152:W155)</f>
        <v>16</v>
      </c>
      <c r="X156" s="37" t="n">
        <f aca="false">SUM(X152:X155)</f>
        <v>21</v>
      </c>
      <c r="Y156" s="37" t="n">
        <f aca="false">SUM(Y152:Y155)</f>
        <v>22</v>
      </c>
      <c r="Z156" s="37" t="n">
        <f aca="false">SUM(Z152:Z155)</f>
        <v>51</v>
      </c>
      <c r="AA156" s="37" t="n">
        <f aca="false">SUM(AA152:AA155)</f>
        <v>73</v>
      </c>
      <c r="AB156" s="37" t="n">
        <f aca="false">SUM(AB152:AB155)</f>
        <v>0</v>
      </c>
      <c r="AC156" s="37" t="n">
        <f aca="false">SUM(AC152:AC155)</f>
        <v>0</v>
      </c>
      <c r="AD156" s="37" t="n">
        <f aca="false">SUM(AD152:AD155)</f>
        <v>0</v>
      </c>
      <c r="AE156" s="37" t="n">
        <f aca="false">SUM(AE152:AE155)</f>
        <v>0</v>
      </c>
      <c r="AF156" s="37" t="n">
        <f aca="false">SUM(AF152:AF155)</f>
        <v>0</v>
      </c>
      <c r="AG156" s="37" t="n">
        <f aca="false">SUM(AG152:AG155)</f>
        <v>0</v>
      </c>
      <c r="AH156" s="37" t="n">
        <f aca="false">SUM(AH152:AH155)</f>
        <v>0</v>
      </c>
      <c r="AI156" s="37" t="n">
        <f aca="false">SUM(AI152:AI155)</f>
        <v>0</v>
      </c>
      <c r="AJ156" s="37" t="n">
        <f aca="false">SUM(AJ152:AJ155)</f>
        <v>0</v>
      </c>
      <c r="AK156" s="37" t="n">
        <f aca="false">SUM(AK152:AK155)</f>
        <v>22</v>
      </c>
      <c r="AL156" s="37" t="n">
        <f aca="false">SUM(AL152:AL155)</f>
        <v>51</v>
      </c>
      <c r="AM156" s="37" t="n">
        <f aca="false">SUM(AM152:AM155)</f>
        <v>73</v>
      </c>
      <c r="AN156" s="38"/>
      <c r="AO156" s="37" t="n">
        <f aca="false">SUM(AO152:AO155)</f>
        <v>8</v>
      </c>
      <c r="AP156" s="37" t="n">
        <f aca="false">SUM(AP152:AP155)</f>
        <v>26</v>
      </c>
      <c r="AQ156" s="37" t="n">
        <f aca="false">SUM(AQ152:AQ155)</f>
        <v>34</v>
      </c>
      <c r="AR156" s="37" t="n">
        <f aca="false">SUM(AR152:AR155)</f>
        <v>14</v>
      </c>
      <c r="AS156" s="37" t="n">
        <f aca="false">SUM(AS152:AS155)</f>
        <v>25</v>
      </c>
      <c r="AT156" s="37" t="n">
        <f aca="false">SUM(AT152:AT155)</f>
        <v>39</v>
      </c>
    </row>
    <row r="157" s="56" customFormat="true" ht="14.25" hidden="false" customHeight="true" outlineLevel="0" collapsed="false">
      <c r="A157" s="53"/>
      <c r="B157" s="54" t="s">
        <v>117</v>
      </c>
      <c r="C157" s="36"/>
      <c r="D157" s="37" t="n">
        <f aca="false">D146+D150+D156</f>
        <v>450</v>
      </c>
      <c r="E157" s="37" t="n">
        <f aca="false">E146+E150+E156</f>
        <v>56</v>
      </c>
      <c r="F157" s="37" t="n">
        <f aca="false">F146+F150+F156</f>
        <v>527</v>
      </c>
      <c r="G157" s="37" t="n">
        <f aca="false">G146+G150+G156</f>
        <v>583</v>
      </c>
      <c r="H157" s="37" t="n">
        <f aca="false">H146+H150+H156</f>
        <v>20</v>
      </c>
      <c r="I157" s="37" t="n">
        <f aca="false">I146+I150+I156</f>
        <v>306</v>
      </c>
      <c r="J157" s="37" t="n">
        <f aca="false">J146+J150+J156</f>
        <v>326</v>
      </c>
      <c r="K157" s="37" t="n">
        <f aca="false">K146+K150+K156</f>
        <v>760</v>
      </c>
      <c r="L157" s="37" t="n">
        <f aca="false">L146+L150+L156</f>
        <v>1397</v>
      </c>
      <c r="M157" s="37" t="n">
        <f aca="false">M146+M150+M156</f>
        <v>4800</v>
      </c>
      <c r="N157" s="37" t="n">
        <f aca="false">N146+N150+N156</f>
        <v>6197</v>
      </c>
      <c r="O157" s="37" t="n">
        <f aca="false">O146+O150+O156</f>
        <v>252</v>
      </c>
      <c r="P157" s="37" t="n">
        <f aca="false">P146+P150+P156</f>
        <v>613</v>
      </c>
      <c r="Q157" s="37" t="n">
        <f aca="false">Q146+Q150+Q156</f>
        <v>865</v>
      </c>
      <c r="R157" s="37" t="n">
        <f aca="false">R146+R150+R156</f>
        <v>460</v>
      </c>
      <c r="S157" s="37" t="n">
        <f aca="false">S146+S150+S156</f>
        <v>116</v>
      </c>
      <c r="T157" s="37" t="n">
        <f aca="false">T146+T150+T156</f>
        <v>341</v>
      </c>
      <c r="U157" s="37" t="n">
        <f aca="false">U146+U150+U156</f>
        <v>457</v>
      </c>
      <c r="V157" s="37" t="n">
        <f aca="false">V146+V150+V156</f>
        <v>104</v>
      </c>
      <c r="W157" s="37" t="n">
        <f aca="false">W146+W150+W156</f>
        <v>322</v>
      </c>
      <c r="X157" s="37" t="n">
        <f aca="false">X146+X150+X156</f>
        <v>426</v>
      </c>
      <c r="Y157" s="37" t="n">
        <f aca="false">Y146+Y150+Y156</f>
        <v>376</v>
      </c>
      <c r="Z157" s="37" t="n">
        <f aca="false">Z146+Z150+Z156</f>
        <v>1241</v>
      </c>
      <c r="AA157" s="37" t="n">
        <f aca="false">AA146+AA150+AA156</f>
        <v>1617</v>
      </c>
      <c r="AB157" s="37" t="n">
        <f aca="false">AB146+AB150+AB156</f>
        <v>0</v>
      </c>
      <c r="AC157" s="37" t="n">
        <f aca="false">AC146+AC150+AC156</f>
        <v>0</v>
      </c>
      <c r="AD157" s="37" t="n">
        <f aca="false">AD146+AD150+AD156</f>
        <v>0</v>
      </c>
      <c r="AE157" s="37" t="n">
        <f aca="false">AE146+AE150+AE156</f>
        <v>0</v>
      </c>
      <c r="AF157" s="37" t="n">
        <f aca="false">AF146+AF150+AF156</f>
        <v>0</v>
      </c>
      <c r="AG157" s="37" t="n">
        <f aca="false">AG146+AG150+AG156</f>
        <v>0</v>
      </c>
      <c r="AH157" s="37" t="n">
        <f aca="false">AH146+AH150+AH156</f>
        <v>0</v>
      </c>
      <c r="AI157" s="37" t="n">
        <f aca="false">AI146+AI150+AI156</f>
        <v>0</v>
      </c>
      <c r="AJ157" s="37" t="n">
        <f aca="false">AJ146+AJ150+AJ156</f>
        <v>0</v>
      </c>
      <c r="AK157" s="37" t="n">
        <f aca="false">AK146+AK150+AK156</f>
        <v>376</v>
      </c>
      <c r="AL157" s="37" t="n">
        <f aca="false">AL146+AL150+AL156</f>
        <v>1241</v>
      </c>
      <c r="AM157" s="37" t="n">
        <f aca="false">AM146+AM150+AM156</f>
        <v>1617</v>
      </c>
      <c r="AN157" s="38"/>
      <c r="AO157" s="37" t="n">
        <f aca="false">AO146+AO150+AO156</f>
        <v>159</v>
      </c>
      <c r="AP157" s="37" t="n">
        <f aca="false">AP146+AP150+AP156</f>
        <v>660</v>
      </c>
      <c r="AQ157" s="37" t="n">
        <f aca="false">AQ146+AQ150+AQ156</f>
        <v>819</v>
      </c>
      <c r="AR157" s="37" t="n">
        <f aca="false">AR146+AR150+AR156</f>
        <v>217</v>
      </c>
      <c r="AS157" s="37" t="n">
        <f aca="false">AS146+AS150+AS156</f>
        <v>581</v>
      </c>
      <c r="AT157" s="37" t="n">
        <f aca="false">AT146+AT150+AT156</f>
        <v>798</v>
      </c>
    </row>
    <row r="158" customFormat="false" ht="14.25" hidden="false" customHeight="true" outlineLevel="0" collapsed="false">
      <c r="A158" s="27"/>
      <c r="B158" s="66" t="s">
        <v>51</v>
      </c>
      <c r="C158" s="20"/>
      <c r="D158" s="87"/>
      <c r="E158" s="87"/>
      <c r="F158" s="87"/>
      <c r="G158" s="46"/>
      <c r="H158" s="87"/>
      <c r="I158" s="87"/>
      <c r="J158" s="46"/>
      <c r="K158" s="87"/>
      <c r="L158" s="46"/>
      <c r="M158" s="46"/>
      <c r="N158" s="46"/>
      <c r="O158" s="87"/>
      <c r="P158" s="87"/>
      <c r="Q158" s="46"/>
      <c r="R158" s="87"/>
      <c r="S158" s="87"/>
      <c r="T158" s="87"/>
      <c r="U158" s="46"/>
      <c r="V158" s="87"/>
      <c r="W158" s="87"/>
      <c r="X158" s="46"/>
      <c r="Y158" s="46"/>
      <c r="Z158" s="46"/>
      <c r="AA158" s="46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80"/>
      <c r="AO158" s="48"/>
      <c r="AP158" s="48"/>
      <c r="AQ158" s="48"/>
      <c r="AR158" s="48"/>
      <c r="AS158" s="48"/>
      <c r="AT158" s="50"/>
    </row>
    <row r="159" customFormat="false" ht="14.25" hidden="false" customHeight="true" outlineLevel="0" collapsed="false">
      <c r="A159" s="27"/>
      <c r="B159" s="57" t="s">
        <v>118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14.25" hidden="false" customHeight="true" outlineLevel="0" collapsed="false">
      <c r="A160" s="27"/>
      <c r="B160" s="28" t="s">
        <v>98</v>
      </c>
      <c r="C160" s="29" t="s">
        <v>52</v>
      </c>
      <c r="D160" s="51" t="n">
        <v>0</v>
      </c>
      <c r="E160" s="51" t="n">
        <v>0</v>
      </c>
      <c r="F160" s="51" t="n">
        <v>0</v>
      </c>
      <c r="G160" s="30" t="n">
        <f aca="false">E160+F160</f>
        <v>0</v>
      </c>
      <c r="H160" s="51" t="n">
        <v>0</v>
      </c>
      <c r="I160" s="51" t="n">
        <v>0</v>
      </c>
      <c r="J160" s="30" t="n">
        <f aca="false">H160+I160</f>
        <v>0</v>
      </c>
      <c r="K160" s="51" t="n">
        <v>40</v>
      </c>
      <c r="L160" s="51" t="n">
        <v>1</v>
      </c>
      <c r="M160" s="51" t="n">
        <v>18</v>
      </c>
      <c r="N160" s="30" t="n">
        <f aca="false">L160+M160</f>
        <v>19</v>
      </c>
      <c r="O160" s="51" t="n">
        <v>2</v>
      </c>
      <c r="P160" s="51" t="n">
        <v>14</v>
      </c>
      <c r="Q160" s="30" t="n">
        <f aca="false">O160+P160</f>
        <v>16</v>
      </c>
      <c r="R160" s="51" t="n">
        <v>0</v>
      </c>
      <c r="S160" s="51" t="n">
        <v>0</v>
      </c>
      <c r="T160" s="51" t="n">
        <v>0</v>
      </c>
      <c r="U160" s="30" t="n">
        <f aca="false">S160+T160</f>
        <v>0</v>
      </c>
      <c r="V160" s="51" t="n">
        <v>0</v>
      </c>
      <c r="W160" s="51" t="n">
        <v>0</v>
      </c>
      <c r="X160" s="30" t="n">
        <f aca="false">V160+W160</f>
        <v>0</v>
      </c>
      <c r="Y160" s="30" t="n">
        <f aca="false">H160+O160+V160</f>
        <v>2</v>
      </c>
      <c r="Z160" s="30" t="n">
        <f aca="false">I160+P160+W160</f>
        <v>14</v>
      </c>
      <c r="AA160" s="30" t="n">
        <f aca="false">Y160+Z160</f>
        <v>16</v>
      </c>
      <c r="AB160" s="51" t="n">
        <v>0</v>
      </c>
      <c r="AC160" s="51" t="n">
        <v>0</v>
      </c>
      <c r="AD160" s="31" t="n">
        <f aca="false">AB160+AC160</f>
        <v>0</v>
      </c>
      <c r="AE160" s="31" t="n">
        <v>7</v>
      </c>
      <c r="AF160" s="31" t="n">
        <v>12</v>
      </c>
      <c r="AG160" s="31" t="n">
        <f aca="false">AE160+AF160</f>
        <v>19</v>
      </c>
      <c r="AH160" s="31" t="n">
        <v>1</v>
      </c>
      <c r="AI160" s="31" t="n">
        <v>3</v>
      </c>
      <c r="AJ160" s="31" t="n">
        <f aca="false">AH160+AI160</f>
        <v>4</v>
      </c>
      <c r="AK160" s="31" t="n">
        <f aca="false">Y160+AB160+AE160+AH160</f>
        <v>10</v>
      </c>
      <c r="AL160" s="31" t="n">
        <f aca="false">Z160+AC160+AF160+AI160</f>
        <v>29</v>
      </c>
      <c r="AM160" s="32" t="n">
        <f aca="false">AK160+AL160</f>
        <v>39</v>
      </c>
      <c r="AN160" s="33" t="n">
        <v>1</v>
      </c>
      <c r="AO160" s="32" t="n">
        <f aca="false">IF(AN160=1,AK160,"0")</f>
        <v>10</v>
      </c>
      <c r="AP160" s="32" t="n">
        <f aca="false">IF(AN160=1,AL160,"0")</f>
        <v>29</v>
      </c>
      <c r="AQ160" s="32" t="n">
        <f aca="false">AO160+AP160</f>
        <v>39</v>
      </c>
      <c r="AR160" s="32" t="str">
        <f aca="false">IF(AN160=2,AK160,"0")</f>
        <v>0</v>
      </c>
      <c r="AS160" s="32" t="str">
        <f aca="false">IF(AN160=2,AL160,"0")</f>
        <v>0</v>
      </c>
      <c r="AT160" s="32" t="n">
        <f aca="false">AR160+AS160</f>
        <v>0</v>
      </c>
    </row>
    <row r="161" customFormat="false" ht="14.25" hidden="false" customHeight="true" outlineLevel="0" collapsed="false">
      <c r="A161" s="27"/>
      <c r="B161" s="28" t="s">
        <v>119</v>
      </c>
      <c r="C161" s="29" t="s">
        <v>54</v>
      </c>
      <c r="D161" s="51" t="n">
        <v>0</v>
      </c>
      <c r="E161" s="51" t="n">
        <v>0</v>
      </c>
      <c r="F161" s="51" t="n">
        <v>0</v>
      </c>
      <c r="G161" s="30" t="n">
        <f aca="false">E161+F161</f>
        <v>0</v>
      </c>
      <c r="H161" s="51" t="n">
        <v>0</v>
      </c>
      <c r="I161" s="51" t="n">
        <v>0</v>
      </c>
      <c r="J161" s="30" t="n">
        <f aca="false">H161+I161</f>
        <v>0</v>
      </c>
      <c r="K161" s="51" t="n">
        <v>0</v>
      </c>
      <c r="L161" s="51" t="n">
        <v>0</v>
      </c>
      <c r="M161" s="51" t="n">
        <v>0</v>
      </c>
      <c r="N161" s="30" t="n">
        <f aca="false">L161+M161</f>
        <v>0</v>
      </c>
      <c r="O161" s="51" t="n">
        <v>0</v>
      </c>
      <c r="P161" s="51" t="n">
        <v>0</v>
      </c>
      <c r="Q161" s="30" t="n">
        <f aca="false">O161+P161</f>
        <v>0</v>
      </c>
      <c r="R161" s="51" t="n">
        <v>0</v>
      </c>
      <c r="S161" s="51" t="n">
        <v>0</v>
      </c>
      <c r="T161" s="51" t="n">
        <v>0</v>
      </c>
      <c r="U161" s="30" t="n">
        <f aca="false">S161+T161</f>
        <v>0</v>
      </c>
      <c r="V161" s="51" t="n">
        <v>0</v>
      </c>
      <c r="W161" s="51" t="n">
        <v>0</v>
      </c>
      <c r="X161" s="30" t="n">
        <f aca="false">V161+W161</f>
        <v>0</v>
      </c>
      <c r="Y161" s="30" t="n">
        <f aca="false">H161+O161+V161</f>
        <v>0</v>
      </c>
      <c r="Z161" s="30" t="n">
        <f aca="false">I161+P161+W161</f>
        <v>0</v>
      </c>
      <c r="AA161" s="30" t="n">
        <f aca="false">Y161+Z161</f>
        <v>0</v>
      </c>
      <c r="AB161" s="51" t="n">
        <v>0</v>
      </c>
      <c r="AC161" s="51" t="n">
        <v>0</v>
      </c>
      <c r="AD161" s="31" t="n">
        <f aca="false">AB161+AC161</f>
        <v>0</v>
      </c>
      <c r="AE161" s="31" t="n">
        <v>0</v>
      </c>
      <c r="AF161" s="31" t="n">
        <v>0</v>
      </c>
      <c r="AG161" s="31" t="n">
        <f aca="false">AE161+AF161</f>
        <v>0</v>
      </c>
      <c r="AH161" s="31" t="n">
        <v>1</v>
      </c>
      <c r="AI161" s="31" t="n">
        <v>1</v>
      </c>
      <c r="AJ161" s="31" t="n">
        <f aca="false">AH161+AI161</f>
        <v>2</v>
      </c>
      <c r="AK161" s="31" t="n">
        <f aca="false">Y161+AB161+AE161+AH161</f>
        <v>1</v>
      </c>
      <c r="AL161" s="31" t="n">
        <f aca="false">Z161+AC161+AF161+AI161</f>
        <v>1</v>
      </c>
      <c r="AM161" s="32" t="n">
        <f aca="false">AK161+AL161</f>
        <v>2</v>
      </c>
      <c r="AN161" s="33" t="n">
        <v>1</v>
      </c>
      <c r="AO161" s="32" t="n">
        <f aca="false">IF(AN161=1,AK161,"0")</f>
        <v>1</v>
      </c>
      <c r="AP161" s="32" t="n">
        <f aca="false">IF(AN161=1,AL161,"0")</f>
        <v>1</v>
      </c>
      <c r="AQ161" s="32" t="n">
        <f aca="false">AO161+AP161</f>
        <v>2</v>
      </c>
      <c r="AR161" s="32" t="str">
        <f aca="false">IF(AN161=2,AK161,"0")</f>
        <v>0</v>
      </c>
      <c r="AS161" s="32" t="str">
        <f aca="false">IF(AN161=2,AL161,"0")</f>
        <v>0</v>
      </c>
      <c r="AT161" s="32" t="n">
        <f aca="false">AR161+AS161</f>
        <v>0</v>
      </c>
    </row>
    <row r="162" customFormat="false" ht="14.25" hidden="false" customHeight="true" outlineLevel="0" collapsed="false">
      <c r="A162" s="27"/>
      <c r="B162" s="28" t="s">
        <v>99</v>
      </c>
      <c r="C162" s="29" t="s">
        <v>52</v>
      </c>
      <c r="D162" s="51" t="n">
        <v>0</v>
      </c>
      <c r="E162" s="51" t="n">
        <v>0</v>
      </c>
      <c r="F162" s="51" t="n">
        <v>0</v>
      </c>
      <c r="G162" s="30" t="n">
        <f aca="false">E162+F162</f>
        <v>0</v>
      </c>
      <c r="H162" s="51" t="n">
        <v>0</v>
      </c>
      <c r="I162" s="51" t="n">
        <v>0</v>
      </c>
      <c r="J162" s="30" t="n">
        <f aca="false">H162+I162</f>
        <v>0</v>
      </c>
      <c r="K162" s="51" t="n">
        <v>40</v>
      </c>
      <c r="L162" s="51" t="n">
        <v>7</v>
      </c>
      <c r="M162" s="51" t="n">
        <v>46</v>
      </c>
      <c r="N162" s="30" t="n">
        <f aca="false">L162+M162</f>
        <v>53</v>
      </c>
      <c r="O162" s="51" t="n">
        <v>4</v>
      </c>
      <c r="P162" s="51" t="n">
        <v>38</v>
      </c>
      <c r="Q162" s="30" t="n">
        <f aca="false">O162+P162</f>
        <v>42</v>
      </c>
      <c r="R162" s="51" t="n">
        <v>0</v>
      </c>
      <c r="S162" s="51" t="n">
        <v>0</v>
      </c>
      <c r="T162" s="51" t="n">
        <v>0</v>
      </c>
      <c r="U162" s="30" t="n">
        <f aca="false">S162+T162</f>
        <v>0</v>
      </c>
      <c r="V162" s="51" t="n">
        <v>0</v>
      </c>
      <c r="W162" s="51" t="n">
        <v>0</v>
      </c>
      <c r="X162" s="30" t="n">
        <f aca="false">V162+W162</f>
        <v>0</v>
      </c>
      <c r="Y162" s="30" t="n">
        <f aca="false">H162+O162+V162</f>
        <v>4</v>
      </c>
      <c r="Z162" s="30" t="n">
        <f aca="false">I162+P162+W162</f>
        <v>38</v>
      </c>
      <c r="AA162" s="30" t="n">
        <f aca="false">Y162+Z162</f>
        <v>42</v>
      </c>
      <c r="AB162" s="51" t="n">
        <v>0</v>
      </c>
      <c r="AC162" s="51" t="n">
        <v>0</v>
      </c>
      <c r="AD162" s="31" t="n">
        <f aca="false">AB162+AC162</f>
        <v>0</v>
      </c>
      <c r="AE162" s="31" t="n">
        <v>0</v>
      </c>
      <c r="AF162" s="31" t="n">
        <v>0</v>
      </c>
      <c r="AG162" s="31" t="n">
        <f aca="false">AE162+AF162</f>
        <v>0</v>
      </c>
      <c r="AH162" s="31" t="n">
        <v>0</v>
      </c>
      <c r="AI162" s="31" t="n">
        <v>0</v>
      </c>
      <c r="AJ162" s="31" t="n">
        <f aca="false">AH162+AI162</f>
        <v>0</v>
      </c>
      <c r="AK162" s="31" t="n">
        <f aca="false">Y162+AB162+AE162+AH162</f>
        <v>4</v>
      </c>
      <c r="AL162" s="31" t="n">
        <f aca="false">Z162+AC162+AF162+AI162</f>
        <v>38</v>
      </c>
      <c r="AM162" s="32" t="n">
        <f aca="false">AK162+AL162</f>
        <v>42</v>
      </c>
      <c r="AN162" s="33" t="n">
        <v>1</v>
      </c>
      <c r="AO162" s="32" t="n">
        <f aca="false">IF(AN162=1,AK162,"0")</f>
        <v>4</v>
      </c>
      <c r="AP162" s="32" t="n">
        <f aca="false">IF(AN162=1,AL162,"0")</f>
        <v>38</v>
      </c>
      <c r="AQ162" s="32" t="n">
        <f aca="false">AO162+AP162</f>
        <v>42</v>
      </c>
      <c r="AR162" s="32" t="str">
        <f aca="false">IF(AN162=2,AK162,"0")</f>
        <v>0</v>
      </c>
      <c r="AS162" s="32" t="str">
        <f aca="false">IF(AN162=2,AL162,"0")</f>
        <v>0</v>
      </c>
      <c r="AT162" s="32" t="n">
        <f aca="false">AR162+AS162</f>
        <v>0</v>
      </c>
    </row>
    <row r="163" customFormat="false" ht="14.25" hidden="false" customHeight="true" outlineLevel="0" collapsed="false">
      <c r="A163" s="27"/>
      <c r="B163" s="58" t="s">
        <v>107</v>
      </c>
      <c r="C163" s="59" t="s">
        <v>52</v>
      </c>
      <c r="D163" s="51" t="n">
        <v>0</v>
      </c>
      <c r="E163" s="51" t="n">
        <v>0</v>
      </c>
      <c r="F163" s="51" t="n">
        <v>0</v>
      </c>
      <c r="G163" s="30" t="n">
        <f aca="false">E163+F163</f>
        <v>0</v>
      </c>
      <c r="H163" s="51" t="n">
        <v>0</v>
      </c>
      <c r="I163" s="51" t="n">
        <v>0</v>
      </c>
      <c r="J163" s="30" t="n">
        <f aca="false">H163+I163</f>
        <v>0</v>
      </c>
      <c r="K163" s="51" t="n">
        <v>40</v>
      </c>
      <c r="L163" s="51" t="n">
        <v>5</v>
      </c>
      <c r="M163" s="51" t="n">
        <v>9</v>
      </c>
      <c r="N163" s="30" t="n">
        <f aca="false">L163+M163</f>
        <v>14</v>
      </c>
      <c r="O163" s="51" t="n">
        <v>4</v>
      </c>
      <c r="P163" s="51" t="n">
        <v>9</v>
      </c>
      <c r="Q163" s="30" t="n">
        <f aca="false">O163+P163</f>
        <v>13</v>
      </c>
      <c r="R163" s="51" t="n">
        <v>0</v>
      </c>
      <c r="S163" s="51" t="n">
        <v>0</v>
      </c>
      <c r="T163" s="51" t="n">
        <v>0</v>
      </c>
      <c r="U163" s="30" t="n">
        <f aca="false">S163+T163</f>
        <v>0</v>
      </c>
      <c r="V163" s="51" t="n">
        <v>0</v>
      </c>
      <c r="W163" s="51" t="n">
        <v>0</v>
      </c>
      <c r="X163" s="30" t="n">
        <f aca="false">V163+W163</f>
        <v>0</v>
      </c>
      <c r="Y163" s="30" t="n">
        <f aca="false">H163+O163+V163</f>
        <v>4</v>
      </c>
      <c r="Z163" s="30" t="n">
        <f aca="false">I163+P163+W163</f>
        <v>9</v>
      </c>
      <c r="AA163" s="30" t="n">
        <f aca="false">Y163+Z163</f>
        <v>13</v>
      </c>
      <c r="AB163" s="51" t="n">
        <v>0</v>
      </c>
      <c r="AC163" s="51" t="n">
        <v>0</v>
      </c>
      <c r="AD163" s="31" t="n">
        <f aca="false">AB163+AC163</f>
        <v>0</v>
      </c>
      <c r="AE163" s="31" t="n">
        <v>0</v>
      </c>
      <c r="AF163" s="31" t="n">
        <v>0</v>
      </c>
      <c r="AG163" s="31" t="n">
        <f aca="false">AE163+AF163</f>
        <v>0</v>
      </c>
      <c r="AH163" s="31" t="n">
        <v>0</v>
      </c>
      <c r="AI163" s="31" t="n">
        <v>0</v>
      </c>
      <c r="AJ163" s="31" t="n">
        <f aca="false">AH163+AI163</f>
        <v>0</v>
      </c>
      <c r="AK163" s="31" t="n">
        <f aca="false">Y163+AB163+AE163+AH163</f>
        <v>4</v>
      </c>
      <c r="AL163" s="31" t="n">
        <f aca="false">Z163+AC163+AF163+AI163</f>
        <v>9</v>
      </c>
      <c r="AM163" s="32" t="n">
        <f aca="false">AK163+AL163</f>
        <v>13</v>
      </c>
      <c r="AN163" s="33" t="n">
        <v>2</v>
      </c>
      <c r="AO163" s="32" t="str">
        <f aca="false">IF(AN163=1,AK163,"0")</f>
        <v>0</v>
      </c>
      <c r="AP163" s="32" t="str">
        <f aca="false">IF(AN163=1,AL163,"0")</f>
        <v>0</v>
      </c>
      <c r="AQ163" s="32" t="n">
        <f aca="false">AO163+AP163</f>
        <v>0</v>
      </c>
      <c r="AR163" s="32" t="n">
        <f aca="false">IF(AN163=2,AK163,"0")</f>
        <v>4</v>
      </c>
      <c r="AS163" s="32" t="n">
        <f aca="false">IF(AN163=2,AL163,"0")</f>
        <v>9</v>
      </c>
      <c r="AT163" s="32" t="n">
        <f aca="false">AR163+AS163</f>
        <v>13</v>
      </c>
    </row>
    <row r="164" customFormat="false" ht="14.25" hidden="false" customHeight="true" outlineLevel="0" collapsed="false">
      <c r="A164" s="27"/>
      <c r="B164" s="58" t="s">
        <v>108</v>
      </c>
      <c r="C164" s="29" t="s">
        <v>52</v>
      </c>
      <c r="D164" s="51" t="n">
        <v>0</v>
      </c>
      <c r="E164" s="51" t="n">
        <v>0</v>
      </c>
      <c r="F164" s="51" t="n">
        <v>0</v>
      </c>
      <c r="G164" s="30" t="n">
        <f aca="false">E164+F164</f>
        <v>0</v>
      </c>
      <c r="H164" s="51" t="n">
        <v>0</v>
      </c>
      <c r="I164" s="51" t="n">
        <v>0</v>
      </c>
      <c r="J164" s="30" t="n">
        <f aca="false">H164+I164</f>
        <v>0</v>
      </c>
      <c r="K164" s="51" t="n">
        <v>40</v>
      </c>
      <c r="L164" s="51" t="n">
        <v>27</v>
      </c>
      <c r="M164" s="51" t="n">
        <v>5</v>
      </c>
      <c r="N164" s="30" t="n">
        <f aca="false">L164+M164</f>
        <v>32</v>
      </c>
      <c r="O164" s="51" t="n">
        <v>14</v>
      </c>
      <c r="P164" s="51" t="n">
        <v>4</v>
      </c>
      <c r="Q164" s="30" t="n">
        <f aca="false">O164+P164</f>
        <v>18</v>
      </c>
      <c r="R164" s="51" t="n">
        <v>0</v>
      </c>
      <c r="S164" s="51" t="n">
        <v>0</v>
      </c>
      <c r="T164" s="51" t="n">
        <v>0</v>
      </c>
      <c r="U164" s="30" t="n">
        <f aca="false">S164+T164</f>
        <v>0</v>
      </c>
      <c r="V164" s="51" t="n">
        <v>0</v>
      </c>
      <c r="W164" s="51" t="n">
        <v>0</v>
      </c>
      <c r="X164" s="30" t="n">
        <f aca="false">V164+W164</f>
        <v>0</v>
      </c>
      <c r="Y164" s="30" t="n">
        <f aca="false">H164+O164+V164</f>
        <v>14</v>
      </c>
      <c r="Z164" s="30" t="n">
        <f aca="false">I164+P164+W164</f>
        <v>4</v>
      </c>
      <c r="AA164" s="30" t="n">
        <f aca="false">Y164+Z164</f>
        <v>18</v>
      </c>
      <c r="AB164" s="51" t="n">
        <v>0</v>
      </c>
      <c r="AC164" s="51" t="n">
        <v>0</v>
      </c>
      <c r="AD164" s="31" t="n">
        <f aca="false">AB164+AC164</f>
        <v>0</v>
      </c>
      <c r="AE164" s="31" t="n">
        <v>0</v>
      </c>
      <c r="AF164" s="31" t="n">
        <v>0</v>
      </c>
      <c r="AG164" s="31" t="n">
        <f aca="false">AE164+AF164</f>
        <v>0</v>
      </c>
      <c r="AH164" s="31" t="n">
        <v>0</v>
      </c>
      <c r="AI164" s="31" t="n">
        <v>0</v>
      </c>
      <c r="AJ164" s="31" t="n">
        <f aca="false">AH164+AI164</f>
        <v>0</v>
      </c>
      <c r="AK164" s="31" t="n">
        <f aca="false">Y164+AB164+AE164+AH164</f>
        <v>14</v>
      </c>
      <c r="AL164" s="31" t="n">
        <f aca="false">Z164+AC164+AF164+AI164</f>
        <v>4</v>
      </c>
      <c r="AM164" s="32" t="n">
        <f aca="false">AK164+AL164</f>
        <v>18</v>
      </c>
      <c r="AN164" s="33" t="n">
        <v>2</v>
      </c>
      <c r="AO164" s="32" t="str">
        <f aca="false">IF(AN164=1,AK164,"0")</f>
        <v>0</v>
      </c>
      <c r="AP164" s="32" t="str">
        <f aca="false">IF(AN164=1,AL164,"0")</f>
        <v>0</v>
      </c>
      <c r="AQ164" s="32" t="n">
        <f aca="false">AO164+AP164</f>
        <v>0</v>
      </c>
      <c r="AR164" s="32" t="n">
        <f aca="false">IF(AN164=2,AK164,"0")</f>
        <v>14</v>
      </c>
      <c r="AS164" s="32" t="n">
        <f aca="false">IF(AN164=2,AL164,"0")</f>
        <v>4</v>
      </c>
      <c r="AT164" s="32" t="n">
        <f aca="false">AR164+AS164</f>
        <v>18</v>
      </c>
    </row>
    <row r="165" customFormat="false" ht="14.25" hidden="false" customHeight="true" outlineLevel="0" collapsed="false">
      <c r="A165" s="27"/>
      <c r="B165" s="58" t="s">
        <v>120</v>
      </c>
      <c r="C165" s="29" t="s">
        <v>54</v>
      </c>
      <c r="D165" s="51" t="n">
        <v>0</v>
      </c>
      <c r="E165" s="51" t="n">
        <v>0</v>
      </c>
      <c r="F165" s="51" t="n">
        <v>0</v>
      </c>
      <c r="G165" s="30" t="n">
        <f aca="false">E165+F165</f>
        <v>0</v>
      </c>
      <c r="H165" s="51" t="n">
        <v>0</v>
      </c>
      <c r="I165" s="51" t="n">
        <v>0</v>
      </c>
      <c r="J165" s="30" t="n">
        <f aca="false">H165+I165</f>
        <v>0</v>
      </c>
      <c r="K165" s="51" t="n">
        <v>0</v>
      </c>
      <c r="L165" s="51" t="n">
        <v>0</v>
      </c>
      <c r="M165" s="51" t="n">
        <v>0</v>
      </c>
      <c r="N165" s="30" t="n">
        <f aca="false">L165+M165</f>
        <v>0</v>
      </c>
      <c r="O165" s="51" t="n">
        <v>0</v>
      </c>
      <c r="P165" s="51" t="n">
        <v>0</v>
      </c>
      <c r="Q165" s="30" t="n">
        <f aca="false">O165+P165</f>
        <v>0</v>
      </c>
      <c r="R165" s="51" t="n">
        <v>0</v>
      </c>
      <c r="S165" s="51" t="n">
        <v>0</v>
      </c>
      <c r="T165" s="51" t="n">
        <v>0</v>
      </c>
      <c r="U165" s="30" t="n">
        <f aca="false">S165+T165</f>
        <v>0</v>
      </c>
      <c r="V165" s="51" t="n">
        <v>0</v>
      </c>
      <c r="W165" s="51" t="n">
        <v>0</v>
      </c>
      <c r="X165" s="30" t="n">
        <f aca="false">V165+W165</f>
        <v>0</v>
      </c>
      <c r="Y165" s="30" t="n">
        <f aca="false">H165+O165+V165</f>
        <v>0</v>
      </c>
      <c r="Z165" s="30" t="n">
        <f aca="false">I165+P165+W165</f>
        <v>0</v>
      </c>
      <c r="AA165" s="30" t="n">
        <f aca="false">Y165+Z165</f>
        <v>0</v>
      </c>
      <c r="AB165" s="51" t="n">
        <v>0</v>
      </c>
      <c r="AC165" s="51" t="n">
        <v>0</v>
      </c>
      <c r="AD165" s="31" t="n">
        <f aca="false">AB165+AC165</f>
        <v>0</v>
      </c>
      <c r="AE165" s="31" t="n">
        <v>19</v>
      </c>
      <c r="AF165" s="31" t="n">
        <v>54</v>
      </c>
      <c r="AG165" s="31" t="n">
        <f aca="false">AE165+AF165</f>
        <v>73</v>
      </c>
      <c r="AH165" s="31" t="n">
        <v>0</v>
      </c>
      <c r="AI165" s="31" t="n">
        <v>0</v>
      </c>
      <c r="AJ165" s="31" t="n">
        <f aca="false">AH165+AI165</f>
        <v>0</v>
      </c>
      <c r="AK165" s="31" t="n">
        <f aca="false">Y165+AB165+AE165+AH165</f>
        <v>19</v>
      </c>
      <c r="AL165" s="31" t="n">
        <f aca="false">Z165+AC165+AF165+AI165</f>
        <v>54</v>
      </c>
      <c r="AM165" s="32" t="n">
        <f aca="false">AK165+AL165</f>
        <v>73</v>
      </c>
      <c r="AN165" s="33" t="n">
        <v>1</v>
      </c>
      <c r="AO165" s="32" t="n">
        <f aca="false">IF(AN165=1,AK165,"0")</f>
        <v>19</v>
      </c>
      <c r="AP165" s="32" t="n">
        <f aca="false">IF(AN165=1,AL165,"0")</f>
        <v>54</v>
      </c>
      <c r="AQ165" s="32" t="n">
        <f aca="false">AO165+AP165</f>
        <v>73</v>
      </c>
      <c r="AR165" s="32" t="str">
        <f aca="false">IF(AN165=2,AK165,"0")</f>
        <v>0</v>
      </c>
      <c r="AS165" s="32" t="str">
        <f aca="false">IF(AN165=2,AL165,"0")</f>
        <v>0</v>
      </c>
      <c r="AT165" s="32" t="n">
        <f aca="false">AR165+AS165</f>
        <v>0</v>
      </c>
    </row>
    <row r="166" customFormat="false" ht="14.25" hidden="false" customHeight="true" outlineLevel="0" collapsed="false">
      <c r="A166" s="27"/>
      <c r="B166" s="58" t="s">
        <v>121</v>
      </c>
      <c r="C166" s="29" t="s">
        <v>54</v>
      </c>
      <c r="D166" s="51" t="n">
        <v>0</v>
      </c>
      <c r="E166" s="51" t="n">
        <v>0</v>
      </c>
      <c r="F166" s="51" t="n">
        <v>0</v>
      </c>
      <c r="G166" s="30" t="n">
        <f aca="false">E166+F166</f>
        <v>0</v>
      </c>
      <c r="H166" s="51" t="n">
        <v>0</v>
      </c>
      <c r="I166" s="51" t="n">
        <v>0</v>
      </c>
      <c r="J166" s="30" t="n">
        <f aca="false">H166+I166</f>
        <v>0</v>
      </c>
      <c r="K166" s="51" t="n">
        <v>0</v>
      </c>
      <c r="L166" s="51" t="n">
        <v>0</v>
      </c>
      <c r="M166" s="51" t="n">
        <v>0</v>
      </c>
      <c r="N166" s="30" t="n">
        <f aca="false">L166+M166</f>
        <v>0</v>
      </c>
      <c r="O166" s="51" t="n">
        <v>0</v>
      </c>
      <c r="P166" s="51" t="n">
        <v>0</v>
      </c>
      <c r="Q166" s="30" t="n">
        <f aca="false">O166+P166</f>
        <v>0</v>
      </c>
      <c r="R166" s="51" t="n">
        <v>0</v>
      </c>
      <c r="S166" s="51" t="n">
        <v>0</v>
      </c>
      <c r="T166" s="51" t="n">
        <v>0</v>
      </c>
      <c r="U166" s="30" t="n">
        <f aca="false">S166+T166</f>
        <v>0</v>
      </c>
      <c r="V166" s="51" t="n">
        <v>0</v>
      </c>
      <c r="W166" s="51" t="n">
        <v>0</v>
      </c>
      <c r="X166" s="30" t="n">
        <f aca="false">V166+W166</f>
        <v>0</v>
      </c>
      <c r="Y166" s="30" t="n">
        <f aca="false">H166+O166+V166</f>
        <v>0</v>
      </c>
      <c r="Z166" s="30" t="n">
        <f aca="false">I166+P166+W166</f>
        <v>0</v>
      </c>
      <c r="AA166" s="30" t="n">
        <f aca="false">Y166+Z166</f>
        <v>0</v>
      </c>
      <c r="AB166" s="51" t="n">
        <v>0</v>
      </c>
      <c r="AC166" s="51" t="n">
        <v>0</v>
      </c>
      <c r="AD166" s="31" t="n">
        <f aca="false">AB166+AC166</f>
        <v>0</v>
      </c>
      <c r="AE166" s="31" t="n">
        <v>8</v>
      </c>
      <c r="AF166" s="31" t="n">
        <v>2</v>
      </c>
      <c r="AG166" s="31" t="n">
        <f aca="false">AE166+AF166</f>
        <v>10</v>
      </c>
      <c r="AH166" s="31" t="n">
        <v>0</v>
      </c>
      <c r="AI166" s="31" t="n">
        <v>0</v>
      </c>
      <c r="AJ166" s="31" t="n">
        <f aca="false">AH166+AI166</f>
        <v>0</v>
      </c>
      <c r="AK166" s="31" t="n">
        <f aca="false">Y166+AB166+AE166+AH166</f>
        <v>8</v>
      </c>
      <c r="AL166" s="31" t="n">
        <f aca="false">Z166+AC166+AF166+AI166</f>
        <v>2</v>
      </c>
      <c r="AM166" s="32" t="n">
        <f aca="false">AK166+AL166</f>
        <v>10</v>
      </c>
      <c r="AN166" s="33" t="n">
        <v>2</v>
      </c>
      <c r="AO166" s="32" t="str">
        <f aca="false">IF(AN166=1,AK166,"0")</f>
        <v>0</v>
      </c>
      <c r="AP166" s="32" t="str">
        <f aca="false">IF(AN166=1,AL166,"0")</f>
        <v>0</v>
      </c>
      <c r="AQ166" s="32" t="n">
        <f aca="false">AO166+AP166</f>
        <v>0</v>
      </c>
      <c r="AR166" s="32" t="n">
        <f aca="false">IF(AN166=2,AK166,"0")</f>
        <v>8</v>
      </c>
      <c r="AS166" s="32" t="n">
        <f aca="false">IF(AN166=2,AL166,"0")</f>
        <v>2</v>
      </c>
      <c r="AT166" s="32" t="n">
        <f aca="false">AR166+AS166</f>
        <v>10</v>
      </c>
    </row>
    <row r="167" customFormat="false" ht="14.25" hidden="false" customHeight="true" outlineLevel="0" collapsed="false">
      <c r="A167" s="27"/>
      <c r="B167" s="58" t="s">
        <v>102</v>
      </c>
      <c r="C167" s="29" t="s">
        <v>54</v>
      </c>
      <c r="D167" s="51" t="n">
        <v>0</v>
      </c>
      <c r="E167" s="51" t="n">
        <v>0</v>
      </c>
      <c r="F167" s="51" t="n">
        <v>0</v>
      </c>
      <c r="G167" s="30" t="n">
        <f aca="false">E167+F167</f>
        <v>0</v>
      </c>
      <c r="H167" s="51" t="n">
        <v>0</v>
      </c>
      <c r="I167" s="51" t="n">
        <v>0</v>
      </c>
      <c r="J167" s="30" t="n">
        <f aca="false">H167+I167</f>
        <v>0</v>
      </c>
      <c r="K167" s="51" t="n">
        <v>0</v>
      </c>
      <c r="L167" s="51" t="n">
        <v>0</v>
      </c>
      <c r="M167" s="51" t="n">
        <v>0</v>
      </c>
      <c r="N167" s="30" t="n">
        <f aca="false">L167+M167</f>
        <v>0</v>
      </c>
      <c r="O167" s="51" t="n">
        <v>0</v>
      </c>
      <c r="P167" s="51" t="n">
        <v>0</v>
      </c>
      <c r="Q167" s="30" t="n">
        <f aca="false">O167+P167</f>
        <v>0</v>
      </c>
      <c r="R167" s="51" t="n">
        <v>0</v>
      </c>
      <c r="S167" s="51" t="n">
        <v>0</v>
      </c>
      <c r="T167" s="51" t="n">
        <v>0</v>
      </c>
      <c r="U167" s="30" t="n">
        <f aca="false">S167+T167</f>
        <v>0</v>
      </c>
      <c r="V167" s="51" t="n">
        <v>0</v>
      </c>
      <c r="W167" s="51" t="n">
        <v>0</v>
      </c>
      <c r="X167" s="30" t="n">
        <f aca="false">V167+W167</f>
        <v>0</v>
      </c>
      <c r="Y167" s="30" t="n">
        <f aca="false">H167+O167+V167</f>
        <v>0</v>
      </c>
      <c r="Z167" s="30" t="n">
        <f aca="false">I167+P167+W167</f>
        <v>0</v>
      </c>
      <c r="AA167" s="30" t="n">
        <f aca="false">Y167+Z167</f>
        <v>0</v>
      </c>
      <c r="AB167" s="51" t="n">
        <v>0</v>
      </c>
      <c r="AC167" s="51" t="n">
        <v>0</v>
      </c>
      <c r="AD167" s="31" t="n">
        <f aca="false">AB167+AC167</f>
        <v>0</v>
      </c>
      <c r="AE167" s="31" t="n">
        <v>2</v>
      </c>
      <c r="AF167" s="31" t="n">
        <v>13</v>
      </c>
      <c r="AG167" s="31" t="n">
        <f aca="false">AE167+AF167</f>
        <v>15</v>
      </c>
      <c r="AH167" s="31" t="n">
        <v>1</v>
      </c>
      <c r="AI167" s="31" t="n">
        <v>9</v>
      </c>
      <c r="AJ167" s="31" t="n">
        <f aca="false">AH167+AI167</f>
        <v>10</v>
      </c>
      <c r="AK167" s="31" t="n">
        <f aca="false">Y167+AB167+AE167+AH167</f>
        <v>3</v>
      </c>
      <c r="AL167" s="31" t="n">
        <f aca="false">Z167+AC167+AF167+AI167</f>
        <v>22</v>
      </c>
      <c r="AM167" s="32" t="n">
        <f aca="false">AK167+AL167</f>
        <v>25</v>
      </c>
      <c r="AN167" s="33" t="n">
        <v>2</v>
      </c>
      <c r="AO167" s="32" t="str">
        <f aca="false">IF(AN167=1,AK167,"0")</f>
        <v>0</v>
      </c>
      <c r="AP167" s="32" t="str">
        <f aca="false">IF(AN167=1,AL167,"0")</f>
        <v>0</v>
      </c>
      <c r="AQ167" s="32" t="n">
        <f aca="false">AO167+AP167</f>
        <v>0</v>
      </c>
      <c r="AR167" s="32" t="n">
        <f aca="false">IF(AN167=2,AK167,"0")</f>
        <v>3</v>
      </c>
      <c r="AS167" s="32" t="n">
        <f aca="false">IF(AN167=2,AL167,"0")</f>
        <v>22</v>
      </c>
      <c r="AT167" s="32" t="n">
        <f aca="false">AR167+AS167</f>
        <v>25</v>
      </c>
    </row>
    <row r="168" customFormat="false" ht="14.25" hidden="false" customHeight="true" outlineLevel="0" collapsed="false">
      <c r="A168" s="27"/>
      <c r="B168" s="58" t="s">
        <v>122</v>
      </c>
      <c r="C168" s="29" t="s">
        <v>54</v>
      </c>
      <c r="D168" s="51" t="n">
        <v>0</v>
      </c>
      <c r="E168" s="51" t="n">
        <v>0</v>
      </c>
      <c r="F168" s="51" t="n">
        <v>0</v>
      </c>
      <c r="G168" s="30" t="n">
        <f aca="false">E168+F168</f>
        <v>0</v>
      </c>
      <c r="H168" s="51" t="n">
        <v>0</v>
      </c>
      <c r="I168" s="51" t="n">
        <v>0</v>
      </c>
      <c r="J168" s="30" t="n">
        <f aca="false">H168+I168</f>
        <v>0</v>
      </c>
      <c r="K168" s="51" t="n">
        <v>0</v>
      </c>
      <c r="L168" s="51" t="n">
        <v>0</v>
      </c>
      <c r="M168" s="51" t="n">
        <v>0</v>
      </c>
      <c r="N168" s="30" t="n">
        <f aca="false">L168+M168</f>
        <v>0</v>
      </c>
      <c r="O168" s="51" t="n">
        <v>0</v>
      </c>
      <c r="P168" s="51" t="n">
        <v>0</v>
      </c>
      <c r="Q168" s="30" t="n">
        <f aca="false">O168+P168</f>
        <v>0</v>
      </c>
      <c r="R168" s="51" t="n">
        <v>0</v>
      </c>
      <c r="S168" s="51" t="n">
        <v>0</v>
      </c>
      <c r="T168" s="51" t="n">
        <v>0</v>
      </c>
      <c r="U168" s="30" t="n">
        <f aca="false">S168+T168</f>
        <v>0</v>
      </c>
      <c r="V168" s="51" t="n">
        <v>0</v>
      </c>
      <c r="W168" s="51" t="n">
        <v>0</v>
      </c>
      <c r="X168" s="30" t="n">
        <f aca="false">V168+W168</f>
        <v>0</v>
      </c>
      <c r="Y168" s="30" t="n">
        <f aca="false">H168+O168+V168</f>
        <v>0</v>
      </c>
      <c r="Z168" s="30" t="n">
        <f aca="false">I168+P168+W168</f>
        <v>0</v>
      </c>
      <c r="AA168" s="30" t="n">
        <f aca="false">Y168+Z168</f>
        <v>0</v>
      </c>
      <c r="AB168" s="51" t="n">
        <v>0</v>
      </c>
      <c r="AC168" s="51" t="n">
        <v>0</v>
      </c>
      <c r="AD168" s="31" t="n">
        <f aca="false">AB168+AC168</f>
        <v>0</v>
      </c>
      <c r="AE168" s="31" t="n">
        <v>15</v>
      </c>
      <c r="AF168" s="31" t="n">
        <v>6</v>
      </c>
      <c r="AG168" s="31" t="n">
        <f aca="false">AE168+AF168</f>
        <v>21</v>
      </c>
      <c r="AH168" s="31" t="n">
        <v>1</v>
      </c>
      <c r="AI168" s="31" t="n">
        <v>0</v>
      </c>
      <c r="AJ168" s="31" t="n">
        <f aca="false">AH168+AI168</f>
        <v>1</v>
      </c>
      <c r="AK168" s="31" t="n">
        <f aca="false">Y168+AB168+AE168+AH168</f>
        <v>16</v>
      </c>
      <c r="AL168" s="31" t="n">
        <f aca="false">Z168+AC168+AF168+AI168</f>
        <v>6</v>
      </c>
      <c r="AM168" s="32" t="n">
        <f aca="false">AK168+AL168</f>
        <v>22</v>
      </c>
      <c r="AN168" s="33" t="n">
        <v>2</v>
      </c>
      <c r="AO168" s="32" t="str">
        <f aca="false">IF(AN168=1,AK168,"0")</f>
        <v>0</v>
      </c>
      <c r="AP168" s="32" t="str">
        <f aca="false">IF(AN168=1,AL168,"0")</f>
        <v>0</v>
      </c>
      <c r="AQ168" s="32" t="n">
        <f aca="false">AO168+AP168</f>
        <v>0</v>
      </c>
      <c r="AR168" s="32" t="n">
        <f aca="false">IF(AN168=2,AK168,"0")</f>
        <v>16</v>
      </c>
      <c r="AS168" s="32" t="n">
        <f aca="false">IF(AN168=2,AL168,"0")</f>
        <v>6</v>
      </c>
      <c r="AT168" s="32" t="n">
        <f aca="false">AR168+AS168</f>
        <v>22</v>
      </c>
    </row>
    <row r="169" customFormat="false" ht="14.25" hidden="false" customHeight="true" outlineLevel="0" collapsed="false">
      <c r="A169" s="27"/>
      <c r="B169" s="58" t="s">
        <v>123</v>
      </c>
      <c r="C169" s="29" t="s">
        <v>54</v>
      </c>
      <c r="D169" s="51" t="n">
        <v>0</v>
      </c>
      <c r="E169" s="51" t="n">
        <v>0</v>
      </c>
      <c r="F169" s="51" t="n">
        <v>0</v>
      </c>
      <c r="G169" s="30" t="n">
        <f aca="false">E169+F169</f>
        <v>0</v>
      </c>
      <c r="H169" s="51" t="n">
        <v>0</v>
      </c>
      <c r="I169" s="51" t="n">
        <v>0</v>
      </c>
      <c r="J169" s="30" t="n">
        <f aca="false">H169+I169</f>
        <v>0</v>
      </c>
      <c r="K169" s="51" t="n">
        <v>0</v>
      </c>
      <c r="L169" s="51" t="n">
        <v>0</v>
      </c>
      <c r="M169" s="51" t="n">
        <v>0</v>
      </c>
      <c r="N169" s="30" t="n">
        <f aca="false">L169+M169</f>
        <v>0</v>
      </c>
      <c r="O169" s="51" t="n">
        <v>0</v>
      </c>
      <c r="P169" s="51" t="n">
        <v>0</v>
      </c>
      <c r="Q169" s="30" t="n">
        <f aca="false">O169+P169</f>
        <v>0</v>
      </c>
      <c r="R169" s="51" t="n">
        <v>0</v>
      </c>
      <c r="S169" s="51" t="n">
        <v>0</v>
      </c>
      <c r="T169" s="51" t="n">
        <v>0</v>
      </c>
      <c r="U169" s="30" t="n">
        <f aca="false">S169+T169</f>
        <v>0</v>
      </c>
      <c r="V169" s="51" t="n">
        <v>0</v>
      </c>
      <c r="W169" s="51" t="n">
        <v>0</v>
      </c>
      <c r="X169" s="30" t="n">
        <v>0</v>
      </c>
      <c r="Y169" s="30" t="n">
        <f aca="false">H169+O169+V169</f>
        <v>0</v>
      </c>
      <c r="Z169" s="30" t="n">
        <f aca="false">I169+P169+W169</f>
        <v>0</v>
      </c>
      <c r="AA169" s="30" t="n">
        <f aca="false">Y169+Z169</f>
        <v>0</v>
      </c>
      <c r="AB169" s="51" t="n">
        <v>0</v>
      </c>
      <c r="AC169" s="51" t="n">
        <v>0</v>
      </c>
      <c r="AD169" s="31" t="n">
        <f aca="false">AB169+AC169</f>
        <v>0</v>
      </c>
      <c r="AE169" s="31" t="n">
        <v>5</v>
      </c>
      <c r="AF169" s="31" t="n">
        <v>19</v>
      </c>
      <c r="AG169" s="31" t="n">
        <f aca="false">AE169+AF169</f>
        <v>24</v>
      </c>
      <c r="AH169" s="31" t="n">
        <v>0</v>
      </c>
      <c r="AI169" s="31" t="n">
        <v>0</v>
      </c>
      <c r="AJ169" s="31" t="n">
        <f aca="false">AH169+AI169</f>
        <v>0</v>
      </c>
      <c r="AK169" s="31" t="n">
        <f aca="false">Y169+AB169+AE169+AH169</f>
        <v>5</v>
      </c>
      <c r="AL169" s="31" t="n">
        <f aca="false">Z169+AC169+AF169+AI169</f>
        <v>19</v>
      </c>
      <c r="AM169" s="32" t="n">
        <f aca="false">AK169+AL169</f>
        <v>24</v>
      </c>
      <c r="AN169" s="33" t="n">
        <v>1</v>
      </c>
      <c r="AO169" s="32" t="n">
        <f aca="false">IF(AN169=1,AK169,"0")</f>
        <v>5</v>
      </c>
      <c r="AP169" s="32" t="n">
        <f aca="false">IF(AN169=1,AL169,"0")</f>
        <v>19</v>
      </c>
      <c r="AQ169" s="32" t="n">
        <f aca="false">AO169+AP169</f>
        <v>24</v>
      </c>
      <c r="AR169" s="32" t="str">
        <f aca="false">IF(AN169=2,AK169,"0")</f>
        <v>0</v>
      </c>
      <c r="AS169" s="32" t="str">
        <f aca="false">IF(AN169=2,AL169,"0")</f>
        <v>0</v>
      </c>
      <c r="AT169" s="32" t="n">
        <f aca="false">AR169+AS169</f>
        <v>0</v>
      </c>
    </row>
    <row r="170" customFormat="false" ht="14.25" hidden="false" customHeight="true" outlineLevel="0" collapsed="false">
      <c r="A170" s="27"/>
      <c r="B170" s="28" t="s">
        <v>103</v>
      </c>
      <c r="C170" s="59" t="s">
        <v>52</v>
      </c>
      <c r="D170" s="51" t="n">
        <v>0</v>
      </c>
      <c r="E170" s="51" t="n">
        <v>0</v>
      </c>
      <c r="F170" s="51" t="n">
        <v>0</v>
      </c>
      <c r="G170" s="30" t="n">
        <f aca="false">E170+F170</f>
        <v>0</v>
      </c>
      <c r="H170" s="51" t="n">
        <v>0</v>
      </c>
      <c r="I170" s="51" t="n">
        <v>0</v>
      </c>
      <c r="J170" s="30" t="n">
        <f aca="false">H170+I170</f>
        <v>0</v>
      </c>
      <c r="K170" s="51" t="n">
        <v>80</v>
      </c>
      <c r="L170" s="51" t="n">
        <v>21</v>
      </c>
      <c r="M170" s="51" t="n">
        <v>45</v>
      </c>
      <c r="N170" s="30" t="n">
        <f aca="false">L170+M170</f>
        <v>66</v>
      </c>
      <c r="O170" s="51" t="n">
        <v>21</v>
      </c>
      <c r="P170" s="51" t="n">
        <v>44</v>
      </c>
      <c r="Q170" s="30" t="n">
        <f aca="false">O170+P170</f>
        <v>65</v>
      </c>
      <c r="R170" s="51" t="n">
        <v>0</v>
      </c>
      <c r="S170" s="51" t="n">
        <v>0</v>
      </c>
      <c r="T170" s="51" t="n">
        <v>0</v>
      </c>
      <c r="U170" s="30" t="n">
        <f aca="false">S170+T170</f>
        <v>0</v>
      </c>
      <c r="V170" s="51" t="n">
        <v>0</v>
      </c>
      <c r="W170" s="51" t="n">
        <v>0</v>
      </c>
      <c r="X170" s="30" t="n">
        <f aca="false">V170+W170</f>
        <v>0</v>
      </c>
      <c r="Y170" s="30" t="n">
        <f aca="false">H170+O170+V170</f>
        <v>21</v>
      </c>
      <c r="Z170" s="30" t="n">
        <f aca="false">I170+P170+W170</f>
        <v>44</v>
      </c>
      <c r="AA170" s="30" t="n">
        <f aca="false">Y170+Z170</f>
        <v>65</v>
      </c>
      <c r="AB170" s="51" t="n">
        <v>0</v>
      </c>
      <c r="AC170" s="51" t="n">
        <v>0</v>
      </c>
      <c r="AD170" s="31" t="n">
        <f aca="false">AB170+AC170</f>
        <v>0</v>
      </c>
      <c r="AE170" s="31" t="n">
        <v>0</v>
      </c>
      <c r="AF170" s="31" t="n">
        <v>0</v>
      </c>
      <c r="AG170" s="31" t="n">
        <f aca="false">AE170+AF170</f>
        <v>0</v>
      </c>
      <c r="AH170" s="31" t="n">
        <v>0</v>
      </c>
      <c r="AI170" s="31" t="n">
        <v>0</v>
      </c>
      <c r="AJ170" s="31" t="n">
        <f aca="false">AH170+AI170</f>
        <v>0</v>
      </c>
      <c r="AK170" s="31" t="n">
        <f aca="false">Y170+AB170+AE170+AH170</f>
        <v>21</v>
      </c>
      <c r="AL170" s="31" t="n">
        <f aca="false">Z170+AC170+AF170+AI170</f>
        <v>44</v>
      </c>
      <c r="AM170" s="32" t="n">
        <f aca="false">AK170+AL170</f>
        <v>65</v>
      </c>
      <c r="AN170" s="33" t="n">
        <v>2</v>
      </c>
      <c r="AO170" s="32" t="str">
        <f aca="false">IF(AN170=1,AK170,"0")</f>
        <v>0</v>
      </c>
      <c r="AP170" s="32" t="str">
        <f aca="false">IF(AN170=1,AL170,"0")</f>
        <v>0</v>
      </c>
      <c r="AQ170" s="32" t="n">
        <f aca="false">AO170+AP170</f>
        <v>0</v>
      </c>
      <c r="AR170" s="32" t="n">
        <f aca="false">IF(AN170=2,AK170,"0")</f>
        <v>21</v>
      </c>
      <c r="AS170" s="32" t="n">
        <f aca="false">IF(AN170=2,AL170,"0")</f>
        <v>44</v>
      </c>
      <c r="AT170" s="32" t="n">
        <f aca="false">AR170+AS170</f>
        <v>65</v>
      </c>
    </row>
    <row r="171" s="56" customFormat="true" ht="14.25" hidden="false" customHeight="true" outlineLevel="0" collapsed="false">
      <c r="A171" s="53"/>
      <c r="B171" s="54" t="s">
        <v>30</v>
      </c>
      <c r="C171" s="55"/>
      <c r="D171" s="37" t="n">
        <f aca="false">SUM(D160:D170)</f>
        <v>0</v>
      </c>
      <c r="E171" s="37" t="n">
        <f aca="false">SUM(E160:E170)</f>
        <v>0</v>
      </c>
      <c r="F171" s="37" t="n">
        <f aca="false">SUM(F160:F170)</f>
        <v>0</v>
      </c>
      <c r="G171" s="37" t="n">
        <f aca="false">SUM(G160:G170)</f>
        <v>0</v>
      </c>
      <c r="H171" s="37" t="n">
        <f aca="false">SUM(H160:H170)</f>
        <v>0</v>
      </c>
      <c r="I171" s="37" t="n">
        <f aca="false">SUM(I160:I170)</f>
        <v>0</v>
      </c>
      <c r="J171" s="37" t="n">
        <f aca="false">SUM(J160:J170)</f>
        <v>0</v>
      </c>
      <c r="K171" s="37" t="n">
        <f aca="false">SUM(K160:K170)</f>
        <v>240</v>
      </c>
      <c r="L171" s="37" t="n">
        <f aca="false">SUM(L160:L170)</f>
        <v>61</v>
      </c>
      <c r="M171" s="37" t="n">
        <f aca="false">SUM(M160:M170)</f>
        <v>123</v>
      </c>
      <c r="N171" s="37" t="n">
        <f aca="false">SUM(N160:N170)</f>
        <v>184</v>
      </c>
      <c r="O171" s="37" t="n">
        <f aca="false">SUM(O160:O170)</f>
        <v>45</v>
      </c>
      <c r="P171" s="37" t="n">
        <f aca="false">SUM(P160:P170)</f>
        <v>109</v>
      </c>
      <c r="Q171" s="37" t="n">
        <f aca="false">SUM(Q160:Q170)</f>
        <v>154</v>
      </c>
      <c r="R171" s="37" t="n">
        <f aca="false">SUM(R160:R170)</f>
        <v>0</v>
      </c>
      <c r="S171" s="37" t="n">
        <f aca="false">SUM(S160:S170)</f>
        <v>0</v>
      </c>
      <c r="T171" s="37" t="n">
        <f aca="false">SUM(T160:T170)</f>
        <v>0</v>
      </c>
      <c r="U171" s="37" t="n">
        <f aca="false">SUM(U160:U170)</f>
        <v>0</v>
      </c>
      <c r="V171" s="37" t="n">
        <f aca="false">SUM(V160:V170)</f>
        <v>0</v>
      </c>
      <c r="W171" s="37" t="n">
        <f aca="false">SUM(W160:W170)</f>
        <v>0</v>
      </c>
      <c r="X171" s="37" t="n">
        <f aca="false">SUM(X160:X170)</f>
        <v>0</v>
      </c>
      <c r="Y171" s="37" t="n">
        <f aca="false">SUM(Y160:Y170)</f>
        <v>45</v>
      </c>
      <c r="Z171" s="37" t="n">
        <f aca="false">SUM(Z160:Z170)</f>
        <v>109</v>
      </c>
      <c r="AA171" s="37" t="n">
        <f aca="false">SUM(AA160:AA170)</f>
        <v>154</v>
      </c>
      <c r="AB171" s="37" t="n">
        <f aca="false">SUM(AB160:AB170)</f>
        <v>0</v>
      </c>
      <c r="AC171" s="37" t="n">
        <f aca="false">SUM(AC160:AC170)</f>
        <v>0</v>
      </c>
      <c r="AD171" s="37" t="n">
        <f aca="false">SUM(AD160:AD170)</f>
        <v>0</v>
      </c>
      <c r="AE171" s="37" t="n">
        <f aca="false">SUM(AE160:AE170)</f>
        <v>56</v>
      </c>
      <c r="AF171" s="37" t="n">
        <f aca="false">SUM(AF160:AF170)</f>
        <v>106</v>
      </c>
      <c r="AG171" s="37" t="n">
        <f aca="false">SUM(AG160:AG170)</f>
        <v>162</v>
      </c>
      <c r="AH171" s="37" t="n">
        <f aca="false">SUM(AH160:AH170)</f>
        <v>4</v>
      </c>
      <c r="AI171" s="37" t="n">
        <f aca="false">SUM(AI160:AI170)</f>
        <v>13</v>
      </c>
      <c r="AJ171" s="37" t="n">
        <f aca="false">SUM(AJ160:AJ170)</f>
        <v>17</v>
      </c>
      <c r="AK171" s="37" t="n">
        <f aca="false">SUM(AK160:AK170)</f>
        <v>105</v>
      </c>
      <c r="AL171" s="37" t="n">
        <f aca="false">SUM(AL160:AL170)</f>
        <v>228</v>
      </c>
      <c r="AM171" s="37" t="n">
        <f aca="false">SUM(AM160:AM170)</f>
        <v>333</v>
      </c>
      <c r="AN171" s="38"/>
      <c r="AO171" s="37" t="n">
        <f aca="false">SUM(AO160:AO170)</f>
        <v>39</v>
      </c>
      <c r="AP171" s="37" t="n">
        <f aca="false">SUM(AP160:AP170)</f>
        <v>141</v>
      </c>
      <c r="AQ171" s="37" t="n">
        <f aca="false">SUM(AQ160:AQ170)</f>
        <v>180</v>
      </c>
      <c r="AR171" s="37" t="n">
        <f aca="false">SUM(AR160:AR170)</f>
        <v>66</v>
      </c>
      <c r="AS171" s="37" t="n">
        <f aca="false">SUM(AS160:AS170)</f>
        <v>87</v>
      </c>
      <c r="AT171" s="37" t="n">
        <f aca="false">SUM(AT160:AT170)</f>
        <v>153</v>
      </c>
    </row>
    <row r="172" s="56" customFormat="true" ht="14.25" hidden="false" customHeight="true" outlineLevel="0" collapsed="false">
      <c r="A172" s="53"/>
      <c r="B172" s="54" t="s">
        <v>124</v>
      </c>
      <c r="C172" s="55"/>
      <c r="D172" s="37" t="n">
        <f aca="false">SUM(D171)</f>
        <v>0</v>
      </c>
      <c r="E172" s="37" t="n">
        <f aca="false">SUM(E171)</f>
        <v>0</v>
      </c>
      <c r="F172" s="37" t="n">
        <f aca="false">SUM(F171)</f>
        <v>0</v>
      </c>
      <c r="G172" s="37" t="n">
        <f aca="false">SUM(G171)</f>
        <v>0</v>
      </c>
      <c r="H172" s="37" t="n">
        <f aca="false">SUM(H171)</f>
        <v>0</v>
      </c>
      <c r="I172" s="37" t="n">
        <f aca="false">SUM(I171)</f>
        <v>0</v>
      </c>
      <c r="J172" s="37" t="n">
        <f aca="false">SUM(J171)</f>
        <v>0</v>
      </c>
      <c r="K172" s="37" t="n">
        <f aca="false">SUM(K171)</f>
        <v>240</v>
      </c>
      <c r="L172" s="37" t="n">
        <f aca="false">SUM(L171)</f>
        <v>61</v>
      </c>
      <c r="M172" s="37" t="n">
        <f aca="false">SUM(M171)</f>
        <v>123</v>
      </c>
      <c r="N172" s="37" t="n">
        <f aca="false">SUM(N171)</f>
        <v>184</v>
      </c>
      <c r="O172" s="37" t="n">
        <f aca="false">SUM(O171)</f>
        <v>45</v>
      </c>
      <c r="P172" s="37" t="n">
        <f aca="false">SUM(P171)</f>
        <v>109</v>
      </c>
      <c r="Q172" s="37" t="n">
        <f aca="false">SUM(Q171)</f>
        <v>154</v>
      </c>
      <c r="R172" s="37" t="n">
        <f aca="false">SUM(R171)</f>
        <v>0</v>
      </c>
      <c r="S172" s="37" t="n">
        <f aca="false">SUM(S171)</f>
        <v>0</v>
      </c>
      <c r="T172" s="37" t="n">
        <f aca="false">SUM(T171)</f>
        <v>0</v>
      </c>
      <c r="U172" s="37" t="n">
        <f aca="false">SUM(U171)</f>
        <v>0</v>
      </c>
      <c r="V172" s="37" t="n">
        <f aca="false">SUM(V171)</f>
        <v>0</v>
      </c>
      <c r="W172" s="37" t="n">
        <f aca="false">SUM(W171)</f>
        <v>0</v>
      </c>
      <c r="X172" s="37" t="n">
        <f aca="false">SUM(X171)</f>
        <v>0</v>
      </c>
      <c r="Y172" s="37" t="n">
        <f aca="false">SUM(Y171)</f>
        <v>45</v>
      </c>
      <c r="Z172" s="37" t="n">
        <f aca="false">SUM(Z171)</f>
        <v>109</v>
      </c>
      <c r="AA172" s="37" t="n">
        <f aca="false">SUM(AA171)</f>
        <v>154</v>
      </c>
      <c r="AB172" s="37" t="n">
        <f aca="false">SUM(AB171)</f>
        <v>0</v>
      </c>
      <c r="AC172" s="37" t="n">
        <f aca="false">SUM(AC171)</f>
        <v>0</v>
      </c>
      <c r="AD172" s="37" t="n">
        <f aca="false">SUM(AD171)</f>
        <v>0</v>
      </c>
      <c r="AE172" s="37" t="n">
        <f aca="false">SUM(AE171)</f>
        <v>56</v>
      </c>
      <c r="AF172" s="37" t="n">
        <f aca="false">SUM(AF171)</f>
        <v>106</v>
      </c>
      <c r="AG172" s="37" t="n">
        <f aca="false">SUM(AG171)</f>
        <v>162</v>
      </c>
      <c r="AH172" s="37" t="n">
        <f aca="false">SUM(AH171)</f>
        <v>4</v>
      </c>
      <c r="AI172" s="37" t="n">
        <f aca="false">SUM(AI171)</f>
        <v>13</v>
      </c>
      <c r="AJ172" s="37" t="n">
        <f aca="false">SUM(AJ171)</f>
        <v>17</v>
      </c>
      <c r="AK172" s="37" t="n">
        <f aca="false">SUM(AK171)</f>
        <v>105</v>
      </c>
      <c r="AL172" s="37" t="n">
        <f aca="false">SUM(AL171)</f>
        <v>228</v>
      </c>
      <c r="AM172" s="37" t="n">
        <f aca="false">SUM(AM171)</f>
        <v>333</v>
      </c>
      <c r="AN172" s="38"/>
      <c r="AO172" s="37" t="n">
        <f aca="false">SUM(AO171)</f>
        <v>39</v>
      </c>
      <c r="AP172" s="37" t="n">
        <f aca="false">SUM(AP171)</f>
        <v>141</v>
      </c>
      <c r="AQ172" s="37" t="n">
        <f aca="false">SUM(AQ171)</f>
        <v>180</v>
      </c>
      <c r="AR172" s="37" t="n">
        <f aca="false">SUM(AR171)</f>
        <v>66</v>
      </c>
      <c r="AS172" s="37" t="n">
        <f aca="false">SUM(AS171)</f>
        <v>87</v>
      </c>
      <c r="AT172" s="37" t="n">
        <f aca="false">SUM(AT171)</f>
        <v>153</v>
      </c>
    </row>
    <row r="173" s="77" customFormat="true" ht="14.25" hidden="false" customHeight="true" outlineLevel="0" collapsed="false">
      <c r="A173" s="73"/>
      <c r="B173" s="74" t="s">
        <v>32</v>
      </c>
      <c r="C173" s="75"/>
      <c r="D173" s="43" t="n">
        <f aca="false">D157+D172</f>
        <v>450</v>
      </c>
      <c r="E173" s="43" t="n">
        <f aca="false">E157+E172</f>
        <v>56</v>
      </c>
      <c r="F173" s="43" t="n">
        <f aca="false">F157+F172</f>
        <v>527</v>
      </c>
      <c r="G173" s="43" t="n">
        <f aca="false">G157+G172</f>
        <v>583</v>
      </c>
      <c r="H173" s="43" t="n">
        <f aca="false">H157+H172</f>
        <v>20</v>
      </c>
      <c r="I173" s="43" t="n">
        <f aca="false">I157+I172</f>
        <v>306</v>
      </c>
      <c r="J173" s="43" t="n">
        <f aca="false">J157+J172</f>
        <v>326</v>
      </c>
      <c r="K173" s="43" t="n">
        <f aca="false">K157+K172</f>
        <v>1000</v>
      </c>
      <c r="L173" s="43" t="n">
        <f aca="false">L157+L172</f>
        <v>1458</v>
      </c>
      <c r="M173" s="43" t="n">
        <f aca="false">M157+M172</f>
        <v>4923</v>
      </c>
      <c r="N173" s="43" t="n">
        <f aca="false">N157+N172</f>
        <v>6381</v>
      </c>
      <c r="O173" s="43" t="n">
        <f aca="false">O157+O172</f>
        <v>297</v>
      </c>
      <c r="P173" s="43" t="n">
        <f aca="false">P157+P172</f>
        <v>722</v>
      </c>
      <c r="Q173" s="43" t="n">
        <f aca="false">Q157+Q172</f>
        <v>1019</v>
      </c>
      <c r="R173" s="43" t="n">
        <f aca="false">R157+R172</f>
        <v>460</v>
      </c>
      <c r="S173" s="43" t="n">
        <f aca="false">S157+S172</f>
        <v>116</v>
      </c>
      <c r="T173" s="43" t="n">
        <f aca="false">T157+T172</f>
        <v>341</v>
      </c>
      <c r="U173" s="43" t="n">
        <f aca="false">U157+U172</f>
        <v>457</v>
      </c>
      <c r="V173" s="43" t="n">
        <f aca="false">V157+V172</f>
        <v>104</v>
      </c>
      <c r="W173" s="43" t="n">
        <f aca="false">W157+W172</f>
        <v>322</v>
      </c>
      <c r="X173" s="43" t="n">
        <f aca="false">X157+X172</f>
        <v>426</v>
      </c>
      <c r="Y173" s="43" t="n">
        <f aca="false">Y157+Y172</f>
        <v>421</v>
      </c>
      <c r="Z173" s="43" t="n">
        <f aca="false">Z157+Z172</f>
        <v>1350</v>
      </c>
      <c r="AA173" s="43" t="n">
        <f aca="false">AA157+AA172</f>
        <v>1771</v>
      </c>
      <c r="AB173" s="43" t="n">
        <f aca="false">AB157+AB172</f>
        <v>0</v>
      </c>
      <c r="AC173" s="43" t="n">
        <f aca="false">AC157+AC172</f>
        <v>0</v>
      </c>
      <c r="AD173" s="43" t="n">
        <f aca="false">AD157+AD172</f>
        <v>0</v>
      </c>
      <c r="AE173" s="43" t="n">
        <f aca="false">AE157+AE172</f>
        <v>56</v>
      </c>
      <c r="AF173" s="43" t="n">
        <f aca="false">AF157+AF172</f>
        <v>106</v>
      </c>
      <c r="AG173" s="43" t="n">
        <f aca="false">AG157+AG172</f>
        <v>162</v>
      </c>
      <c r="AH173" s="43" t="n">
        <f aca="false">AH157+AH172</f>
        <v>4</v>
      </c>
      <c r="AI173" s="43" t="n">
        <f aca="false">AI157+AI172</f>
        <v>13</v>
      </c>
      <c r="AJ173" s="43" t="n">
        <f aca="false">AJ157+AJ172</f>
        <v>17</v>
      </c>
      <c r="AK173" s="43" t="n">
        <f aca="false">AK157+AK172</f>
        <v>481</v>
      </c>
      <c r="AL173" s="43" t="n">
        <f aca="false">AL157+AL172</f>
        <v>1469</v>
      </c>
      <c r="AM173" s="43" t="n">
        <f aca="false">AM157+AM172</f>
        <v>1950</v>
      </c>
      <c r="AN173" s="38"/>
      <c r="AO173" s="43" t="n">
        <f aca="false">AO157+AO172</f>
        <v>198</v>
      </c>
      <c r="AP173" s="43" t="n">
        <f aca="false">AP157+AP172</f>
        <v>801</v>
      </c>
      <c r="AQ173" s="43" t="n">
        <f aca="false">AQ157+AQ172</f>
        <v>999</v>
      </c>
      <c r="AR173" s="43" t="n">
        <f aca="false">AR157+AR172</f>
        <v>283</v>
      </c>
      <c r="AS173" s="43" t="n">
        <f aca="false">AS157+AS172</f>
        <v>668</v>
      </c>
      <c r="AT173" s="43" t="n">
        <f aca="false">AT157+AT172</f>
        <v>951</v>
      </c>
    </row>
    <row r="174" customFormat="false" ht="14.25" hidden="false" customHeight="true" outlineLevel="0" collapsed="false">
      <c r="A174" s="78" t="s">
        <v>125</v>
      </c>
      <c r="B174" s="79"/>
      <c r="C174" s="67"/>
      <c r="D174" s="87"/>
      <c r="E174" s="87"/>
      <c r="F174" s="87"/>
      <c r="G174" s="46"/>
      <c r="H174" s="87"/>
      <c r="I174" s="87"/>
      <c r="J174" s="46"/>
      <c r="K174" s="87"/>
      <c r="L174" s="87"/>
      <c r="M174" s="87"/>
      <c r="N174" s="46"/>
      <c r="O174" s="87"/>
      <c r="P174" s="87"/>
      <c r="Q174" s="46"/>
      <c r="R174" s="87"/>
      <c r="S174" s="87"/>
      <c r="T174" s="87"/>
      <c r="U174" s="46"/>
      <c r="V174" s="87"/>
      <c r="W174" s="87"/>
      <c r="X174" s="46"/>
      <c r="Y174" s="46"/>
      <c r="Z174" s="46"/>
      <c r="AA174" s="46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80"/>
      <c r="AO174" s="48"/>
      <c r="AP174" s="48"/>
      <c r="AQ174" s="48"/>
      <c r="AR174" s="48"/>
      <c r="AS174" s="48"/>
      <c r="AT174" s="50"/>
    </row>
    <row r="175" customFormat="false" ht="14.25" hidden="false" customHeight="true" outlineLevel="0" collapsed="false">
      <c r="A175" s="78"/>
      <c r="B175" s="81" t="s">
        <v>24</v>
      </c>
      <c r="C175" s="67"/>
      <c r="D175" s="87"/>
      <c r="E175" s="87"/>
      <c r="F175" s="87"/>
      <c r="G175" s="46"/>
      <c r="H175" s="87"/>
      <c r="I175" s="87"/>
      <c r="J175" s="46"/>
      <c r="K175" s="87"/>
      <c r="L175" s="87"/>
      <c r="M175" s="87"/>
      <c r="N175" s="46"/>
      <c r="O175" s="87"/>
      <c r="P175" s="87"/>
      <c r="Q175" s="46"/>
      <c r="R175" s="87"/>
      <c r="S175" s="87"/>
      <c r="T175" s="87"/>
      <c r="U175" s="46"/>
      <c r="V175" s="87"/>
      <c r="W175" s="87"/>
      <c r="X175" s="46"/>
      <c r="Y175" s="46"/>
      <c r="Z175" s="46"/>
      <c r="AA175" s="46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80"/>
      <c r="AO175" s="48"/>
      <c r="AP175" s="48"/>
      <c r="AQ175" s="48"/>
      <c r="AR175" s="48"/>
      <c r="AS175" s="48"/>
      <c r="AT175" s="50"/>
    </row>
    <row r="176" customFormat="false" ht="14.25" hidden="false" customHeight="true" outlineLevel="0" collapsed="false">
      <c r="A176" s="27"/>
      <c r="B176" s="57" t="s">
        <v>126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14.25" hidden="false" customHeight="true" outlineLevel="0" collapsed="false">
      <c r="A177" s="27"/>
      <c r="B177" s="58" t="s">
        <v>127</v>
      </c>
      <c r="C177" s="59" t="s">
        <v>27</v>
      </c>
      <c r="D177" s="51" t="n">
        <v>20</v>
      </c>
      <c r="E177" s="51" t="n">
        <v>1</v>
      </c>
      <c r="F177" s="51" t="n">
        <v>9</v>
      </c>
      <c r="G177" s="30" t="n">
        <f aca="false">E177+F177</f>
        <v>10</v>
      </c>
      <c r="H177" s="51" t="n">
        <v>0</v>
      </c>
      <c r="I177" s="51" t="n">
        <v>4</v>
      </c>
      <c r="J177" s="30" t="n">
        <f aca="false">H177+I177</f>
        <v>4</v>
      </c>
      <c r="K177" s="51" t="n">
        <v>20</v>
      </c>
      <c r="L177" s="51" t="n">
        <v>4</v>
      </c>
      <c r="M177" s="51" t="n">
        <v>21</v>
      </c>
      <c r="N177" s="30" t="n">
        <f aca="false">L177+M177</f>
        <v>25</v>
      </c>
      <c r="O177" s="51" t="n">
        <v>6</v>
      </c>
      <c r="P177" s="51" t="n">
        <v>22</v>
      </c>
      <c r="Q177" s="30" t="n">
        <f aca="false">O177+P177</f>
        <v>28</v>
      </c>
      <c r="R177" s="51" t="n">
        <v>10</v>
      </c>
      <c r="S177" s="51" t="n">
        <v>1</v>
      </c>
      <c r="T177" s="51" t="n">
        <v>5</v>
      </c>
      <c r="U177" s="30" t="n">
        <f aca="false">S177+T177</f>
        <v>6</v>
      </c>
      <c r="V177" s="51" t="n">
        <v>1</v>
      </c>
      <c r="W177" s="51" t="n">
        <v>5</v>
      </c>
      <c r="X177" s="30" t="n">
        <f aca="false">V177+W177</f>
        <v>6</v>
      </c>
      <c r="Y177" s="30" t="n">
        <f aca="false">H177+O177+V177</f>
        <v>7</v>
      </c>
      <c r="Z177" s="30" t="n">
        <f aca="false">I177+P177+W177</f>
        <v>31</v>
      </c>
      <c r="AA177" s="30" t="n">
        <f aca="false">Y177+Z177</f>
        <v>38</v>
      </c>
      <c r="AB177" s="30" t="n">
        <v>0</v>
      </c>
      <c r="AC177" s="30" t="n">
        <v>0</v>
      </c>
      <c r="AD177" s="31" t="n">
        <f aca="false">AB177+AC177</f>
        <v>0</v>
      </c>
      <c r="AE177" s="30" t="n">
        <v>0</v>
      </c>
      <c r="AF177" s="30" t="n">
        <v>0</v>
      </c>
      <c r="AG177" s="31" t="n">
        <f aca="false">AE177+AF177</f>
        <v>0</v>
      </c>
      <c r="AH177" s="30" t="n">
        <v>0</v>
      </c>
      <c r="AI177" s="30" t="n">
        <v>0</v>
      </c>
      <c r="AJ177" s="31" t="n">
        <f aca="false">AH177+AI177</f>
        <v>0</v>
      </c>
      <c r="AK177" s="31" t="n">
        <f aca="false">Y177+AB177+AE177+AH177</f>
        <v>7</v>
      </c>
      <c r="AL177" s="31" t="n">
        <f aca="false">Z177+AC177+AF177+AI177</f>
        <v>31</v>
      </c>
      <c r="AM177" s="32" t="n">
        <f aca="false">AK177+AL177</f>
        <v>38</v>
      </c>
      <c r="AN177" s="33" t="n">
        <v>2</v>
      </c>
      <c r="AO177" s="32" t="str">
        <f aca="false">IF(AN177=1,AK177,"0")</f>
        <v>0</v>
      </c>
      <c r="AP177" s="32" t="str">
        <f aca="false">IF(AN177=1,AL177,"0")</f>
        <v>0</v>
      </c>
      <c r="AQ177" s="32" t="n">
        <f aca="false">AO177+AP177</f>
        <v>0</v>
      </c>
      <c r="AR177" s="32" t="n">
        <f aca="false">IF(AN177=2,AK177,"0")</f>
        <v>7</v>
      </c>
      <c r="AS177" s="32" t="n">
        <f aca="false">IF(AN177=2,AL177,"0")</f>
        <v>31</v>
      </c>
      <c r="AT177" s="32" t="n">
        <f aca="false">AR177+AS177</f>
        <v>38</v>
      </c>
    </row>
    <row r="178" customFormat="false" ht="14.25" hidden="false" customHeight="true" outlineLevel="0" collapsed="false">
      <c r="A178" s="27"/>
      <c r="B178" s="28" t="s">
        <v>128</v>
      </c>
      <c r="C178" s="59" t="s">
        <v>27</v>
      </c>
      <c r="D178" s="51" t="n">
        <v>20</v>
      </c>
      <c r="E178" s="51" t="n">
        <v>3</v>
      </c>
      <c r="F178" s="51" t="n">
        <v>12</v>
      </c>
      <c r="G178" s="30" t="n">
        <f aca="false">E178+F178</f>
        <v>15</v>
      </c>
      <c r="H178" s="51" t="n">
        <v>2</v>
      </c>
      <c r="I178" s="51" t="n">
        <v>4</v>
      </c>
      <c r="J178" s="30" t="n">
        <f aca="false">H178+I178</f>
        <v>6</v>
      </c>
      <c r="K178" s="51" t="n">
        <v>20</v>
      </c>
      <c r="L178" s="51" t="n">
        <v>16</v>
      </c>
      <c r="M178" s="51" t="n">
        <v>53</v>
      </c>
      <c r="N178" s="30" t="n">
        <f aca="false">L178+M178</f>
        <v>69</v>
      </c>
      <c r="O178" s="51" t="n">
        <v>9</v>
      </c>
      <c r="P178" s="51" t="n">
        <v>44</v>
      </c>
      <c r="Q178" s="30" t="n">
        <f aca="false">O178+P178</f>
        <v>53</v>
      </c>
      <c r="R178" s="51" t="n">
        <v>20</v>
      </c>
      <c r="S178" s="51" t="n">
        <v>5</v>
      </c>
      <c r="T178" s="51" t="n">
        <v>12</v>
      </c>
      <c r="U178" s="30" t="n">
        <f aca="false">S178+T178</f>
        <v>17</v>
      </c>
      <c r="V178" s="51" t="n">
        <v>5</v>
      </c>
      <c r="W178" s="51" t="n">
        <v>12</v>
      </c>
      <c r="X178" s="30" t="n">
        <f aca="false">V178+W178</f>
        <v>17</v>
      </c>
      <c r="Y178" s="30" t="n">
        <f aca="false">H178+O178+V178</f>
        <v>16</v>
      </c>
      <c r="Z178" s="30" t="n">
        <f aca="false">I178+P178+W178</f>
        <v>60</v>
      </c>
      <c r="AA178" s="30" t="n">
        <f aca="false">Y178+Z178</f>
        <v>76</v>
      </c>
      <c r="AB178" s="30" t="n">
        <v>0</v>
      </c>
      <c r="AC178" s="30" t="n">
        <v>0</v>
      </c>
      <c r="AD178" s="31" t="n">
        <f aca="false">AB178+AC178</f>
        <v>0</v>
      </c>
      <c r="AE178" s="30" t="n">
        <v>0</v>
      </c>
      <c r="AF178" s="30" t="n">
        <v>0</v>
      </c>
      <c r="AG178" s="31" t="n">
        <f aca="false">AE178+AF178</f>
        <v>0</v>
      </c>
      <c r="AH178" s="30" t="n">
        <v>0</v>
      </c>
      <c r="AI178" s="30" t="n">
        <v>0</v>
      </c>
      <c r="AJ178" s="31" t="n">
        <f aca="false">AH178+AI178</f>
        <v>0</v>
      </c>
      <c r="AK178" s="31" t="n">
        <f aca="false">Y178+AB178+AE178+AH178</f>
        <v>16</v>
      </c>
      <c r="AL178" s="31" t="n">
        <f aca="false">Z178+AC178+AF178+AI178</f>
        <v>60</v>
      </c>
      <c r="AM178" s="32" t="n">
        <f aca="false">AK178+AL178</f>
        <v>76</v>
      </c>
      <c r="AN178" s="33" t="n">
        <v>2</v>
      </c>
      <c r="AO178" s="32" t="str">
        <f aca="false">IF(AN178=1,AK178,"0")</f>
        <v>0</v>
      </c>
      <c r="AP178" s="32" t="str">
        <f aca="false">IF(AN178=1,AL178,"0")</f>
        <v>0</v>
      </c>
      <c r="AQ178" s="32" t="n">
        <f aca="false">AO178+AP178</f>
        <v>0</v>
      </c>
      <c r="AR178" s="32" t="n">
        <f aca="false">IF(AN178=2,AK178,"0")</f>
        <v>16</v>
      </c>
      <c r="AS178" s="32" t="n">
        <f aca="false">IF(AN178=2,AL178,"0")</f>
        <v>60</v>
      </c>
      <c r="AT178" s="32" t="n">
        <f aca="false">AR178+AS178</f>
        <v>76</v>
      </c>
    </row>
    <row r="179" customFormat="false" ht="14.25" hidden="false" customHeight="true" outlineLevel="0" collapsed="false">
      <c r="A179" s="27"/>
      <c r="B179" s="28" t="s">
        <v>129</v>
      </c>
      <c r="C179" s="59" t="s">
        <v>27</v>
      </c>
      <c r="D179" s="51" t="n">
        <v>30</v>
      </c>
      <c r="E179" s="51" t="n">
        <v>14</v>
      </c>
      <c r="F179" s="51" t="n">
        <v>78</v>
      </c>
      <c r="G179" s="30" t="n">
        <f aca="false">E179+F179</f>
        <v>92</v>
      </c>
      <c r="H179" s="51" t="n">
        <v>6</v>
      </c>
      <c r="I179" s="51" t="n">
        <v>24</v>
      </c>
      <c r="J179" s="30" t="n">
        <f aca="false">H179+I179</f>
        <v>30</v>
      </c>
      <c r="K179" s="51" t="n">
        <v>30</v>
      </c>
      <c r="L179" s="51" t="n">
        <v>139</v>
      </c>
      <c r="M179" s="51" t="n">
        <v>425</v>
      </c>
      <c r="N179" s="30" t="n">
        <f aca="false">L179+M179</f>
        <v>564</v>
      </c>
      <c r="O179" s="51" t="n">
        <v>12</v>
      </c>
      <c r="P179" s="51" t="n">
        <v>48</v>
      </c>
      <c r="Q179" s="30" t="n">
        <f aca="false">O179+P179</f>
        <v>60</v>
      </c>
      <c r="R179" s="51" t="n">
        <v>30</v>
      </c>
      <c r="S179" s="51" t="n">
        <v>3</v>
      </c>
      <c r="T179" s="51" t="n">
        <v>24</v>
      </c>
      <c r="U179" s="30" t="n">
        <f aca="false">S179+T179</f>
        <v>27</v>
      </c>
      <c r="V179" s="51" t="n">
        <v>3</v>
      </c>
      <c r="W179" s="51" t="n">
        <v>22</v>
      </c>
      <c r="X179" s="30" t="n">
        <f aca="false">V179+W179</f>
        <v>25</v>
      </c>
      <c r="Y179" s="30" t="n">
        <f aca="false">H179+O179+V179</f>
        <v>21</v>
      </c>
      <c r="Z179" s="30" t="n">
        <f aca="false">I179+P179+W179</f>
        <v>94</v>
      </c>
      <c r="AA179" s="30" t="n">
        <f aca="false">Y179+Z179</f>
        <v>115</v>
      </c>
      <c r="AB179" s="30" t="n">
        <v>0</v>
      </c>
      <c r="AC179" s="30" t="n">
        <v>0</v>
      </c>
      <c r="AD179" s="31" t="n">
        <f aca="false">AB179+AC179</f>
        <v>0</v>
      </c>
      <c r="AE179" s="30" t="n">
        <v>0</v>
      </c>
      <c r="AF179" s="30" t="n">
        <v>0</v>
      </c>
      <c r="AG179" s="31" t="n">
        <f aca="false">AE179+AF179</f>
        <v>0</v>
      </c>
      <c r="AH179" s="30" t="n">
        <v>0</v>
      </c>
      <c r="AI179" s="30" t="n">
        <v>0</v>
      </c>
      <c r="AJ179" s="31" t="n">
        <f aca="false">AH179+AI179</f>
        <v>0</v>
      </c>
      <c r="AK179" s="31" t="n">
        <f aca="false">Y179+AB179+AE179+AH179</f>
        <v>21</v>
      </c>
      <c r="AL179" s="31" t="n">
        <f aca="false">Z179+AC179+AF179+AI179</f>
        <v>94</v>
      </c>
      <c r="AM179" s="32" t="n">
        <f aca="false">AK179+AL179</f>
        <v>115</v>
      </c>
      <c r="AN179" s="33" t="n">
        <v>2</v>
      </c>
      <c r="AO179" s="32" t="str">
        <f aca="false">IF(AN179=1,AK179,"0")</f>
        <v>0</v>
      </c>
      <c r="AP179" s="32" t="str">
        <f aca="false">IF(AN179=1,AL179,"0")</f>
        <v>0</v>
      </c>
      <c r="AQ179" s="32" t="n">
        <f aca="false">AO179+AP179</f>
        <v>0</v>
      </c>
      <c r="AR179" s="32" t="n">
        <f aca="false">IF(AN179=2,AK179,"0")</f>
        <v>21</v>
      </c>
      <c r="AS179" s="32" t="n">
        <f aca="false">IF(AN179=2,AL179,"0")</f>
        <v>94</v>
      </c>
      <c r="AT179" s="32" t="n">
        <f aca="false">AR179+AS179</f>
        <v>115</v>
      </c>
    </row>
    <row r="180" customFormat="false" ht="14.25" hidden="false" customHeight="true" outlineLevel="0" collapsed="false">
      <c r="A180" s="27"/>
      <c r="B180" s="28" t="s">
        <v>130</v>
      </c>
      <c r="C180" s="59" t="s">
        <v>27</v>
      </c>
      <c r="D180" s="51" t="n">
        <v>30</v>
      </c>
      <c r="E180" s="51" t="n">
        <v>8</v>
      </c>
      <c r="F180" s="51" t="n">
        <v>30</v>
      </c>
      <c r="G180" s="30" t="n">
        <f aca="false">E180+F180</f>
        <v>38</v>
      </c>
      <c r="H180" s="51" t="n">
        <v>1</v>
      </c>
      <c r="I180" s="51" t="n">
        <v>9</v>
      </c>
      <c r="J180" s="30" t="n">
        <f aca="false">H180+I180</f>
        <v>10</v>
      </c>
      <c r="K180" s="51" t="n">
        <v>30</v>
      </c>
      <c r="L180" s="51" t="n">
        <v>48</v>
      </c>
      <c r="M180" s="51" t="n">
        <v>104</v>
      </c>
      <c r="N180" s="30" t="n">
        <f aca="false">L180+M180</f>
        <v>152</v>
      </c>
      <c r="O180" s="51" t="n">
        <v>15</v>
      </c>
      <c r="P180" s="51" t="n">
        <v>44</v>
      </c>
      <c r="Q180" s="30" t="n">
        <f aca="false">O180+P180</f>
        <v>59</v>
      </c>
      <c r="R180" s="51" t="n">
        <v>30</v>
      </c>
      <c r="S180" s="51" t="n">
        <v>5</v>
      </c>
      <c r="T180" s="51" t="n">
        <v>21</v>
      </c>
      <c r="U180" s="30" t="n">
        <f aca="false">S180+T180</f>
        <v>26</v>
      </c>
      <c r="V180" s="51" t="n">
        <v>5</v>
      </c>
      <c r="W180" s="51" t="n">
        <v>17</v>
      </c>
      <c r="X180" s="30" t="n">
        <f aca="false">V180+W180</f>
        <v>22</v>
      </c>
      <c r="Y180" s="30" t="n">
        <f aca="false">H180+O180+V180</f>
        <v>21</v>
      </c>
      <c r="Z180" s="30" t="n">
        <f aca="false">I180+P180+W180</f>
        <v>70</v>
      </c>
      <c r="AA180" s="30" t="n">
        <f aca="false">Y180+Z180</f>
        <v>91</v>
      </c>
      <c r="AB180" s="30" t="n">
        <v>0</v>
      </c>
      <c r="AC180" s="30" t="n">
        <v>0</v>
      </c>
      <c r="AD180" s="31" t="n">
        <f aca="false">AB180+AC180</f>
        <v>0</v>
      </c>
      <c r="AE180" s="30" t="n">
        <v>0</v>
      </c>
      <c r="AF180" s="30" t="n">
        <v>0</v>
      </c>
      <c r="AG180" s="31" t="n">
        <f aca="false">AE180+AF180</f>
        <v>0</v>
      </c>
      <c r="AH180" s="30" t="n">
        <v>0</v>
      </c>
      <c r="AI180" s="30" t="n">
        <v>0</v>
      </c>
      <c r="AJ180" s="31" t="n">
        <f aca="false">AH180+AI180</f>
        <v>0</v>
      </c>
      <c r="AK180" s="31" t="n">
        <f aca="false">Y180+AB180+AE180+AH180</f>
        <v>21</v>
      </c>
      <c r="AL180" s="31" t="n">
        <f aca="false">Z180+AC180+AF180+AI180</f>
        <v>70</v>
      </c>
      <c r="AM180" s="32" t="n">
        <f aca="false">AK180+AL180</f>
        <v>91</v>
      </c>
      <c r="AN180" s="33" t="n">
        <v>2</v>
      </c>
      <c r="AO180" s="32" t="str">
        <f aca="false">IF(AN180=1,AK180,"0")</f>
        <v>0</v>
      </c>
      <c r="AP180" s="32" t="str">
        <f aca="false">IF(AN180=1,AL180,"0")</f>
        <v>0</v>
      </c>
      <c r="AQ180" s="32" t="n">
        <f aca="false">AO180+AP180</f>
        <v>0</v>
      </c>
      <c r="AR180" s="32" t="n">
        <f aca="false">IF(AN180=2,AK180,"0")</f>
        <v>21</v>
      </c>
      <c r="AS180" s="32" t="n">
        <f aca="false">IF(AN180=2,AL180,"0")</f>
        <v>70</v>
      </c>
      <c r="AT180" s="32" t="n">
        <f aca="false">AR180+AS180</f>
        <v>91</v>
      </c>
    </row>
    <row r="181" customFormat="false" ht="14.25" hidden="false" customHeight="true" outlineLevel="0" collapsed="false">
      <c r="A181" s="27"/>
      <c r="B181" s="28" t="s">
        <v>131</v>
      </c>
      <c r="C181" s="59" t="s">
        <v>27</v>
      </c>
      <c r="D181" s="51" t="n">
        <v>20</v>
      </c>
      <c r="E181" s="51" t="n">
        <v>4</v>
      </c>
      <c r="F181" s="51" t="n">
        <v>4</v>
      </c>
      <c r="G181" s="30" t="n">
        <f aca="false">E181+F181</f>
        <v>8</v>
      </c>
      <c r="H181" s="51" t="n">
        <v>2</v>
      </c>
      <c r="I181" s="51" t="n">
        <v>2</v>
      </c>
      <c r="J181" s="30" t="n">
        <f aca="false">H181+I181</f>
        <v>4</v>
      </c>
      <c r="K181" s="51" t="n">
        <v>20</v>
      </c>
      <c r="L181" s="51" t="n">
        <v>14</v>
      </c>
      <c r="M181" s="51" t="n">
        <v>22</v>
      </c>
      <c r="N181" s="30" t="n">
        <f aca="false">L181+M181</f>
        <v>36</v>
      </c>
      <c r="O181" s="51" t="n">
        <v>16</v>
      </c>
      <c r="P181" s="51" t="n">
        <v>29</v>
      </c>
      <c r="Q181" s="30" t="n">
        <f aca="false">O181+P181</f>
        <v>45</v>
      </c>
      <c r="R181" s="51" t="n">
        <v>10</v>
      </c>
      <c r="S181" s="51" t="n">
        <v>0</v>
      </c>
      <c r="T181" s="51" t="n">
        <v>1</v>
      </c>
      <c r="U181" s="30" t="n">
        <f aca="false">S181+T181</f>
        <v>1</v>
      </c>
      <c r="V181" s="51" t="n">
        <v>0</v>
      </c>
      <c r="W181" s="51" t="n">
        <v>1</v>
      </c>
      <c r="X181" s="30" t="n">
        <f aca="false">V181+W181</f>
        <v>1</v>
      </c>
      <c r="Y181" s="30" t="n">
        <f aca="false">H181+O181+V181</f>
        <v>18</v>
      </c>
      <c r="Z181" s="30" t="n">
        <f aca="false">I181+P181+W181</f>
        <v>32</v>
      </c>
      <c r="AA181" s="30" t="n">
        <f aca="false">Y181+Z181</f>
        <v>50</v>
      </c>
      <c r="AB181" s="30" t="n">
        <v>0</v>
      </c>
      <c r="AC181" s="30" t="n">
        <v>0</v>
      </c>
      <c r="AD181" s="31" t="n">
        <f aca="false">AB181+AC181</f>
        <v>0</v>
      </c>
      <c r="AE181" s="30" t="n">
        <v>0</v>
      </c>
      <c r="AF181" s="30" t="n">
        <v>0</v>
      </c>
      <c r="AG181" s="31" t="n">
        <f aca="false">AE181+AF181</f>
        <v>0</v>
      </c>
      <c r="AH181" s="30" t="n">
        <v>0</v>
      </c>
      <c r="AI181" s="30" t="n">
        <v>0</v>
      </c>
      <c r="AJ181" s="31" t="n">
        <f aca="false">AH181+AI181</f>
        <v>0</v>
      </c>
      <c r="AK181" s="31" t="n">
        <f aca="false">Y181+AB181+AE181+AH181</f>
        <v>18</v>
      </c>
      <c r="AL181" s="31" t="n">
        <f aca="false">Z181+AC181+AF181+AI181</f>
        <v>32</v>
      </c>
      <c r="AM181" s="32" t="n">
        <f aca="false">AK181+AL181</f>
        <v>50</v>
      </c>
      <c r="AN181" s="33" t="n">
        <v>2</v>
      </c>
      <c r="AO181" s="32" t="str">
        <f aca="false">IF(AN181=1,AK181,"0")</f>
        <v>0</v>
      </c>
      <c r="AP181" s="32" t="str">
        <f aca="false">IF(AN181=1,AL181,"0")</f>
        <v>0</v>
      </c>
      <c r="AQ181" s="32" t="n">
        <f aca="false">AO181+AP181</f>
        <v>0</v>
      </c>
      <c r="AR181" s="32" t="n">
        <f aca="false">IF(AN181=2,AK181,"0")</f>
        <v>18</v>
      </c>
      <c r="AS181" s="32" t="n">
        <f aca="false">IF(AN181=2,AL181,"0")</f>
        <v>32</v>
      </c>
      <c r="AT181" s="32" t="n">
        <f aca="false">AR181+AS181</f>
        <v>50</v>
      </c>
    </row>
    <row r="182" customFormat="false" ht="14.25" hidden="false" customHeight="true" outlineLevel="0" collapsed="false">
      <c r="A182" s="18"/>
      <c r="B182" s="19" t="s">
        <v>132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92"/>
      <c r="AO182" s="19"/>
      <c r="AP182" s="19"/>
      <c r="AQ182" s="19"/>
      <c r="AR182" s="19"/>
      <c r="AS182" s="19"/>
      <c r="AT182" s="93"/>
    </row>
    <row r="183" customFormat="false" ht="14.25" hidden="false" customHeight="true" outlineLevel="0" collapsed="false">
      <c r="A183" s="25"/>
      <c r="B183" s="58" t="s">
        <v>127</v>
      </c>
      <c r="C183" s="59" t="s">
        <v>27</v>
      </c>
      <c r="D183" s="30" t="n">
        <v>15</v>
      </c>
      <c r="E183" s="30" t="n">
        <v>3</v>
      </c>
      <c r="F183" s="30" t="n">
        <v>34</v>
      </c>
      <c r="G183" s="30" t="n">
        <f aca="false">E183+F183</f>
        <v>37</v>
      </c>
      <c r="H183" s="30" t="n">
        <v>3</v>
      </c>
      <c r="I183" s="30" t="n">
        <v>18</v>
      </c>
      <c r="J183" s="30" t="n">
        <f aca="false">H183+I183</f>
        <v>21</v>
      </c>
      <c r="K183" s="30" t="n">
        <v>15</v>
      </c>
      <c r="L183" s="30" t="n">
        <v>6</v>
      </c>
      <c r="M183" s="30" t="n">
        <v>29</v>
      </c>
      <c r="N183" s="30" t="n">
        <f aca="false">L183+M183</f>
        <v>35</v>
      </c>
      <c r="O183" s="30" t="n">
        <v>3</v>
      </c>
      <c r="P183" s="30" t="n">
        <v>16</v>
      </c>
      <c r="Q183" s="30" t="n">
        <f aca="false">O183+P183</f>
        <v>19</v>
      </c>
      <c r="R183" s="30" t="n">
        <v>0</v>
      </c>
      <c r="S183" s="30" t="n">
        <v>0</v>
      </c>
      <c r="T183" s="30" t="n">
        <v>0</v>
      </c>
      <c r="U183" s="30" t="n">
        <f aca="false">S183+T183</f>
        <v>0</v>
      </c>
      <c r="V183" s="30" t="n">
        <v>0</v>
      </c>
      <c r="W183" s="30" t="n">
        <v>0</v>
      </c>
      <c r="X183" s="30" t="n">
        <f aca="false">V183+W183</f>
        <v>0</v>
      </c>
      <c r="Y183" s="30" t="n">
        <f aca="false">H183+O183+V183</f>
        <v>6</v>
      </c>
      <c r="Z183" s="30" t="n">
        <f aca="false">I183+P183+W183</f>
        <v>34</v>
      </c>
      <c r="AA183" s="30" t="n">
        <f aca="false">Y183+Z183</f>
        <v>40</v>
      </c>
      <c r="AB183" s="30" t="n">
        <v>0</v>
      </c>
      <c r="AC183" s="30" t="n">
        <v>0</v>
      </c>
      <c r="AD183" s="31" t="n">
        <f aca="false">AB183+AC183</f>
        <v>0</v>
      </c>
      <c r="AE183" s="30" t="n">
        <v>0</v>
      </c>
      <c r="AF183" s="30" t="n">
        <v>0</v>
      </c>
      <c r="AG183" s="31" t="n">
        <f aca="false">AE183+AF183</f>
        <v>0</v>
      </c>
      <c r="AH183" s="30" t="n">
        <v>0</v>
      </c>
      <c r="AI183" s="30" t="n">
        <v>0</v>
      </c>
      <c r="AJ183" s="31" t="n">
        <f aca="false">AH183+AI183</f>
        <v>0</v>
      </c>
      <c r="AK183" s="31" t="n">
        <f aca="false">Y183+AB183+AE183+AH183</f>
        <v>6</v>
      </c>
      <c r="AL183" s="31" t="n">
        <f aca="false">Z183+AC183+AF183+AI183</f>
        <v>34</v>
      </c>
      <c r="AM183" s="32" t="n">
        <f aca="false">AK183+AL183</f>
        <v>40</v>
      </c>
      <c r="AN183" s="33" t="n">
        <v>2</v>
      </c>
      <c r="AO183" s="32" t="str">
        <f aca="false">IF(AN183=1,AK183,"0")</f>
        <v>0</v>
      </c>
      <c r="AP183" s="32" t="str">
        <f aca="false">IF(AN183=1,AL183,"0")</f>
        <v>0</v>
      </c>
      <c r="AQ183" s="32" t="n">
        <f aca="false">AO183+AP183</f>
        <v>0</v>
      </c>
      <c r="AR183" s="32" t="n">
        <f aca="false">IF(AN183=2,AK183,"0")</f>
        <v>6</v>
      </c>
      <c r="AS183" s="32" t="n">
        <f aca="false">IF(AN183=2,AL183,"0")</f>
        <v>34</v>
      </c>
      <c r="AT183" s="32" t="n">
        <f aca="false">AR183+AS183</f>
        <v>40</v>
      </c>
    </row>
    <row r="184" customFormat="false" ht="14.25" hidden="false" customHeight="true" outlineLevel="0" collapsed="false">
      <c r="A184" s="27"/>
      <c r="B184" s="28" t="s">
        <v>133</v>
      </c>
      <c r="C184" s="59" t="s">
        <v>27</v>
      </c>
      <c r="D184" s="30" t="n">
        <v>0</v>
      </c>
      <c r="E184" s="30" t="n">
        <v>0</v>
      </c>
      <c r="F184" s="30" t="n">
        <v>0</v>
      </c>
      <c r="G184" s="30" t="n">
        <f aca="false">E184+F184</f>
        <v>0</v>
      </c>
      <c r="H184" s="30" t="n">
        <v>0</v>
      </c>
      <c r="I184" s="30" t="n">
        <v>0</v>
      </c>
      <c r="J184" s="30" t="n">
        <f aca="false">H184+I184</f>
        <v>0</v>
      </c>
      <c r="K184" s="30" t="n">
        <v>0</v>
      </c>
      <c r="L184" s="30" t="n">
        <v>0</v>
      </c>
      <c r="M184" s="30" t="n">
        <v>0</v>
      </c>
      <c r="N184" s="30" t="n">
        <f aca="false">L184+M184</f>
        <v>0</v>
      </c>
      <c r="O184" s="30" t="n">
        <v>0</v>
      </c>
      <c r="P184" s="30" t="n">
        <v>0</v>
      </c>
      <c r="Q184" s="30" t="n">
        <f aca="false">O184+P184</f>
        <v>0</v>
      </c>
      <c r="R184" s="30" t="n">
        <v>0</v>
      </c>
      <c r="S184" s="30" t="n">
        <v>0</v>
      </c>
      <c r="T184" s="30" t="n">
        <v>0</v>
      </c>
      <c r="U184" s="30" t="n">
        <f aca="false">S184+T184</f>
        <v>0</v>
      </c>
      <c r="V184" s="30" t="n">
        <v>0</v>
      </c>
      <c r="W184" s="30" t="n">
        <v>0</v>
      </c>
      <c r="X184" s="30" t="n">
        <f aca="false">V184+W184</f>
        <v>0</v>
      </c>
      <c r="Y184" s="30" t="n">
        <f aca="false">H184+O184+V184</f>
        <v>0</v>
      </c>
      <c r="Z184" s="30" t="n">
        <f aca="false">I184+P184+W184</f>
        <v>0</v>
      </c>
      <c r="AA184" s="30" t="n">
        <f aca="false">Y184+Z184</f>
        <v>0</v>
      </c>
      <c r="AB184" s="30" t="n">
        <v>0</v>
      </c>
      <c r="AC184" s="30" t="n">
        <v>0</v>
      </c>
      <c r="AD184" s="31" t="n">
        <f aca="false">AB184+AC184</f>
        <v>0</v>
      </c>
      <c r="AE184" s="30" t="n">
        <v>0</v>
      </c>
      <c r="AF184" s="30" t="n">
        <v>0</v>
      </c>
      <c r="AG184" s="31" t="n">
        <f aca="false">AE184+AF184</f>
        <v>0</v>
      </c>
      <c r="AH184" s="30" t="n">
        <v>0</v>
      </c>
      <c r="AI184" s="30" t="n">
        <v>0</v>
      </c>
      <c r="AJ184" s="31" t="n">
        <f aca="false">AH184+AI184</f>
        <v>0</v>
      </c>
      <c r="AK184" s="31" t="n">
        <f aca="false">Y184+AB184+AE184+AH184</f>
        <v>0</v>
      </c>
      <c r="AL184" s="31" t="n">
        <f aca="false">Z184+AC184+AF184+AI184</f>
        <v>0</v>
      </c>
      <c r="AM184" s="32" t="n">
        <f aca="false">AK184+AL184</f>
        <v>0</v>
      </c>
      <c r="AN184" s="33" t="n">
        <v>2</v>
      </c>
      <c r="AO184" s="32" t="str">
        <f aca="false">IF(AN184=1,AK184,"0")</f>
        <v>0</v>
      </c>
      <c r="AP184" s="32" t="str">
        <f aca="false">IF(AN184=1,AL184,"0")</f>
        <v>0</v>
      </c>
      <c r="AQ184" s="32" t="n">
        <f aca="false">AO184+AP184</f>
        <v>0</v>
      </c>
      <c r="AR184" s="32" t="n">
        <f aca="false">IF(AN184=2,AK184,"0")</f>
        <v>0</v>
      </c>
      <c r="AS184" s="32" t="n">
        <f aca="false">IF(AN184=2,AL184,"0")</f>
        <v>0</v>
      </c>
      <c r="AT184" s="32" t="n">
        <f aca="false">AR184+AS184</f>
        <v>0</v>
      </c>
    </row>
    <row r="185" customFormat="false" ht="14.25" hidden="false" customHeight="true" outlineLevel="0" collapsed="false">
      <c r="A185" s="27"/>
      <c r="B185" s="28" t="s">
        <v>129</v>
      </c>
      <c r="C185" s="59" t="s">
        <v>27</v>
      </c>
      <c r="D185" s="30" t="n">
        <v>30</v>
      </c>
      <c r="E185" s="30" t="n">
        <v>8</v>
      </c>
      <c r="F185" s="30" t="n">
        <v>35</v>
      </c>
      <c r="G185" s="30" t="n">
        <f aca="false">E185+F185</f>
        <v>43</v>
      </c>
      <c r="H185" s="30" t="n">
        <v>8</v>
      </c>
      <c r="I185" s="30" t="n">
        <v>26</v>
      </c>
      <c r="J185" s="30" t="n">
        <f aca="false">H185+I185</f>
        <v>34</v>
      </c>
      <c r="K185" s="30" t="n">
        <v>30</v>
      </c>
      <c r="L185" s="30" t="n">
        <v>14</v>
      </c>
      <c r="M185" s="30" t="n">
        <v>69</v>
      </c>
      <c r="N185" s="30" t="n">
        <f aca="false">L185+M185</f>
        <v>83</v>
      </c>
      <c r="O185" s="30" t="n">
        <v>7</v>
      </c>
      <c r="P185" s="30" t="n">
        <v>41</v>
      </c>
      <c r="Q185" s="30" t="n">
        <f aca="false">O185+P185</f>
        <v>48</v>
      </c>
      <c r="R185" s="30" t="n">
        <v>0</v>
      </c>
      <c r="S185" s="30" t="n">
        <v>0</v>
      </c>
      <c r="T185" s="30" t="n">
        <v>0</v>
      </c>
      <c r="U185" s="30" t="n">
        <f aca="false">S185+T185</f>
        <v>0</v>
      </c>
      <c r="V185" s="30" t="n">
        <v>0</v>
      </c>
      <c r="W185" s="30" t="n">
        <v>0</v>
      </c>
      <c r="X185" s="30" t="n">
        <f aca="false">V185+W185</f>
        <v>0</v>
      </c>
      <c r="Y185" s="30" t="n">
        <f aca="false">H185+O185+V185</f>
        <v>15</v>
      </c>
      <c r="Z185" s="30" t="n">
        <f aca="false">I185+P185+W185</f>
        <v>67</v>
      </c>
      <c r="AA185" s="30" t="n">
        <f aca="false">Y185+Z185</f>
        <v>82</v>
      </c>
      <c r="AB185" s="30" t="n">
        <v>0</v>
      </c>
      <c r="AC185" s="30" t="n">
        <v>0</v>
      </c>
      <c r="AD185" s="31" t="n">
        <f aca="false">AB185+AC185</f>
        <v>0</v>
      </c>
      <c r="AE185" s="30" t="n">
        <v>0</v>
      </c>
      <c r="AF185" s="30" t="n">
        <v>0</v>
      </c>
      <c r="AG185" s="31" t="n">
        <f aca="false">AE185+AF185</f>
        <v>0</v>
      </c>
      <c r="AH185" s="30" t="n">
        <v>0</v>
      </c>
      <c r="AI185" s="30" t="n">
        <v>0</v>
      </c>
      <c r="AJ185" s="31" t="n">
        <f aca="false">AH185+AI185</f>
        <v>0</v>
      </c>
      <c r="AK185" s="31" t="n">
        <f aca="false">Y185+AB185+AE185+AH185</f>
        <v>15</v>
      </c>
      <c r="AL185" s="31" t="n">
        <f aca="false">Z185+AC185+AF185+AI185</f>
        <v>67</v>
      </c>
      <c r="AM185" s="32" t="n">
        <f aca="false">AK185+AL185</f>
        <v>82</v>
      </c>
      <c r="AN185" s="33" t="n">
        <v>2</v>
      </c>
      <c r="AO185" s="32" t="str">
        <f aca="false">IF(AN185=1,AK185,"0")</f>
        <v>0</v>
      </c>
      <c r="AP185" s="32" t="str">
        <f aca="false">IF(AN185=1,AL185,"0")</f>
        <v>0</v>
      </c>
      <c r="AQ185" s="32" t="n">
        <f aca="false">AO185+AP185</f>
        <v>0</v>
      </c>
      <c r="AR185" s="32" t="n">
        <f aca="false">IF(AN185=2,AK185,"0")</f>
        <v>15</v>
      </c>
      <c r="AS185" s="32" t="n">
        <f aca="false">IF(AN185=2,AL185,"0")</f>
        <v>67</v>
      </c>
      <c r="AT185" s="32" t="n">
        <f aca="false">AR185+AS185</f>
        <v>82</v>
      </c>
    </row>
    <row r="186" customFormat="false" ht="14.25" hidden="false" customHeight="true" outlineLevel="0" collapsed="false">
      <c r="A186" s="27"/>
      <c r="B186" s="28" t="s">
        <v>131</v>
      </c>
      <c r="C186" s="59" t="s">
        <v>27</v>
      </c>
      <c r="D186" s="30" t="n">
        <v>10</v>
      </c>
      <c r="E186" s="30" t="n">
        <v>1</v>
      </c>
      <c r="F186" s="30" t="n">
        <v>10</v>
      </c>
      <c r="G186" s="30" t="n">
        <f aca="false">E186+F186</f>
        <v>11</v>
      </c>
      <c r="H186" s="30" t="n">
        <v>1</v>
      </c>
      <c r="I186" s="30" t="n">
        <v>10</v>
      </c>
      <c r="J186" s="30" t="n">
        <f aca="false">H186+I186</f>
        <v>11</v>
      </c>
      <c r="K186" s="30" t="n">
        <v>10</v>
      </c>
      <c r="L186" s="30" t="n">
        <v>1</v>
      </c>
      <c r="M186" s="30" t="n">
        <v>6</v>
      </c>
      <c r="N186" s="30" t="n">
        <f aca="false">L186+M186</f>
        <v>7</v>
      </c>
      <c r="O186" s="30" t="n">
        <v>2</v>
      </c>
      <c r="P186" s="30" t="n">
        <v>5</v>
      </c>
      <c r="Q186" s="30" t="n">
        <f aca="false">O186+P186</f>
        <v>7</v>
      </c>
      <c r="R186" s="30" t="n">
        <v>0</v>
      </c>
      <c r="S186" s="30" t="n">
        <v>0</v>
      </c>
      <c r="T186" s="30" t="n">
        <v>0</v>
      </c>
      <c r="U186" s="30" t="n">
        <f aca="false">S186+T186</f>
        <v>0</v>
      </c>
      <c r="V186" s="30" t="n">
        <v>0</v>
      </c>
      <c r="W186" s="30" t="n">
        <v>0</v>
      </c>
      <c r="X186" s="30" t="n">
        <f aca="false">V186+W186</f>
        <v>0</v>
      </c>
      <c r="Y186" s="30" t="n">
        <f aca="false">H186+O186+V186</f>
        <v>3</v>
      </c>
      <c r="Z186" s="30" t="n">
        <f aca="false">I186+P186+W186</f>
        <v>15</v>
      </c>
      <c r="AA186" s="30" t="n">
        <f aca="false">Y186+Z186</f>
        <v>18</v>
      </c>
      <c r="AB186" s="30" t="n">
        <v>0</v>
      </c>
      <c r="AC186" s="30" t="n">
        <v>0</v>
      </c>
      <c r="AD186" s="31" t="n">
        <f aca="false">AB186+AC186</f>
        <v>0</v>
      </c>
      <c r="AE186" s="30" t="n">
        <v>0</v>
      </c>
      <c r="AF186" s="30" t="n">
        <v>0</v>
      </c>
      <c r="AG186" s="31" t="n">
        <f aca="false">AE186+AF186</f>
        <v>0</v>
      </c>
      <c r="AH186" s="30" t="n">
        <v>0</v>
      </c>
      <c r="AI186" s="30" t="n">
        <v>0</v>
      </c>
      <c r="AJ186" s="31" t="n">
        <f aca="false">AH186+AI186</f>
        <v>0</v>
      </c>
      <c r="AK186" s="31" t="n">
        <f aca="false">Y186+AB186+AE186+AH186</f>
        <v>3</v>
      </c>
      <c r="AL186" s="31" t="n">
        <f aca="false">Z186+AC186+AF186+AI186</f>
        <v>15</v>
      </c>
      <c r="AM186" s="32" t="n">
        <f aca="false">AK186+AL186</f>
        <v>18</v>
      </c>
      <c r="AN186" s="33" t="n">
        <v>2</v>
      </c>
      <c r="AO186" s="32" t="str">
        <f aca="false">IF(AN186=1,AK186,"0")</f>
        <v>0</v>
      </c>
      <c r="AP186" s="32" t="str">
        <f aca="false">IF(AN186=1,AL186,"0")</f>
        <v>0</v>
      </c>
      <c r="AQ186" s="32" t="n">
        <f aca="false">AO186+AP186</f>
        <v>0</v>
      </c>
      <c r="AR186" s="32" t="n">
        <f aca="false">IF(AN186=2,AK186,"0")</f>
        <v>3</v>
      </c>
      <c r="AS186" s="32" t="n">
        <f aca="false">IF(AN186=2,AL186,"0")</f>
        <v>15</v>
      </c>
      <c r="AT186" s="32" t="n">
        <f aca="false">AR186+AS186</f>
        <v>18</v>
      </c>
    </row>
    <row r="187" s="56" customFormat="true" ht="14.25" hidden="false" customHeight="true" outlineLevel="0" collapsed="false">
      <c r="A187" s="53"/>
      <c r="B187" s="54" t="s">
        <v>30</v>
      </c>
      <c r="C187" s="36"/>
      <c r="D187" s="63" t="n">
        <f aca="false">SUM(D177:D186)</f>
        <v>175</v>
      </c>
      <c r="E187" s="63" t="n">
        <f aca="false">SUM(E177:E186)</f>
        <v>42</v>
      </c>
      <c r="F187" s="63" t="n">
        <f aca="false">SUM(F177:F186)</f>
        <v>212</v>
      </c>
      <c r="G187" s="63" t="n">
        <f aca="false">SUM(G177:G186)</f>
        <v>254</v>
      </c>
      <c r="H187" s="63" t="n">
        <f aca="false">SUM(H177:H186)</f>
        <v>23</v>
      </c>
      <c r="I187" s="63" t="n">
        <f aca="false">SUM(I177:I186)</f>
        <v>97</v>
      </c>
      <c r="J187" s="63" t="n">
        <f aca="false">SUM(J177:J186)</f>
        <v>120</v>
      </c>
      <c r="K187" s="63" t="n">
        <f aca="false">SUM(K177:K186)</f>
        <v>175</v>
      </c>
      <c r="L187" s="63" t="n">
        <f aca="false">SUM(L177:L186)</f>
        <v>242</v>
      </c>
      <c r="M187" s="63" t="n">
        <f aca="false">SUM(M177:M186)</f>
        <v>729</v>
      </c>
      <c r="N187" s="63" t="n">
        <f aca="false">SUM(N177:N186)</f>
        <v>971</v>
      </c>
      <c r="O187" s="63" t="n">
        <f aca="false">SUM(O177:O186)</f>
        <v>70</v>
      </c>
      <c r="P187" s="63" t="n">
        <f aca="false">SUM(P177:P186)</f>
        <v>249</v>
      </c>
      <c r="Q187" s="63" t="n">
        <f aca="false">SUM(Q177:Q186)</f>
        <v>319</v>
      </c>
      <c r="R187" s="63" t="n">
        <f aca="false">SUM(R177:R186)</f>
        <v>100</v>
      </c>
      <c r="S187" s="63" t="n">
        <f aca="false">SUM(S177:S186)</f>
        <v>14</v>
      </c>
      <c r="T187" s="63" t="n">
        <f aca="false">SUM(T177:T186)</f>
        <v>63</v>
      </c>
      <c r="U187" s="63" t="n">
        <f aca="false">SUM(U177:U186)</f>
        <v>77</v>
      </c>
      <c r="V187" s="63" t="n">
        <f aca="false">SUM(V177:V186)</f>
        <v>14</v>
      </c>
      <c r="W187" s="63" t="n">
        <f aca="false">SUM(W177:W186)</f>
        <v>57</v>
      </c>
      <c r="X187" s="63" t="n">
        <f aca="false">SUM(X177:X186)</f>
        <v>71</v>
      </c>
      <c r="Y187" s="63" t="n">
        <f aca="false">SUM(Y177:Y186)</f>
        <v>107</v>
      </c>
      <c r="Z187" s="63" t="n">
        <f aca="false">SUM(Z177:Z186)</f>
        <v>403</v>
      </c>
      <c r="AA187" s="63" t="n">
        <f aca="false">SUM(AA177:AA186)</f>
        <v>510</v>
      </c>
      <c r="AB187" s="63" t="n">
        <f aca="false">SUM(AB177:AB186)</f>
        <v>0</v>
      </c>
      <c r="AC187" s="63" t="n">
        <f aca="false">SUM(AC177:AC186)</f>
        <v>0</v>
      </c>
      <c r="AD187" s="63" t="n">
        <f aca="false">SUM(AD177:AD186)</f>
        <v>0</v>
      </c>
      <c r="AE187" s="63" t="n">
        <f aca="false">SUM(AE177:AE186)</f>
        <v>0</v>
      </c>
      <c r="AF187" s="63" t="n">
        <f aca="false">SUM(AF177:AF186)</f>
        <v>0</v>
      </c>
      <c r="AG187" s="63" t="n">
        <f aca="false">SUM(AG177:AG186)</f>
        <v>0</v>
      </c>
      <c r="AH187" s="63" t="n">
        <f aca="false">SUM(AH177:AH186)</f>
        <v>0</v>
      </c>
      <c r="AI187" s="63" t="n">
        <f aca="false">SUM(AI177:AI186)</f>
        <v>0</v>
      </c>
      <c r="AJ187" s="63" t="n">
        <f aca="false">SUM(AJ177:AJ186)</f>
        <v>0</v>
      </c>
      <c r="AK187" s="63" t="n">
        <f aca="false">SUM(AK177:AK186)</f>
        <v>107</v>
      </c>
      <c r="AL187" s="63" t="n">
        <f aca="false">SUM(AL177:AL186)</f>
        <v>403</v>
      </c>
      <c r="AM187" s="63" t="n">
        <f aca="false">SUM(AM177:AM186)</f>
        <v>510</v>
      </c>
      <c r="AN187" s="64" t="n">
        <f aca="false">SUM(AN177:AN186)</f>
        <v>18</v>
      </c>
      <c r="AO187" s="63" t="n">
        <f aca="false">SUM(AO177:AO186)</f>
        <v>0</v>
      </c>
      <c r="AP187" s="63" t="n">
        <f aca="false">SUM(AP177:AP186)</f>
        <v>0</v>
      </c>
      <c r="AQ187" s="63" t="n">
        <f aca="false">SUM(AQ177:AQ186)</f>
        <v>0</v>
      </c>
      <c r="AR187" s="63" t="n">
        <f aca="false">SUM(AR177:AR186)</f>
        <v>107</v>
      </c>
      <c r="AS187" s="63" t="n">
        <f aca="false">SUM(AS177:AS186)</f>
        <v>403</v>
      </c>
      <c r="AT187" s="63" t="n">
        <f aca="false">SUM(AT177:AT186)</f>
        <v>510</v>
      </c>
    </row>
    <row r="188" customFormat="false" ht="14.25" hidden="false" customHeight="true" outlineLevel="0" collapsed="false">
      <c r="A188" s="27"/>
      <c r="B188" s="79" t="s">
        <v>4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86"/>
      <c r="AO188" s="79"/>
      <c r="AP188" s="79"/>
      <c r="AQ188" s="79"/>
      <c r="AR188" s="79"/>
      <c r="AS188" s="79"/>
      <c r="AT188" s="65"/>
    </row>
    <row r="189" s="72" customFormat="true" ht="14.25" hidden="false" customHeight="true" outlineLevel="0" collapsed="false">
      <c r="A189" s="18"/>
      <c r="B189" s="60" t="s">
        <v>134</v>
      </c>
      <c r="C189" s="59" t="s">
        <v>27</v>
      </c>
      <c r="D189" s="51" t="n">
        <v>20</v>
      </c>
      <c r="E189" s="51" t="n">
        <v>2</v>
      </c>
      <c r="F189" s="51" t="n">
        <v>75</v>
      </c>
      <c r="G189" s="30" t="n">
        <f aca="false">E189+F189</f>
        <v>77</v>
      </c>
      <c r="H189" s="51" t="n">
        <v>1</v>
      </c>
      <c r="I189" s="51" t="n">
        <v>31</v>
      </c>
      <c r="J189" s="30" t="n">
        <f aca="false">H189+I189</f>
        <v>32</v>
      </c>
      <c r="K189" s="51" t="n">
        <v>20</v>
      </c>
      <c r="L189" s="51" t="n">
        <v>10</v>
      </c>
      <c r="M189" s="51" t="n">
        <v>205</v>
      </c>
      <c r="N189" s="30" t="n">
        <f aca="false">L189+M189</f>
        <v>215</v>
      </c>
      <c r="O189" s="51" t="n">
        <v>1</v>
      </c>
      <c r="P189" s="51" t="n">
        <v>40</v>
      </c>
      <c r="Q189" s="30" t="n">
        <f aca="false">O189+P189</f>
        <v>41</v>
      </c>
      <c r="R189" s="51" t="n">
        <v>20</v>
      </c>
      <c r="S189" s="51" t="n">
        <v>1</v>
      </c>
      <c r="T189" s="51" t="n">
        <v>20</v>
      </c>
      <c r="U189" s="30" t="n">
        <f aca="false">S189+T189</f>
        <v>21</v>
      </c>
      <c r="V189" s="51" t="n">
        <v>1</v>
      </c>
      <c r="W189" s="51" t="n">
        <v>18</v>
      </c>
      <c r="X189" s="30" t="n">
        <f aca="false">V189+W189</f>
        <v>19</v>
      </c>
      <c r="Y189" s="30" t="n">
        <f aca="false">H189+O189+V189</f>
        <v>3</v>
      </c>
      <c r="Z189" s="30" t="n">
        <f aca="false">I189+P189+W189</f>
        <v>89</v>
      </c>
      <c r="AA189" s="30" t="n">
        <f aca="false">Y189+Z189</f>
        <v>92</v>
      </c>
      <c r="AB189" s="30" t="n">
        <v>0</v>
      </c>
      <c r="AC189" s="30" t="n">
        <v>0</v>
      </c>
      <c r="AD189" s="31" t="n">
        <f aca="false">AB189+AC189</f>
        <v>0</v>
      </c>
      <c r="AE189" s="30" t="n">
        <v>0</v>
      </c>
      <c r="AF189" s="30" t="n">
        <v>0</v>
      </c>
      <c r="AG189" s="31" t="n">
        <f aca="false">AE189+AF189</f>
        <v>0</v>
      </c>
      <c r="AH189" s="30" t="n">
        <v>0</v>
      </c>
      <c r="AI189" s="30" t="n">
        <v>0</v>
      </c>
      <c r="AJ189" s="31" t="n">
        <f aca="false">AH189+AI189</f>
        <v>0</v>
      </c>
      <c r="AK189" s="31" t="n">
        <f aca="false">Y189+AB189+AE189+AH189</f>
        <v>3</v>
      </c>
      <c r="AL189" s="31" t="n">
        <f aca="false">Z189+AC189+AF189+AI189</f>
        <v>89</v>
      </c>
      <c r="AM189" s="32" t="n">
        <f aca="false">AK189+AL189</f>
        <v>92</v>
      </c>
      <c r="AN189" s="71" t="n">
        <v>1</v>
      </c>
      <c r="AO189" s="32" t="n">
        <f aca="false">IF(AN189=1,AK189,"0")</f>
        <v>3</v>
      </c>
      <c r="AP189" s="32" t="n">
        <f aca="false">IF(AN189=1,AL189,"0")</f>
        <v>89</v>
      </c>
      <c r="AQ189" s="32" t="n">
        <f aca="false">AO189+AP189</f>
        <v>92</v>
      </c>
      <c r="AR189" s="32" t="str">
        <f aca="false">IF(AN189=2,AK189,"0")</f>
        <v>0</v>
      </c>
      <c r="AS189" s="32" t="str">
        <f aca="false">IF(AN189=2,AL189,"0")</f>
        <v>0</v>
      </c>
      <c r="AT189" s="32" t="n">
        <f aca="false">AR189+AS189</f>
        <v>0</v>
      </c>
    </row>
    <row r="190" s="39" customFormat="true" ht="14.25" hidden="false" customHeight="true" outlineLevel="0" collapsed="false">
      <c r="A190" s="34"/>
      <c r="B190" s="35" t="s">
        <v>30</v>
      </c>
      <c r="C190" s="36"/>
      <c r="D190" s="37" t="n">
        <f aca="false">SUM(D189)</f>
        <v>20</v>
      </c>
      <c r="E190" s="37" t="n">
        <f aca="false">SUM(E189)</f>
        <v>2</v>
      </c>
      <c r="F190" s="37" t="n">
        <f aca="false">SUM(F189)</f>
        <v>75</v>
      </c>
      <c r="G190" s="37" t="n">
        <f aca="false">SUM(G189)</f>
        <v>77</v>
      </c>
      <c r="H190" s="37" t="n">
        <f aca="false">SUM(H189)</f>
        <v>1</v>
      </c>
      <c r="I190" s="37" t="n">
        <f aca="false">SUM(I189)</f>
        <v>31</v>
      </c>
      <c r="J190" s="37" t="n">
        <f aca="false">SUM(J189)</f>
        <v>32</v>
      </c>
      <c r="K190" s="37" t="n">
        <f aca="false">SUM(K189)</f>
        <v>20</v>
      </c>
      <c r="L190" s="37" t="n">
        <f aca="false">SUM(L189)</f>
        <v>10</v>
      </c>
      <c r="M190" s="37" t="n">
        <f aca="false">SUM(M189)</f>
        <v>205</v>
      </c>
      <c r="N190" s="37" t="n">
        <f aca="false">SUM(N189)</f>
        <v>215</v>
      </c>
      <c r="O190" s="37" t="n">
        <f aca="false">SUM(O189)</f>
        <v>1</v>
      </c>
      <c r="P190" s="37" t="n">
        <f aca="false">SUM(P189)</f>
        <v>40</v>
      </c>
      <c r="Q190" s="37" t="n">
        <f aca="false">SUM(Q189)</f>
        <v>41</v>
      </c>
      <c r="R190" s="37" t="n">
        <f aca="false">SUM(R189)</f>
        <v>20</v>
      </c>
      <c r="S190" s="37" t="n">
        <f aca="false">SUM(S189)</f>
        <v>1</v>
      </c>
      <c r="T190" s="37" t="n">
        <f aca="false">SUM(T189)</f>
        <v>20</v>
      </c>
      <c r="U190" s="37" t="n">
        <f aca="false">SUM(U189)</f>
        <v>21</v>
      </c>
      <c r="V190" s="37" t="n">
        <f aca="false">SUM(V189)</f>
        <v>1</v>
      </c>
      <c r="W190" s="37" t="n">
        <f aca="false">SUM(W189)</f>
        <v>18</v>
      </c>
      <c r="X190" s="37" t="n">
        <f aca="false">SUM(X189)</f>
        <v>19</v>
      </c>
      <c r="Y190" s="37" t="n">
        <f aca="false">SUM(Y189)</f>
        <v>3</v>
      </c>
      <c r="Z190" s="37" t="n">
        <f aca="false">SUM(Z189)</f>
        <v>89</v>
      </c>
      <c r="AA190" s="37" t="n">
        <f aca="false">SUM(AA189)</f>
        <v>92</v>
      </c>
      <c r="AB190" s="37" t="n">
        <f aca="false">SUM(AB189)</f>
        <v>0</v>
      </c>
      <c r="AC190" s="37" t="n">
        <f aca="false">SUM(AC189)</f>
        <v>0</v>
      </c>
      <c r="AD190" s="37" t="n">
        <f aca="false">SUM(AD189)</f>
        <v>0</v>
      </c>
      <c r="AE190" s="37" t="n">
        <f aca="false">SUM(AE189)</f>
        <v>0</v>
      </c>
      <c r="AF190" s="37" t="n">
        <f aca="false">SUM(AF189)</f>
        <v>0</v>
      </c>
      <c r="AG190" s="37" t="n">
        <f aca="false">SUM(AG189)</f>
        <v>0</v>
      </c>
      <c r="AH190" s="37" t="n">
        <f aca="false">SUM(AH189)</f>
        <v>0</v>
      </c>
      <c r="AI190" s="37" t="n">
        <f aca="false">SUM(AI189)</f>
        <v>0</v>
      </c>
      <c r="AJ190" s="37" t="n">
        <f aca="false">SUM(AJ189)</f>
        <v>0</v>
      </c>
      <c r="AK190" s="37" t="n">
        <f aca="false">SUM(AK189)</f>
        <v>3</v>
      </c>
      <c r="AL190" s="37" t="n">
        <f aca="false">SUM(AL189)</f>
        <v>89</v>
      </c>
      <c r="AM190" s="37" t="n">
        <f aca="false">SUM(AM189)</f>
        <v>92</v>
      </c>
      <c r="AN190" s="38"/>
      <c r="AO190" s="37" t="n">
        <f aca="false">SUM(AO189)</f>
        <v>3</v>
      </c>
      <c r="AP190" s="37" t="n">
        <f aca="false">SUM(AP189)</f>
        <v>89</v>
      </c>
      <c r="AQ190" s="37" t="n">
        <f aca="false">SUM(AQ189)</f>
        <v>92</v>
      </c>
      <c r="AR190" s="37" t="n">
        <f aca="false">SUM(AR189)</f>
        <v>0</v>
      </c>
      <c r="AS190" s="37" t="n">
        <f aca="false">SUM(AS189)</f>
        <v>0</v>
      </c>
      <c r="AT190" s="37" t="n">
        <f aca="false">SUM(AT189)</f>
        <v>0</v>
      </c>
    </row>
    <row r="191" s="56" customFormat="true" ht="14.25" hidden="false" customHeight="true" outlineLevel="0" collapsed="false">
      <c r="A191" s="53"/>
      <c r="B191" s="54" t="s">
        <v>31</v>
      </c>
      <c r="C191" s="55"/>
      <c r="D191" s="63" t="n">
        <f aca="false">D187+D190</f>
        <v>195</v>
      </c>
      <c r="E191" s="63" t="n">
        <f aca="false">E187+E190</f>
        <v>44</v>
      </c>
      <c r="F191" s="63" t="n">
        <f aca="false">F187+F190</f>
        <v>287</v>
      </c>
      <c r="G191" s="63" t="n">
        <f aca="false">G187+G190</f>
        <v>331</v>
      </c>
      <c r="H191" s="63" t="n">
        <f aca="false">H187+H190</f>
        <v>24</v>
      </c>
      <c r="I191" s="63" t="n">
        <f aca="false">I187+I190</f>
        <v>128</v>
      </c>
      <c r="J191" s="63" t="n">
        <f aca="false">J187+J190</f>
        <v>152</v>
      </c>
      <c r="K191" s="63" t="n">
        <f aca="false">K187+K190</f>
        <v>195</v>
      </c>
      <c r="L191" s="63" t="n">
        <f aca="false">L187+L190</f>
        <v>252</v>
      </c>
      <c r="M191" s="63" t="n">
        <f aca="false">M187+M190</f>
        <v>934</v>
      </c>
      <c r="N191" s="63" t="n">
        <f aca="false">N187+N190</f>
        <v>1186</v>
      </c>
      <c r="O191" s="63" t="n">
        <f aca="false">O187+O190</f>
        <v>71</v>
      </c>
      <c r="P191" s="63" t="n">
        <f aca="false">P187+P190</f>
        <v>289</v>
      </c>
      <c r="Q191" s="63" t="n">
        <f aca="false">Q187+Q190</f>
        <v>360</v>
      </c>
      <c r="R191" s="63" t="n">
        <f aca="false">R187+R190</f>
        <v>120</v>
      </c>
      <c r="S191" s="63" t="n">
        <f aca="false">S187+S190</f>
        <v>15</v>
      </c>
      <c r="T191" s="63" t="n">
        <f aca="false">T187+T190</f>
        <v>83</v>
      </c>
      <c r="U191" s="63" t="n">
        <f aca="false">U187+U190</f>
        <v>98</v>
      </c>
      <c r="V191" s="63" t="n">
        <f aca="false">V187+V190</f>
        <v>15</v>
      </c>
      <c r="W191" s="63" t="n">
        <f aca="false">W187+W190</f>
        <v>75</v>
      </c>
      <c r="X191" s="63" t="n">
        <f aca="false">X187+X190</f>
        <v>90</v>
      </c>
      <c r="Y191" s="63" t="n">
        <f aca="false">Y187+Y190</f>
        <v>110</v>
      </c>
      <c r="Z191" s="63" t="n">
        <f aca="false">Z187+Z190</f>
        <v>492</v>
      </c>
      <c r="AA191" s="63" t="n">
        <f aca="false">AA187+AA190</f>
        <v>602</v>
      </c>
      <c r="AB191" s="63" t="n">
        <f aca="false">AB187+AB190</f>
        <v>0</v>
      </c>
      <c r="AC191" s="63" t="n">
        <f aca="false">AC187+AC190</f>
        <v>0</v>
      </c>
      <c r="AD191" s="63" t="n">
        <f aca="false">AD187+AD190</f>
        <v>0</v>
      </c>
      <c r="AE191" s="63" t="n">
        <f aca="false">AE187+AE190</f>
        <v>0</v>
      </c>
      <c r="AF191" s="63" t="n">
        <f aca="false">AF187+AF190</f>
        <v>0</v>
      </c>
      <c r="AG191" s="63" t="n">
        <f aca="false">AG187+AG190</f>
        <v>0</v>
      </c>
      <c r="AH191" s="63" t="n">
        <f aca="false">AH187+AH190</f>
        <v>0</v>
      </c>
      <c r="AI191" s="63" t="n">
        <f aca="false">AI187+AI190</f>
        <v>0</v>
      </c>
      <c r="AJ191" s="63" t="n">
        <f aca="false">AJ187+AJ190</f>
        <v>0</v>
      </c>
      <c r="AK191" s="63" t="n">
        <f aca="false">AK187+AK190</f>
        <v>110</v>
      </c>
      <c r="AL191" s="63" t="n">
        <f aca="false">AL187+AL190</f>
        <v>492</v>
      </c>
      <c r="AM191" s="63" t="n">
        <f aca="false">AM187+AM190</f>
        <v>602</v>
      </c>
      <c r="AN191" s="64"/>
      <c r="AO191" s="63" t="n">
        <f aca="false">AO187+AO190</f>
        <v>3</v>
      </c>
      <c r="AP191" s="63" t="n">
        <f aca="false">AP187+AP190</f>
        <v>89</v>
      </c>
      <c r="AQ191" s="63" t="n">
        <f aca="false">AQ187+AQ190</f>
        <v>92</v>
      </c>
      <c r="AR191" s="63" t="n">
        <f aca="false">AR187+AR190</f>
        <v>107</v>
      </c>
      <c r="AS191" s="63" t="n">
        <f aca="false">AS187+AS190</f>
        <v>403</v>
      </c>
      <c r="AT191" s="63" t="n">
        <f aca="false">AT187+AT190</f>
        <v>510</v>
      </c>
    </row>
    <row r="192" customFormat="false" ht="14.25" hidden="false" customHeight="true" outlineLevel="0" collapsed="false">
      <c r="A192" s="27"/>
      <c r="B192" s="94" t="s">
        <v>51</v>
      </c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2"/>
      <c r="AN192" s="33"/>
      <c r="AO192" s="32"/>
      <c r="AP192" s="32"/>
      <c r="AQ192" s="32"/>
      <c r="AR192" s="32"/>
      <c r="AS192" s="32"/>
      <c r="AT192" s="32"/>
    </row>
    <row r="193" customFormat="false" ht="14.25" hidden="false" customHeight="true" outlineLevel="0" collapsed="false">
      <c r="A193" s="27"/>
      <c r="B193" s="57" t="s">
        <v>135</v>
      </c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2"/>
      <c r="AN193" s="33"/>
      <c r="AO193" s="32"/>
      <c r="AP193" s="32"/>
      <c r="AQ193" s="32"/>
      <c r="AR193" s="32"/>
      <c r="AS193" s="32"/>
      <c r="AT193" s="32"/>
    </row>
    <row r="194" customFormat="false" ht="14.25" hidden="false" customHeight="true" outlineLevel="0" collapsed="false">
      <c r="A194" s="27"/>
      <c r="B194" s="62" t="s">
        <v>136</v>
      </c>
      <c r="C194" s="29" t="s">
        <v>54</v>
      </c>
      <c r="D194" s="30" t="n">
        <v>0</v>
      </c>
      <c r="E194" s="30" t="n">
        <v>0</v>
      </c>
      <c r="F194" s="30" t="n">
        <v>0</v>
      </c>
      <c r="G194" s="30" t="n">
        <f aca="false">E194+F194</f>
        <v>0</v>
      </c>
      <c r="H194" s="30" t="n">
        <v>0</v>
      </c>
      <c r="I194" s="30" t="n">
        <v>0</v>
      </c>
      <c r="J194" s="30" t="n">
        <f aca="false">H194+I194</f>
        <v>0</v>
      </c>
      <c r="K194" s="30" t="n">
        <v>0</v>
      </c>
      <c r="L194" s="30" t="n">
        <v>0</v>
      </c>
      <c r="M194" s="30" t="n">
        <v>0</v>
      </c>
      <c r="N194" s="30" t="n">
        <f aca="false">L194+M194</f>
        <v>0</v>
      </c>
      <c r="O194" s="30" t="n">
        <v>0</v>
      </c>
      <c r="P194" s="30" t="n">
        <v>0</v>
      </c>
      <c r="Q194" s="30" t="n">
        <f aca="false">O194+P194</f>
        <v>0</v>
      </c>
      <c r="R194" s="30" t="n">
        <v>0</v>
      </c>
      <c r="S194" s="30" t="n">
        <v>0</v>
      </c>
      <c r="T194" s="30" t="n">
        <v>0</v>
      </c>
      <c r="U194" s="30" t="n">
        <f aca="false">S194+T194</f>
        <v>0</v>
      </c>
      <c r="V194" s="30" t="n">
        <v>0</v>
      </c>
      <c r="W194" s="30" t="n">
        <v>0</v>
      </c>
      <c r="X194" s="30" t="n">
        <f aca="false">V194+W194</f>
        <v>0</v>
      </c>
      <c r="Y194" s="30" t="n">
        <f aca="false">H194+O194+V194</f>
        <v>0</v>
      </c>
      <c r="Z194" s="30" t="n">
        <f aca="false">I194+P194+W194</f>
        <v>0</v>
      </c>
      <c r="AA194" s="30" t="n">
        <f aca="false">Y194+Z194</f>
        <v>0</v>
      </c>
      <c r="AB194" s="30" t="n">
        <v>0</v>
      </c>
      <c r="AC194" s="30" t="n">
        <v>0</v>
      </c>
      <c r="AD194" s="31" t="n">
        <f aca="false">AB194+AC194</f>
        <v>0</v>
      </c>
      <c r="AE194" s="31" t="n">
        <v>3</v>
      </c>
      <c r="AF194" s="31" t="n">
        <v>18</v>
      </c>
      <c r="AG194" s="31" t="n">
        <f aca="false">AE194+AF194</f>
        <v>21</v>
      </c>
      <c r="AH194" s="30" t="n">
        <v>0</v>
      </c>
      <c r="AI194" s="30" t="n">
        <v>0</v>
      </c>
      <c r="AJ194" s="31" t="n">
        <f aca="false">AH194+AI194</f>
        <v>0</v>
      </c>
      <c r="AK194" s="31" t="n">
        <f aca="false">Y194+AB194+AE194+AH194</f>
        <v>3</v>
      </c>
      <c r="AL194" s="31" t="n">
        <f aca="false">Z194+AC194+AF194+AI194</f>
        <v>18</v>
      </c>
      <c r="AM194" s="32" t="n">
        <f aca="false">AK194+AL194</f>
        <v>21</v>
      </c>
      <c r="AN194" s="33" t="n">
        <v>2</v>
      </c>
      <c r="AO194" s="32" t="str">
        <f aca="false">IF(AN194=1,AK194,"0")</f>
        <v>0</v>
      </c>
      <c r="AP194" s="32" t="str">
        <f aca="false">IF(AN194=1,AL194,"0")</f>
        <v>0</v>
      </c>
      <c r="AQ194" s="32" t="n">
        <f aca="false">AO194+AP194</f>
        <v>0</v>
      </c>
      <c r="AR194" s="32" t="n">
        <f aca="false">IF(AN194=2,AK194,"0")</f>
        <v>3</v>
      </c>
      <c r="AS194" s="32" t="n">
        <f aca="false">IF(AN194=2,AL194,"0")</f>
        <v>18</v>
      </c>
      <c r="AT194" s="32" t="n">
        <f aca="false">AR194+AS194</f>
        <v>21</v>
      </c>
    </row>
    <row r="195" s="56" customFormat="true" ht="14.25" hidden="false" customHeight="true" outlineLevel="0" collapsed="false">
      <c r="A195" s="53"/>
      <c r="B195" s="54" t="s">
        <v>30</v>
      </c>
      <c r="C195" s="55"/>
      <c r="D195" s="63" t="n">
        <f aca="false">SUM(D194)</f>
        <v>0</v>
      </c>
      <c r="E195" s="63" t="n">
        <f aca="false">SUM(E194)</f>
        <v>0</v>
      </c>
      <c r="F195" s="63" t="n">
        <f aca="false">SUM(F194)</f>
        <v>0</v>
      </c>
      <c r="G195" s="63" t="n">
        <f aca="false">SUM(G194)</f>
        <v>0</v>
      </c>
      <c r="H195" s="63" t="n">
        <f aca="false">SUM(H194)</f>
        <v>0</v>
      </c>
      <c r="I195" s="63" t="n">
        <f aca="false">SUM(I194)</f>
        <v>0</v>
      </c>
      <c r="J195" s="63" t="n">
        <f aca="false">SUM(J194)</f>
        <v>0</v>
      </c>
      <c r="K195" s="63" t="n">
        <f aca="false">SUM(K194)</f>
        <v>0</v>
      </c>
      <c r="L195" s="63" t="n">
        <f aca="false">SUM(L194)</f>
        <v>0</v>
      </c>
      <c r="M195" s="63" t="n">
        <f aca="false">SUM(M194)</f>
        <v>0</v>
      </c>
      <c r="N195" s="63" t="n">
        <f aca="false">SUM(N194)</f>
        <v>0</v>
      </c>
      <c r="O195" s="63" t="n">
        <f aca="false">SUM(O194)</f>
        <v>0</v>
      </c>
      <c r="P195" s="63" t="n">
        <f aca="false">SUM(P194)</f>
        <v>0</v>
      </c>
      <c r="Q195" s="63" t="n">
        <f aca="false">SUM(Q194)</f>
        <v>0</v>
      </c>
      <c r="R195" s="63" t="n">
        <f aca="false">SUM(R194)</f>
        <v>0</v>
      </c>
      <c r="S195" s="63" t="n">
        <f aca="false">SUM(S194)</f>
        <v>0</v>
      </c>
      <c r="T195" s="63" t="n">
        <f aca="false">SUM(T194)</f>
        <v>0</v>
      </c>
      <c r="U195" s="63" t="n">
        <f aca="false">SUM(U194)</f>
        <v>0</v>
      </c>
      <c r="V195" s="63" t="n">
        <f aca="false">SUM(V194)</f>
        <v>0</v>
      </c>
      <c r="W195" s="63" t="n">
        <f aca="false">SUM(W194)</f>
        <v>0</v>
      </c>
      <c r="X195" s="63" t="n">
        <f aca="false">SUM(X194)</f>
        <v>0</v>
      </c>
      <c r="Y195" s="63" t="n">
        <f aca="false">SUM(Y194)</f>
        <v>0</v>
      </c>
      <c r="Z195" s="63" t="n">
        <f aca="false">SUM(Z194)</f>
        <v>0</v>
      </c>
      <c r="AA195" s="63" t="n">
        <f aca="false">SUM(AA194)</f>
        <v>0</v>
      </c>
      <c r="AB195" s="63" t="n">
        <f aca="false">SUM(AB194)</f>
        <v>0</v>
      </c>
      <c r="AC195" s="63" t="n">
        <f aca="false">SUM(AC194)</f>
        <v>0</v>
      </c>
      <c r="AD195" s="63" t="n">
        <f aca="false">SUM(AD194)</f>
        <v>0</v>
      </c>
      <c r="AE195" s="63" t="n">
        <f aca="false">SUM(AE194)</f>
        <v>3</v>
      </c>
      <c r="AF195" s="63" t="n">
        <f aca="false">SUM(AF194)</f>
        <v>18</v>
      </c>
      <c r="AG195" s="63" t="n">
        <f aca="false">SUM(AG194)</f>
        <v>21</v>
      </c>
      <c r="AH195" s="63" t="n">
        <f aca="false">SUM(AH194)</f>
        <v>0</v>
      </c>
      <c r="AI195" s="63" t="n">
        <f aca="false">SUM(AI194)</f>
        <v>0</v>
      </c>
      <c r="AJ195" s="63" t="n">
        <f aca="false">SUM(AJ194)</f>
        <v>0</v>
      </c>
      <c r="AK195" s="63" t="n">
        <f aca="false">SUM(AK194)</f>
        <v>3</v>
      </c>
      <c r="AL195" s="63" t="n">
        <f aca="false">SUM(AL194)</f>
        <v>18</v>
      </c>
      <c r="AM195" s="63" t="n">
        <f aca="false">SUM(AM194)</f>
        <v>21</v>
      </c>
      <c r="AN195" s="64" t="n">
        <f aca="false">SUM(AN194)</f>
        <v>2</v>
      </c>
      <c r="AO195" s="63" t="n">
        <f aca="false">SUM(AO194)</f>
        <v>0</v>
      </c>
      <c r="AP195" s="63" t="n">
        <f aca="false">SUM(AP194)</f>
        <v>0</v>
      </c>
      <c r="AQ195" s="63" t="n">
        <f aca="false">SUM(AQ194)</f>
        <v>0</v>
      </c>
      <c r="AR195" s="63" t="n">
        <f aca="false">SUM(AR194)</f>
        <v>3</v>
      </c>
      <c r="AS195" s="63" t="n">
        <f aca="false">SUM(AS194)</f>
        <v>18</v>
      </c>
      <c r="AT195" s="63" t="n">
        <f aca="false">SUM(AT194)</f>
        <v>21</v>
      </c>
    </row>
    <row r="196" s="56" customFormat="true" ht="14.25" hidden="false" customHeight="true" outlineLevel="0" collapsed="false">
      <c r="A196" s="53"/>
      <c r="B196" s="54" t="s">
        <v>124</v>
      </c>
      <c r="C196" s="55"/>
      <c r="D196" s="63" t="n">
        <f aca="false">SUM(D195)</f>
        <v>0</v>
      </c>
      <c r="E196" s="63" t="n">
        <f aca="false">SUM(E195)</f>
        <v>0</v>
      </c>
      <c r="F196" s="63" t="n">
        <f aca="false">SUM(F195)</f>
        <v>0</v>
      </c>
      <c r="G196" s="63" t="n">
        <f aca="false">SUM(G195)</f>
        <v>0</v>
      </c>
      <c r="H196" s="63" t="n">
        <f aca="false">SUM(H195)</f>
        <v>0</v>
      </c>
      <c r="I196" s="63" t="n">
        <f aca="false">SUM(I195)</f>
        <v>0</v>
      </c>
      <c r="J196" s="63" t="n">
        <f aca="false">SUM(J195)</f>
        <v>0</v>
      </c>
      <c r="K196" s="63" t="n">
        <f aca="false">SUM(K195)</f>
        <v>0</v>
      </c>
      <c r="L196" s="63" t="n">
        <f aca="false">SUM(L195)</f>
        <v>0</v>
      </c>
      <c r="M196" s="63" t="n">
        <f aca="false">SUM(M195)</f>
        <v>0</v>
      </c>
      <c r="N196" s="63" t="n">
        <f aca="false">SUM(N195)</f>
        <v>0</v>
      </c>
      <c r="O196" s="63" t="n">
        <f aca="false">SUM(O195)</f>
        <v>0</v>
      </c>
      <c r="P196" s="63" t="n">
        <f aca="false">SUM(P195)</f>
        <v>0</v>
      </c>
      <c r="Q196" s="63" t="n">
        <f aca="false">SUM(Q195)</f>
        <v>0</v>
      </c>
      <c r="R196" s="63" t="n">
        <f aca="false">SUM(R195)</f>
        <v>0</v>
      </c>
      <c r="S196" s="63" t="n">
        <f aca="false">SUM(S195)</f>
        <v>0</v>
      </c>
      <c r="T196" s="63" t="n">
        <f aca="false">SUM(T195)</f>
        <v>0</v>
      </c>
      <c r="U196" s="63" t="n">
        <f aca="false">SUM(U195)</f>
        <v>0</v>
      </c>
      <c r="V196" s="63" t="n">
        <f aca="false">SUM(V195)</f>
        <v>0</v>
      </c>
      <c r="W196" s="63" t="n">
        <f aca="false">SUM(W195)</f>
        <v>0</v>
      </c>
      <c r="X196" s="63" t="n">
        <f aca="false">SUM(X195)</f>
        <v>0</v>
      </c>
      <c r="Y196" s="63" t="n">
        <f aca="false">SUM(Y195)</f>
        <v>0</v>
      </c>
      <c r="Z196" s="63" t="n">
        <f aca="false">SUM(Z195)</f>
        <v>0</v>
      </c>
      <c r="AA196" s="63" t="n">
        <f aca="false">SUM(AA195)</f>
        <v>0</v>
      </c>
      <c r="AB196" s="63" t="n">
        <f aca="false">SUM(AB195)</f>
        <v>0</v>
      </c>
      <c r="AC196" s="63" t="n">
        <f aca="false">SUM(AC195)</f>
        <v>0</v>
      </c>
      <c r="AD196" s="63" t="n">
        <f aca="false">SUM(AD195)</f>
        <v>0</v>
      </c>
      <c r="AE196" s="63" t="n">
        <f aca="false">SUM(AE195)</f>
        <v>3</v>
      </c>
      <c r="AF196" s="63" t="n">
        <f aca="false">SUM(AF195)</f>
        <v>18</v>
      </c>
      <c r="AG196" s="63" t="n">
        <f aca="false">SUM(AG195)</f>
        <v>21</v>
      </c>
      <c r="AH196" s="63" t="n">
        <f aca="false">SUM(AH195)</f>
        <v>0</v>
      </c>
      <c r="AI196" s="63" t="n">
        <f aca="false">SUM(AI195)</f>
        <v>0</v>
      </c>
      <c r="AJ196" s="63" t="n">
        <f aca="false">SUM(AJ195)</f>
        <v>0</v>
      </c>
      <c r="AK196" s="63" t="n">
        <f aca="false">SUM(AK195)</f>
        <v>3</v>
      </c>
      <c r="AL196" s="63" t="n">
        <f aca="false">SUM(AL195)</f>
        <v>18</v>
      </c>
      <c r="AM196" s="63" t="n">
        <f aca="false">SUM(AM195)</f>
        <v>21</v>
      </c>
      <c r="AN196" s="64" t="n">
        <f aca="false">SUM(AN195)</f>
        <v>2</v>
      </c>
      <c r="AO196" s="63" t="n">
        <f aca="false">SUM(AO195)</f>
        <v>0</v>
      </c>
      <c r="AP196" s="63" t="n">
        <f aca="false">SUM(AP195)</f>
        <v>0</v>
      </c>
      <c r="AQ196" s="63" t="n">
        <f aca="false">SUM(AQ195)</f>
        <v>0</v>
      </c>
      <c r="AR196" s="63" t="n">
        <f aca="false">SUM(AR195)</f>
        <v>3</v>
      </c>
      <c r="AS196" s="63" t="n">
        <f aca="false">SUM(AS195)</f>
        <v>18</v>
      </c>
      <c r="AT196" s="63" t="n">
        <f aca="false">SUM(AT195)</f>
        <v>21</v>
      </c>
    </row>
    <row r="197" s="77" customFormat="true" ht="14.25" hidden="false" customHeight="true" outlineLevel="0" collapsed="false">
      <c r="A197" s="73"/>
      <c r="B197" s="74" t="s">
        <v>32</v>
      </c>
      <c r="C197" s="75"/>
      <c r="D197" s="76" t="n">
        <f aca="false">D191+D196</f>
        <v>195</v>
      </c>
      <c r="E197" s="76" t="n">
        <f aca="false">E191+E196</f>
        <v>44</v>
      </c>
      <c r="F197" s="76" t="n">
        <f aca="false">F191+F196</f>
        <v>287</v>
      </c>
      <c r="G197" s="76" t="n">
        <f aca="false">G191+G196</f>
        <v>331</v>
      </c>
      <c r="H197" s="76" t="n">
        <f aca="false">H191+H196</f>
        <v>24</v>
      </c>
      <c r="I197" s="76" t="n">
        <f aca="false">I191+I196</f>
        <v>128</v>
      </c>
      <c r="J197" s="76" t="n">
        <f aca="false">J191+J196</f>
        <v>152</v>
      </c>
      <c r="K197" s="76" t="n">
        <f aca="false">K191+K196</f>
        <v>195</v>
      </c>
      <c r="L197" s="76" t="n">
        <f aca="false">L191+L196</f>
        <v>252</v>
      </c>
      <c r="M197" s="76" t="n">
        <f aca="false">M191+M196</f>
        <v>934</v>
      </c>
      <c r="N197" s="76" t="n">
        <f aca="false">N191+N196</f>
        <v>1186</v>
      </c>
      <c r="O197" s="76" t="n">
        <f aca="false">O191+O196</f>
        <v>71</v>
      </c>
      <c r="P197" s="76" t="n">
        <f aca="false">P191+P196</f>
        <v>289</v>
      </c>
      <c r="Q197" s="76" t="n">
        <f aca="false">Q191+Q196</f>
        <v>360</v>
      </c>
      <c r="R197" s="76" t="n">
        <f aca="false">R191+R196</f>
        <v>120</v>
      </c>
      <c r="S197" s="76" t="n">
        <f aca="false">S191+S196</f>
        <v>15</v>
      </c>
      <c r="T197" s="76" t="n">
        <f aca="false">T191+T196</f>
        <v>83</v>
      </c>
      <c r="U197" s="76" t="n">
        <f aca="false">U191+U196</f>
        <v>98</v>
      </c>
      <c r="V197" s="76" t="n">
        <f aca="false">V191+V196</f>
        <v>15</v>
      </c>
      <c r="W197" s="76" t="n">
        <f aca="false">W191+W196</f>
        <v>75</v>
      </c>
      <c r="X197" s="76" t="n">
        <f aca="false">X191+X196</f>
        <v>90</v>
      </c>
      <c r="Y197" s="76" t="n">
        <f aca="false">Y191+Y196</f>
        <v>110</v>
      </c>
      <c r="Z197" s="76" t="n">
        <f aca="false">Z191+Z196</f>
        <v>492</v>
      </c>
      <c r="AA197" s="76" t="n">
        <f aca="false">AA191+AA196</f>
        <v>602</v>
      </c>
      <c r="AB197" s="76" t="n">
        <f aca="false">AB191+AB196</f>
        <v>0</v>
      </c>
      <c r="AC197" s="76" t="n">
        <f aca="false">AC191+AC196</f>
        <v>0</v>
      </c>
      <c r="AD197" s="76" t="n">
        <f aca="false">AD191+AD196</f>
        <v>0</v>
      </c>
      <c r="AE197" s="76" t="n">
        <f aca="false">AE191+AE196</f>
        <v>3</v>
      </c>
      <c r="AF197" s="76" t="n">
        <f aca="false">AF191+AF196</f>
        <v>18</v>
      </c>
      <c r="AG197" s="76" t="n">
        <f aca="false">AG191+AG196</f>
        <v>21</v>
      </c>
      <c r="AH197" s="76" t="n">
        <f aca="false">AH191+AH196</f>
        <v>0</v>
      </c>
      <c r="AI197" s="76" t="n">
        <f aca="false">AI191+AI196</f>
        <v>0</v>
      </c>
      <c r="AJ197" s="76" t="n">
        <f aca="false">AJ191+AJ196</f>
        <v>0</v>
      </c>
      <c r="AK197" s="76" t="n">
        <f aca="false">AK191+AK196</f>
        <v>113</v>
      </c>
      <c r="AL197" s="76" t="n">
        <f aca="false">AL191+AL196</f>
        <v>510</v>
      </c>
      <c r="AM197" s="76" t="n">
        <f aca="false">AM191+AM196</f>
        <v>623</v>
      </c>
      <c r="AN197" s="64" t="n">
        <f aca="false">AN191+AN196</f>
        <v>2</v>
      </c>
      <c r="AO197" s="76" t="n">
        <f aca="false">AO191+AO196</f>
        <v>3</v>
      </c>
      <c r="AP197" s="76" t="n">
        <f aca="false">AP191+AP196</f>
        <v>89</v>
      </c>
      <c r="AQ197" s="76" t="n">
        <f aca="false">AQ191+AQ196</f>
        <v>92</v>
      </c>
      <c r="AR197" s="76" t="n">
        <f aca="false">AR191+AR196</f>
        <v>110</v>
      </c>
      <c r="AS197" s="76" t="n">
        <f aca="false">AS191+AS196</f>
        <v>421</v>
      </c>
      <c r="AT197" s="76" t="n">
        <f aca="false">AT191+AT196</f>
        <v>531</v>
      </c>
    </row>
    <row r="198" customFormat="false" ht="14.25" hidden="false" customHeight="true" outlineLevel="0" collapsed="false">
      <c r="A198" s="78" t="s">
        <v>137</v>
      </c>
      <c r="B198" s="70"/>
      <c r="C198" s="67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80"/>
      <c r="AO198" s="48"/>
      <c r="AP198" s="48"/>
      <c r="AQ198" s="48"/>
      <c r="AR198" s="48"/>
      <c r="AS198" s="48"/>
      <c r="AT198" s="50"/>
    </row>
    <row r="199" customFormat="false" ht="14.25" hidden="false" customHeight="true" outlineLevel="0" collapsed="false">
      <c r="A199" s="78"/>
      <c r="B199" s="66" t="s">
        <v>24</v>
      </c>
      <c r="C199" s="67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80"/>
      <c r="AO199" s="48"/>
      <c r="AP199" s="48"/>
      <c r="AQ199" s="48"/>
      <c r="AR199" s="48"/>
      <c r="AS199" s="48"/>
      <c r="AT199" s="50"/>
    </row>
    <row r="200" s="72" customFormat="true" ht="14.25" hidden="false" customHeight="true" outlineLevel="0" collapsed="false">
      <c r="A200" s="18"/>
      <c r="B200" s="89" t="s">
        <v>138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</row>
    <row r="201" customFormat="false" ht="14.25" hidden="false" customHeight="true" outlineLevel="0" collapsed="false">
      <c r="A201" s="18"/>
      <c r="B201" s="58" t="s">
        <v>139</v>
      </c>
      <c r="C201" s="59" t="s">
        <v>27</v>
      </c>
      <c r="D201" s="30" t="n">
        <v>5</v>
      </c>
      <c r="E201" s="30" t="n">
        <v>1</v>
      </c>
      <c r="F201" s="30" t="n">
        <v>3</v>
      </c>
      <c r="G201" s="30" t="n">
        <f aca="false">E201+F201</f>
        <v>4</v>
      </c>
      <c r="H201" s="30" t="n">
        <v>1</v>
      </c>
      <c r="I201" s="30" t="n">
        <v>3</v>
      </c>
      <c r="J201" s="30" t="n">
        <f aca="false">H201+I201</f>
        <v>4</v>
      </c>
      <c r="K201" s="30" t="n">
        <v>20</v>
      </c>
      <c r="L201" s="30" t="n">
        <v>81</v>
      </c>
      <c r="M201" s="30" t="n">
        <v>55</v>
      </c>
      <c r="N201" s="30" t="n">
        <f aca="false">L201+M201</f>
        <v>136</v>
      </c>
      <c r="O201" s="30" t="n">
        <v>8</v>
      </c>
      <c r="P201" s="30" t="n">
        <v>5</v>
      </c>
      <c r="Q201" s="30" t="n">
        <f aca="false">O201+P201</f>
        <v>13</v>
      </c>
      <c r="R201" s="30" t="n">
        <v>0</v>
      </c>
      <c r="S201" s="30" t="n">
        <v>0</v>
      </c>
      <c r="T201" s="30" t="n">
        <v>0</v>
      </c>
      <c r="U201" s="30" t="n">
        <f aca="false">S201+T201</f>
        <v>0</v>
      </c>
      <c r="V201" s="30" t="n">
        <v>0</v>
      </c>
      <c r="W201" s="30" t="n">
        <v>0</v>
      </c>
      <c r="X201" s="30" t="n">
        <f aca="false">V201+W201</f>
        <v>0</v>
      </c>
      <c r="Y201" s="30" t="n">
        <f aca="false">H201+O201+V201</f>
        <v>9</v>
      </c>
      <c r="Z201" s="30" t="n">
        <f aca="false">I201+P201+W201</f>
        <v>8</v>
      </c>
      <c r="AA201" s="30" t="n">
        <f aca="false">Y201+Z201</f>
        <v>17</v>
      </c>
      <c r="AB201" s="30" t="n">
        <v>0</v>
      </c>
      <c r="AC201" s="30" t="n">
        <v>0</v>
      </c>
      <c r="AD201" s="31" t="n">
        <f aca="false">AB201+AC201</f>
        <v>0</v>
      </c>
      <c r="AE201" s="30" t="n">
        <v>0</v>
      </c>
      <c r="AF201" s="30" t="n">
        <v>0</v>
      </c>
      <c r="AG201" s="31" t="n">
        <f aca="false">AE201+AF201</f>
        <v>0</v>
      </c>
      <c r="AH201" s="30" t="n">
        <v>0</v>
      </c>
      <c r="AI201" s="30" t="n">
        <v>0</v>
      </c>
      <c r="AJ201" s="31" t="n">
        <f aca="false">AH201+AI201</f>
        <v>0</v>
      </c>
      <c r="AK201" s="31" t="n">
        <f aca="false">Y201+AB201+AE201+AH201</f>
        <v>9</v>
      </c>
      <c r="AL201" s="31" t="n">
        <f aca="false">Z201+AC201+AF201+AI201</f>
        <v>8</v>
      </c>
      <c r="AM201" s="32" t="n">
        <f aca="false">AK201+AL201</f>
        <v>17</v>
      </c>
      <c r="AN201" s="33" t="n">
        <v>1</v>
      </c>
      <c r="AO201" s="32" t="n">
        <f aca="false">IF(AN201=1,AK201,"0")</f>
        <v>9</v>
      </c>
      <c r="AP201" s="32" t="n">
        <f aca="false">IF(AN201=1,AL201,"0")</f>
        <v>8</v>
      </c>
      <c r="AQ201" s="32" t="n">
        <f aca="false">AO201+AP201</f>
        <v>17</v>
      </c>
      <c r="AR201" s="32" t="str">
        <f aca="false">IF(AN201=2,AK201,"0")</f>
        <v>0</v>
      </c>
      <c r="AS201" s="32" t="str">
        <f aca="false">IF(AN201=2,AL201,"0")</f>
        <v>0</v>
      </c>
      <c r="AT201" s="32" t="n">
        <f aca="false">AR201+AS201</f>
        <v>0</v>
      </c>
    </row>
    <row r="202" customFormat="false" ht="14.25" hidden="false" customHeight="true" outlineLevel="0" collapsed="false">
      <c r="A202" s="25"/>
      <c r="B202" s="60" t="s">
        <v>140</v>
      </c>
      <c r="C202" s="59" t="s">
        <v>27</v>
      </c>
      <c r="D202" s="30" t="n">
        <v>5</v>
      </c>
      <c r="E202" s="30" t="n">
        <v>0</v>
      </c>
      <c r="F202" s="30" t="n">
        <v>0</v>
      </c>
      <c r="G202" s="30" t="n">
        <f aca="false">E202+F202</f>
        <v>0</v>
      </c>
      <c r="H202" s="30" t="n">
        <v>0</v>
      </c>
      <c r="I202" s="30" t="n">
        <v>0</v>
      </c>
      <c r="J202" s="30" t="n">
        <f aca="false">H202+I202</f>
        <v>0</v>
      </c>
      <c r="K202" s="30" t="n">
        <v>15</v>
      </c>
      <c r="L202" s="30" t="n">
        <v>14</v>
      </c>
      <c r="M202" s="30" t="n">
        <v>3</v>
      </c>
      <c r="N202" s="30" t="n">
        <f aca="false">L202+M202</f>
        <v>17</v>
      </c>
      <c r="O202" s="30" t="n">
        <v>11</v>
      </c>
      <c r="P202" s="30" t="n">
        <v>6</v>
      </c>
      <c r="Q202" s="30" t="n">
        <f aca="false">O202+P202</f>
        <v>17</v>
      </c>
      <c r="R202" s="30" t="n">
        <v>0</v>
      </c>
      <c r="S202" s="30" t="n">
        <v>0</v>
      </c>
      <c r="T202" s="30" t="n">
        <v>0</v>
      </c>
      <c r="U202" s="30" t="n">
        <f aca="false">S202+T202</f>
        <v>0</v>
      </c>
      <c r="V202" s="30" t="n">
        <v>0</v>
      </c>
      <c r="W202" s="30" t="n">
        <v>0</v>
      </c>
      <c r="X202" s="30" t="n">
        <f aca="false">V202+W202</f>
        <v>0</v>
      </c>
      <c r="Y202" s="30" t="n">
        <f aca="false">H202+O202+V202</f>
        <v>11</v>
      </c>
      <c r="Z202" s="30" t="n">
        <f aca="false">I202+P202+W202</f>
        <v>6</v>
      </c>
      <c r="AA202" s="30" t="n">
        <f aca="false">Y202+Z202</f>
        <v>17</v>
      </c>
      <c r="AB202" s="30" t="n">
        <v>0</v>
      </c>
      <c r="AC202" s="30" t="n">
        <v>0</v>
      </c>
      <c r="AD202" s="31" t="n">
        <f aca="false">AB202+AC202</f>
        <v>0</v>
      </c>
      <c r="AE202" s="30" t="n">
        <v>0</v>
      </c>
      <c r="AF202" s="30" t="n">
        <v>0</v>
      </c>
      <c r="AG202" s="31" t="n">
        <f aca="false">AE202+AF202</f>
        <v>0</v>
      </c>
      <c r="AH202" s="30" t="n">
        <v>0</v>
      </c>
      <c r="AI202" s="30" t="n">
        <v>0</v>
      </c>
      <c r="AJ202" s="31" t="n">
        <f aca="false">AH202+AI202</f>
        <v>0</v>
      </c>
      <c r="AK202" s="31" t="n">
        <f aca="false">Y202+AB202+AE202+AH202</f>
        <v>11</v>
      </c>
      <c r="AL202" s="31" t="n">
        <f aca="false">Z202+AC202+AF202+AI202</f>
        <v>6</v>
      </c>
      <c r="AM202" s="32" t="n">
        <f aca="false">AK202+AL202</f>
        <v>17</v>
      </c>
      <c r="AN202" s="33" t="n">
        <v>1</v>
      </c>
      <c r="AO202" s="32" t="n">
        <f aca="false">IF(AN202=1,AK202,"0")</f>
        <v>11</v>
      </c>
      <c r="AP202" s="32" t="n">
        <f aca="false">IF(AN202=1,AL202,"0")</f>
        <v>6</v>
      </c>
      <c r="AQ202" s="32" t="n">
        <f aca="false">AO202+AP202</f>
        <v>17</v>
      </c>
      <c r="AR202" s="32" t="str">
        <f aca="false">IF(AN202=2,AK202,"0")</f>
        <v>0</v>
      </c>
      <c r="AS202" s="32" t="str">
        <f aca="false">IF(AN202=2,AL202,"0")</f>
        <v>0</v>
      </c>
      <c r="AT202" s="32" t="n">
        <f aca="false">AR202+AS202</f>
        <v>0</v>
      </c>
    </row>
    <row r="203" customFormat="false" ht="14.25" hidden="false" customHeight="true" outlineLevel="0" collapsed="false">
      <c r="A203" s="27"/>
      <c r="B203" s="28" t="s">
        <v>141</v>
      </c>
      <c r="C203" s="59" t="s">
        <v>27</v>
      </c>
      <c r="D203" s="30" t="n">
        <v>5</v>
      </c>
      <c r="E203" s="30" t="n">
        <v>0</v>
      </c>
      <c r="F203" s="30" t="n">
        <v>2</v>
      </c>
      <c r="G203" s="30" t="n">
        <f aca="false">E203+F203</f>
        <v>2</v>
      </c>
      <c r="H203" s="30" t="n">
        <v>0</v>
      </c>
      <c r="I203" s="30" t="n">
        <v>1</v>
      </c>
      <c r="J203" s="30" t="n">
        <f aca="false">H203+I203</f>
        <v>1</v>
      </c>
      <c r="K203" s="30" t="n">
        <v>15</v>
      </c>
      <c r="L203" s="30" t="n">
        <v>10</v>
      </c>
      <c r="M203" s="30" t="n">
        <v>5</v>
      </c>
      <c r="N203" s="30" t="n">
        <f aca="false">L203+M203</f>
        <v>15</v>
      </c>
      <c r="O203" s="30" t="n">
        <v>9</v>
      </c>
      <c r="P203" s="30" t="n">
        <v>4</v>
      </c>
      <c r="Q203" s="30" t="n">
        <f aca="false">O203+P203</f>
        <v>13</v>
      </c>
      <c r="R203" s="30" t="n">
        <v>0</v>
      </c>
      <c r="S203" s="30" t="n">
        <v>0</v>
      </c>
      <c r="T203" s="30" t="n">
        <v>0</v>
      </c>
      <c r="U203" s="30" t="n">
        <f aca="false">S203+T203</f>
        <v>0</v>
      </c>
      <c r="V203" s="30" t="n">
        <v>0</v>
      </c>
      <c r="W203" s="30" t="n">
        <v>0</v>
      </c>
      <c r="X203" s="30" t="n">
        <f aca="false">V203+W203</f>
        <v>0</v>
      </c>
      <c r="Y203" s="30" t="n">
        <f aca="false">H203+O203+V203</f>
        <v>9</v>
      </c>
      <c r="Z203" s="30" t="n">
        <f aca="false">I203+P203+W203</f>
        <v>5</v>
      </c>
      <c r="AA203" s="30" t="n">
        <f aca="false">Y203+Z203</f>
        <v>14</v>
      </c>
      <c r="AB203" s="30" t="n">
        <v>0</v>
      </c>
      <c r="AC203" s="30" t="n">
        <v>0</v>
      </c>
      <c r="AD203" s="31" t="n">
        <f aca="false">AB203+AC203</f>
        <v>0</v>
      </c>
      <c r="AE203" s="30" t="n">
        <v>0</v>
      </c>
      <c r="AF203" s="30" t="n">
        <v>0</v>
      </c>
      <c r="AG203" s="31" t="n">
        <f aca="false">AE203+AF203</f>
        <v>0</v>
      </c>
      <c r="AH203" s="30" t="n">
        <v>0</v>
      </c>
      <c r="AI203" s="30" t="n">
        <v>0</v>
      </c>
      <c r="AJ203" s="31" t="n">
        <f aca="false">AH203+AI203</f>
        <v>0</v>
      </c>
      <c r="AK203" s="31" t="n">
        <f aca="false">Y203+AB203+AE203+AH203</f>
        <v>9</v>
      </c>
      <c r="AL203" s="31" t="n">
        <f aca="false">Z203+AC203+AF203+AI203</f>
        <v>5</v>
      </c>
      <c r="AM203" s="32" t="n">
        <f aca="false">AK203+AL203</f>
        <v>14</v>
      </c>
      <c r="AN203" s="33" t="n">
        <v>1</v>
      </c>
      <c r="AO203" s="32" t="n">
        <f aca="false">IF(AN203=1,AK203,"0")</f>
        <v>9</v>
      </c>
      <c r="AP203" s="32" t="n">
        <f aca="false">IF(AN203=1,AL203,"0")</f>
        <v>5</v>
      </c>
      <c r="AQ203" s="32" t="n">
        <f aca="false">AO203+AP203</f>
        <v>14</v>
      </c>
      <c r="AR203" s="32" t="str">
        <f aca="false">IF(AN203=2,AK203,"0")</f>
        <v>0</v>
      </c>
      <c r="AS203" s="32" t="str">
        <f aca="false">IF(AN203=2,AL203,"0")</f>
        <v>0</v>
      </c>
      <c r="AT203" s="32" t="n">
        <f aca="false">AR203+AS203</f>
        <v>0</v>
      </c>
    </row>
    <row r="204" customFormat="false" ht="14.25" hidden="false" customHeight="true" outlineLevel="0" collapsed="false">
      <c r="A204" s="27"/>
      <c r="B204" s="28" t="s">
        <v>142</v>
      </c>
      <c r="C204" s="59" t="s">
        <v>27</v>
      </c>
      <c r="D204" s="30" t="n">
        <v>5</v>
      </c>
      <c r="E204" s="30" t="n">
        <v>0</v>
      </c>
      <c r="F204" s="30" t="n">
        <v>1</v>
      </c>
      <c r="G204" s="30" t="n">
        <f aca="false">E204+F204</f>
        <v>1</v>
      </c>
      <c r="H204" s="30" t="n">
        <v>0</v>
      </c>
      <c r="I204" s="30" t="n">
        <v>0</v>
      </c>
      <c r="J204" s="30" t="n">
        <f aca="false">H204+I204</f>
        <v>0</v>
      </c>
      <c r="K204" s="30" t="n">
        <v>15</v>
      </c>
      <c r="L204" s="30" t="n">
        <v>15</v>
      </c>
      <c r="M204" s="30" t="n">
        <v>7</v>
      </c>
      <c r="N204" s="30" t="n">
        <f aca="false">L204+M204</f>
        <v>22</v>
      </c>
      <c r="O204" s="30" t="n">
        <v>9</v>
      </c>
      <c r="P204" s="30" t="n">
        <v>10</v>
      </c>
      <c r="Q204" s="30" t="n">
        <f aca="false">O204+P204</f>
        <v>19</v>
      </c>
      <c r="R204" s="30" t="n">
        <v>0</v>
      </c>
      <c r="S204" s="30" t="n">
        <v>0</v>
      </c>
      <c r="T204" s="30" t="n">
        <v>0</v>
      </c>
      <c r="U204" s="30" t="n">
        <f aca="false">S204+T204</f>
        <v>0</v>
      </c>
      <c r="V204" s="30" t="n">
        <v>0</v>
      </c>
      <c r="W204" s="30" t="n">
        <v>0</v>
      </c>
      <c r="X204" s="30" t="n">
        <f aca="false">V204+W204</f>
        <v>0</v>
      </c>
      <c r="Y204" s="30" t="n">
        <f aca="false">H204+O204+V204</f>
        <v>9</v>
      </c>
      <c r="Z204" s="30" t="n">
        <f aca="false">I204+P204+W204</f>
        <v>10</v>
      </c>
      <c r="AA204" s="30" t="n">
        <f aca="false">Y204+Z204</f>
        <v>19</v>
      </c>
      <c r="AB204" s="30" t="n">
        <v>0</v>
      </c>
      <c r="AC204" s="30" t="n">
        <v>0</v>
      </c>
      <c r="AD204" s="31" t="n">
        <f aca="false">AB204+AC204</f>
        <v>0</v>
      </c>
      <c r="AE204" s="30" t="n">
        <v>0</v>
      </c>
      <c r="AF204" s="30" t="n">
        <v>0</v>
      </c>
      <c r="AG204" s="31" t="n">
        <f aca="false">AE204+AF204</f>
        <v>0</v>
      </c>
      <c r="AH204" s="30" t="n">
        <v>0</v>
      </c>
      <c r="AI204" s="30" t="n">
        <v>0</v>
      </c>
      <c r="AJ204" s="31" t="n">
        <f aca="false">AH204+AI204</f>
        <v>0</v>
      </c>
      <c r="AK204" s="31" t="n">
        <f aca="false">Y204+AB204+AE204+AH204</f>
        <v>9</v>
      </c>
      <c r="AL204" s="31" t="n">
        <f aca="false">Z204+AC204+AF204+AI204</f>
        <v>10</v>
      </c>
      <c r="AM204" s="32" t="n">
        <f aca="false">AK204+AL204</f>
        <v>19</v>
      </c>
      <c r="AN204" s="33" t="n">
        <v>1</v>
      </c>
      <c r="AO204" s="32" t="n">
        <f aca="false">IF(AN204=1,AK204,"0")</f>
        <v>9</v>
      </c>
      <c r="AP204" s="32" t="n">
        <f aca="false">IF(AN204=1,AL204,"0")</f>
        <v>10</v>
      </c>
      <c r="AQ204" s="32" t="n">
        <f aca="false">AO204+AP204</f>
        <v>19</v>
      </c>
      <c r="AR204" s="32" t="str">
        <f aca="false">IF(AN204=2,AK204,"0")</f>
        <v>0</v>
      </c>
      <c r="AS204" s="32" t="str">
        <f aca="false">IF(AN204=2,AL204,"0")</f>
        <v>0</v>
      </c>
      <c r="AT204" s="32" t="n">
        <f aca="false">AR204+AS204</f>
        <v>0</v>
      </c>
    </row>
    <row r="205" customFormat="false" ht="14.25" hidden="false" customHeight="true" outlineLevel="0" collapsed="false">
      <c r="A205" s="27"/>
      <c r="B205" s="28" t="s">
        <v>143</v>
      </c>
      <c r="C205" s="59" t="s">
        <v>27</v>
      </c>
      <c r="D205" s="30" t="n">
        <v>5</v>
      </c>
      <c r="E205" s="30" t="n">
        <v>0</v>
      </c>
      <c r="F205" s="30" t="n">
        <v>0</v>
      </c>
      <c r="G205" s="30" t="n">
        <f aca="false">E205+F205</f>
        <v>0</v>
      </c>
      <c r="H205" s="30" t="n">
        <v>0</v>
      </c>
      <c r="I205" s="30" t="n">
        <v>0</v>
      </c>
      <c r="J205" s="30" t="n">
        <f aca="false">H205+I205</f>
        <v>0</v>
      </c>
      <c r="K205" s="30" t="n">
        <v>15</v>
      </c>
      <c r="L205" s="30" t="n">
        <v>10</v>
      </c>
      <c r="M205" s="30" t="n">
        <v>5</v>
      </c>
      <c r="N205" s="30" t="n">
        <f aca="false">L205+M205</f>
        <v>15</v>
      </c>
      <c r="O205" s="30" t="n">
        <v>11</v>
      </c>
      <c r="P205" s="30" t="n">
        <v>11</v>
      </c>
      <c r="Q205" s="30" t="n">
        <f aca="false">O205+P205</f>
        <v>22</v>
      </c>
      <c r="R205" s="30" t="n">
        <v>0</v>
      </c>
      <c r="S205" s="30" t="n">
        <v>0</v>
      </c>
      <c r="T205" s="30" t="n">
        <v>0</v>
      </c>
      <c r="U205" s="30" t="n">
        <f aca="false">S205+T205</f>
        <v>0</v>
      </c>
      <c r="V205" s="30" t="n">
        <v>0</v>
      </c>
      <c r="W205" s="30" t="n">
        <v>0</v>
      </c>
      <c r="X205" s="30" t="n">
        <f aca="false">V205+W205</f>
        <v>0</v>
      </c>
      <c r="Y205" s="30" t="n">
        <f aca="false">H205+O205+V205</f>
        <v>11</v>
      </c>
      <c r="Z205" s="30" t="n">
        <f aca="false">I205+P205+W205</f>
        <v>11</v>
      </c>
      <c r="AA205" s="30" t="n">
        <f aca="false">Y205+Z205</f>
        <v>22</v>
      </c>
      <c r="AB205" s="30" t="n">
        <v>0</v>
      </c>
      <c r="AC205" s="30" t="n">
        <v>0</v>
      </c>
      <c r="AD205" s="31" t="n">
        <f aca="false">AB205+AC205</f>
        <v>0</v>
      </c>
      <c r="AE205" s="30" t="n">
        <v>0</v>
      </c>
      <c r="AF205" s="30" t="n">
        <v>0</v>
      </c>
      <c r="AG205" s="31" t="n">
        <f aca="false">AE205+AF205</f>
        <v>0</v>
      </c>
      <c r="AH205" s="30" t="n">
        <v>0</v>
      </c>
      <c r="AI205" s="30" t="n">
        <v>0</v>
      </c>
      <c r="AJ205" s="31" t="n">
        <f aca="false">AH205+AI205</f>
        <v>0</v>
      </c>
      <c r="AK205" s="31" t="n">
        <f aca="false">Y205+AB205+AE205+AH205</f>
        <v>11</v>
      </c>
      <c r="AL205" s="31" t="n">
        <f aca="false">Z205+AC205+AF205+AI205</f>
        <v>11</v>
      </c>
      <c r="AM205" s="32" t="n">
        <f aca="false">AK205+AL205</f>
        <v>22</v>
      </c>
      <c r="AN205" s="33" t="n">
        <v>2</v>
      </c>
      <c r="AO205" s="32" t="str">
        <f aca="false">IF(AN205=1,AK205,"0")</f>
        <v>0</v>
      </c>
      <c r="AP205" s="32" t="str">
        <f aca="false">IF(AN205=1,AL205,"0")</f>
        <v>0</v>
      </c>
      <c r="AQ205" s="32" t="n">
        <f aca="false">AO205+AP205</f>
        <v>0</v>
      </c>
      <c r="AR205" s="32" t="n">
        <f aca="false">IF(AN205=2,AK205,"0")</f>
        <v>11</v>
      </c>
      <c r="AS205" s="32" t="n">
        <f aca="false">IF(AN205=2,AL205,"0")</f>
        <v>11</v>
      </c>
      <c r="AT205" s="32" t="n">
        <f aca="false">AR205+AS205</f>
        <v>22</v>
      </c>
    </row>
    <row r="206" customFormat="false" ht="14.25" hidden="false" customHeight="true" outlineLevel="0" collapsed="false">
      <c r="A206" s="27"/>
      <c r="B206" s="28" t="s">
        <v>144</v>
      </c>
      <c r="C206" s="59" t="s">
        <v>27</v>
      </c>
      <c r="D206" s="30" t="n">
        <v>3</v>
      </c>
      <c r="E206" s="30" t="n">
        <v>0</v>
      </c>
      <c r="F206" s="30" t="n">
        <v>0</v>
      </c>
      <c r="G206" s="30" t="n">
        <f aca="false">E206+F206</f>
        <v>0</v>
      </c>
      <c r="H206" s="30" t="n">
        <v>0</v>
      </c>
      <c r="I206" s="30" t="n">
        <v>0</v>
      </c>
      <c r="J206" s="30" t="n">
        <f aca="false">H206+I206</f>
        <v>0</v>
      </c>
      <c r="K206" s="30" t="n">
        <v>17</v>
      </c>
      <c r="L206" s="30" t="n">
        <v>10</v>
      </c>
      <c r="M206" s="30" t="n">
        <v>4</v>
      </c>
      <c r="N206" s="30" t="n">
        <f aca="false">L206+M206</f>
        <v>14</v>
      </c>
      <c r="O206" s="30" t="n">
        <v>8</v>
      </c>
      <c r="P206" s="30" t="n">
        <v>11</v>
      </c>
      <c r="Q206" s="30" t="n">
        <f aca="false">O206+P206</f>
        <v>19</v>
      </c>
      <c r="R206" s="30" t="n">
        <v>0</v>
      </c>
      <c r="S206" s="30" t="n">
        <v>0</v>
      </c>
      <c r="T206" s="30" t="n">
        <v>0</v>
      </c>
      <c r="U206" s="30" t="n">
        <f aca="false">S206+T206</f>
        <v>0</v>
      </c>
      <c r="V206" s="30" t="n">
        <v>0</v>
      </c>
      <c r="W206" s="30" t="n">
        <v>0</v>
      </c>
      <c r="X206" s="30" t="n">
        <f aca="false">V206+W206</f>
        <v>0</v>
      </c>
      <c r="Y206" s="30" t="n">
        <f aca="false">H206+O206+V206</f>
        <v>8</v>
      </c>
      <c r="Z206" s="30" t="n">
        <f aca="false">I206+P206+W206</f>
        <v>11</v>
      </c>
      <c r="AA206" s="30" t="n">
        <f aca="false">Y206+Z206</f>
        <v>19</v>
      </c>
      <c r="AB206" s="30" t="n">
        <v>0</v>
      </c>
      <c r="AC206" s="30" t="n">
        <v>0</v>
      </c>
      <c r="AD206" s="31" t="n">
        <f aca="false">AB206+AC206</f>
        <v>0</v>
      </c>
      <c r="AE206" s="30" t="n">
        <v>0</v>
      </c>
      <c r="AF206" s="30" t="n">
        <v>0</v>
      </c>
      <c r="AG206" s="31" t="n">
        <f aca="false">AE206+AF206</f>
        <v>0</v>
      </c>
      <c r="AH206" s="30" t="n">
        <v>0</v>
      </c>
      <c r="AI206" s="30" t="n">
        <v>0</v>
      </c>
      <c r="AJ206" s="31" t="n">
        <f aca="false">AH206+AI206</f>
        <v>0</v>
      </c>
      <c r="AK206" s="31" t="n">
        <f aca="false">Y206+AB206+AE206+AH206</f>
        <v>8</v>
      </c>
      <c r="AL206" s="31" t="n">
        <f aca="false">Z206+AC206+AF206+AI206</f>
        <v>11</v>
      </c>
      <c r="AM206" s="32" t="n">
        <f aca="false">AK206+AL206</f>
        <v>19</v>
      </c>
      <c r="AN206" s="33" t="n">
        <v>2</v>
      </c>
      <c r="AO206" s="32" t="str">
        <f aca="false">IF(AN206=1,AK206,"0")</f>
        <v>0</v>
      </c>
      <c r="AP206" s="32" t="str">
        <f aca="false">IF(AN206=1,AL206,"0")</f>
        <v>0</v>
      </c>
      <c r="AQ206" s="32" t="n">
        <f aca="false">AO206+AP206</f>
        <v>0</v>
      </c>
      <c r="AR206" s="32" t="n">
        <f aca="false">IF(AN206=2,AK206,"0")</f>
        <v>8</v>
      </c>
      <c r="AS206" s="32" t="n">
        <f aca="false">IF(AN206=2,AL206,"0")</f>
        <v>11</v>
      </c>
      <c r="AT206" s="32" t="n">
        <f aca="false">AR206+AS206</f>
        <v>19</v>
      </c>
    </row>
    <row r="207" customFormat="false" ht="14.25" hidden="false" customHeight="true" outlineLevel="0" collapsed="false">
      <c r="A207" s="27"/>
      <c r="B207" s="28" t="s">
        <v>145</v>
      </c>
      <c r="C207" s="59" t="s">
        <v>27</v>
      </c>
      <c r="D207" s="30" t="n">
        <v>3</v>
      </c>
      <c r="E207" s="30" t="n">
        <v>0</v>
      </c>
      <c r="F207" s="30" t="n">
        <v>0</v>
      </c>
      <c r="G207" s="30" t="n">
        <f aca="false">E207+F207</f>
        <v>0</v>
      </c>
      <c r="H207" s="30" t="n">
        <v>0</v>
      </c>
      <c r="I207" s="30" t="n">
        <v>0</v>
      </c>
      <c r="J207" s="30" t="n">
        <f aca="false">H207+I207</f>
        <v>0</v>
      </c>
      <c r="K207" s="30" t="n">
        <v>17</v>
      </c>
      <c r="L207" s="30" t="n">
        <v>8</v>
      </c>
      <c r="M207" s="30" t="n">
        <v>8</v>
      </c>
      <c r="N207" s="30" t="n">
        <f aca="false">L207+M207</f>
        <v>16</v>
      </c>
      <c r="O207" s="30" t="n">
        <v>11</v>
      </c>
      <c r="P207" s="30" t="n">
        <v>7</v>
      </c>
      <c r="Q207" s="30" t="n">
        <f aca="false">O207+P207</f>
        <v>18</v>
      </c>
      <c r="R207" s="30" t="n">
        <v>0</v>
      </c>
      <c r="S207" s="30" t="n">
        <v>0</v>
      </c>
      <c r="T207" s="30" t="n">
        <v>0</v>
      </c>
      <c r="U207" s="30" t="n">
        <f aca="false">S207+T207</f>
        <v>0</v>
      </c>
      <c r="V207" s="30" t="n">
        <v>0</v>
      </c>
      <c r="W207" s="30" t="n">
        <v>0</v>
      </c>
      <c r="X207" s="30" t="n">
        <f aca="false">V207+W207</f>
        <v>0</v>
      </c>
      <c r="Y207" s="30" t="n">
        <f aca="false">H207+O207+V207</f>
        <v>11</v>
      </c>
      <c r="Z207" s="30" t="n">
        <f aca="false">I207+P207+W207</f>
        <v>7</v>
      </c>
      <c r="AA207" s="30" t="n">
        <f aca="false">Y207+Z207</f>
        <v>18</v>
      </c>
      <c r="AB207" s="30" t="n">
        <v>0</v>
      </c>
      <c r="AC207" s="30" t="n">
        <v>0</v>
      </c>
      <c r="AD207" s="31" t="n">
        <f aca="false">AB207+AC207</f>
        <v>0</v>
      </c>
      <c r="AE207" s="30" t="n">
        <v>0</v>
      </c>
      <c r="AF207" s="30" t="n">
        <v>0</v>
      </c>
      <c r="AG207" s="31" t="n">
        <f aca="false">AE207+AF207</f>
        <v>0</v>
      </c>
      <c r="AH207" s="30" t="n">
        <v>0</v>
      </c>
      <c r="AI207" s="30" t="n">
        <v>0</v>
      </c>
      <c r="AJ207" s="31" t="n">
        <f aca="false">AH207+AI207</f>
        <v>0</v>
      </c>
      <c r="AK207" s="31" t="n">
        <f aca="false">Y207+AB207+AE207+AH207</f>
        <v>11</v>
      </c>
      <c r="AL207" s="31" t="n">
        <f aca="false">Z207+AC207+AF207+AI207</f>
        <v>7</v>
      </c>
      <c r="AM207" s="32" t="n">
        <f aca="false">AK207+AL207</f>
        <v>18</v>
      </c>
      <c r="AN207" s="33" t="n">
        <v>2</v>
      </c>
      <c r="AO207" s="32" t="str">
        <f aca="false">IF(AN207=1,AK207,"0")</f>
        <v>0</v>
      </c>
      <c r="AP207" s="32" t="str">
        <f aca="false">IF(AN207=1,AL207,"0")</f>
        <v>0</v>
      </c>
      <c r="AQ207" s="32" t="n">
        <f aca="false">AO207+AP207</f>
        <v>0</v>
      </c>
      <c r="AR207" s="32" t="n">
        <f aca="false">IF(AN207=2,AK207,"0")</f>
        <v>11</v>
      </c>
      <c r="AS207" s="32" t="n">
        <f aca="false">IF(AN207=2,AL207,"0")</f>
        <v>7</v>
      </c>
      <c r="AT207" s="32" t="n">
        <f aca="false">AR207+AS207</f>
        <v>18</v>
      </c>
    </row>
    <row r="208" customFormat="false" ht="14.25" hidden="false" customHeight="true" outlineLevel="0" collapsed="false">
      <c r="A208" s="27"/>
      <c r="B208" s="28" t="s">
        <v>146</v>
      </c>
      <c r="C208" s="59" t="s">
        <v>27</v>
      </c>
      <c r="D208" s="30" t="n">
        <v>5</v>
      </c>
      <c r="E208" s="30" t="n">
        <v>4</v>
      </c>
      <c r="F208" s="30" t="n">
        <v>4</v>
      </c>
      <c r="G208" s="30" t="n">
        <f aca="false">E208+F208</f>
        <v>8</v>
      </c>
      <c r="H208" s="30" t="n">
        <v>0</v>
      </c>
      <c r="I208" s="30" t="n">
        <v>4</v>
      </c>
      <c r="J208" s="30" t="n">
        <f aca="false">H208+I208</f>
        <v>4</v>
      </c>
      <c r="K208" s="30" t="n">
        <v>20</v>
      </c>
      <c r="L208" s="30" t="n">
        <v>17</v>
      </c>
      <c r="M208" s="30" t="n">
        <v>52</v>
      </c>
      <c r="N208" s="30" t="n">
        <f aca="false">L208+M208</f>
        <v>69</v>
      </c>
      <c r="O208" s="30" t="n">
        <v>6</v>
      </c>
      <c r="P208" s="30" t="n">
        <v>11</v>
      </c>
      <c r="Q208" s="30" t="n">
        <f aca="false">O208+P208</f>
        <v>17</v>
      </c>
      <c r="R208" s="30" t="n">
        <v>5</v>
      </c>
      <c r="S208" s="30" t="n">
        <v>3</v>
      </c>
      <c r="T208" s="30" t="n">
        <v>5</v>
      </c>
      <c r="U208" s="30" t="n">
        <f aca="false">S208+T208</f>
        <v>8</v>
      </c>
      <c r="V208" s="30" t="n">
        <v>3</v>
      </c>
      <c r="W208" s="30" t="n">
        <v>4</v>
      </c>
      <c r="X208" s="30" t="n">
        <f aca="false">V208+W208</f>
        <v>7</v>
      </c>
      <c r="Y208" s="30" t="n">
        <f aca="false">H208+O208+V208</f>
        <v>9</v>
      </c>
      <c r="Z208" s="30" t="n">
        <f aca="false">I208+P208+W208</f>
        <v>19</v>
      </c>
      <c r="AA208" s="30" t="n">
        <f aca="false">Y208+Z208</f>
        <v>28</v>
      </c>
      <c r="AB208" s="30" t="n">
        <v>0</v>
      </c>
      <c r="AC208" s="30" t="n">
        <v>0</v>
      </c>
      <c r="AD208" s="31" t="n">
        <f aca="false">AB208+AC208</f>
        <v>0</v>
      </c>
      <c r="AE208" s="30" t="n">
        <v>0</v>
      </c>
      <c r="AF208" s="30" t="n">
        <v>0</v>
      </c>
      <c r="AG208" s="31" t="n">
        <f aca="false">AE208+AF208</f>
        <v>0</v>
      </c>
      <c r="AH208" s="30" t="n">
        <v>0</v>
      </c>
      <c r="AI208" s="30" t="n">
        <v>0</v>
      </c>
      <c r="AJ208" s="31" t="n">
        <f aca="false">AH208+AI208</f>
        <v>0</v>
      </c>
      <c r="AK208" s="31" t="n">
        <f aca="false">Y208+AB208+AE208+AH208</f>
        <v>9</v>
      </c>
      <c r="AL208" s="31" t="n">
        <f aca="false">Z208+AC208+AF208+AI208</f>
        <v>19</v>
      </c>
      <c r="AM208" s="32" t="n">
        <f aca="false">AK208+AL208</f>
        <v>28</v>
      </c>
      <c r="AN208" s="33" t="n">
        <v>2</v>
      </c>
      <c r="AO208" s="32" t="str">
        <f aca="false">IF(AN208=1,AK208,"0")</f>
        <v>0</v>
      </c>
      <c r="AP208" s="32" t="str">
        <f aca="false">IF(AN208=1,AL208,"0")</f>
        <v>0</v>
      </c>
      <c r="AQ208" s="32" t="n">
        <f aca="false">AO208+AP208</f>
        <v>0</v>
      </c>
      <c r="AR208" s="32" t="n">
        <f aca="false">IF(AN208=2,AK208,"0")</f>
        <v>9</v>
      </c>
      <c r="AS208" s="32" t="n">
        <f aca="false">IF(AN208=2,AL208,"0")</f>
        <v>19</v>
      </c>
      <c r="AT208" s="32" t="n">
        <f aca="false">AR208+AS208</f>
        <v>28</v>
      </c>
    </row>
    <row r="209" customFormat="false" ht="14.25" hidden="false" customHeight="true" outlineLevel="0" collapsed="false">
      <c r="A209" s="27"/>
      <c r="B209" s="28" t="s">
        <v>147</v>
      </c>
      <c r="C209" s="59" t="s">
        <v>27</v>
      </c>
      <c r="D209" s="30" t="n">
        <v>10</v>
      </c>
      <c r="E209" s="30" t="n">
        <v>4</v>
      </c>
      <c r="F209" s="30" t="n">
        <v>21</v>
      </c>
      <c r="G209" s="30" t="n">
        <f aca="false">E209+F209</f>
        <v>25</v>
      </c>
      <c r="H209" s="30" t="n">
        <v>2</v>
      </c>
      <c r="I209" s="30" t="n">
        <v>12</v>
      </c>
      <c r="J209" s="30" t="n">
        <f aca="false">H209+I209</f>
        <v>14</v>
      </c>
      <c r="K209" s="30" t="n">
        <v>20</v>
      </c>
      <c r="L209" s="30" t="n">
        <v>109</v>
      </c>
      <c r="M209" s="30" t="n">
        <v>137</v>
      </c>
      <c r="N209" s="30" t="n">
        <f aca="false">L209+M209</f>
        <v>246</v>
      </c>
      <c r="O209" s="30" t="n">
        <v>13</v>
      </c>
      <c r="P209" s="30" t="n">
        <v>11</v>
      </c>
      <c r="Q209" s="30" t="n">
        <f aca="false">O209+P209</f>
        <v>24</v>
      </c>
      <c r="R209" s="30" t="n">
        <v>10</v>
      </c>
      <c r="S209" s="30" t="n">
        <v>2</v>
      </c>
      <c r="T209" s="30" t="n">
        <v>9</v>
      </c>
      <c r="U209" s="30" t="n">
        <f aca="false">S209+T209</f>
        <v>11</v>
      </c>
      <c r="V209" s="30" t="n">
        <v>2</v>
      </c>
      <c r="W209" s="30" t="n">
        <v>9</v>
      </c>
      <c r="X209" s="30" t="n">
        <f aca="false">V209+W209</f>
        <v>11</v>
      </c>
      <c r="Y209" s="30" t="n">
        <f aca="false">H209+O209+V209</f>
        <v>17</v>
      </c>
      <c r="Z209" s="30" t="n">
        <f aca="false">I209+P209+W209</f>
        <v>32</v>
      </c>
      <c r="AA209" s="30" t="n">
        <f aca="false">Y209+Z209</f>
        <v>49</v>
      </c>
      <c r="AB209" s="30" t="n">
        <v>0</v>
      </c>
      <c r="AC209" s="30" t="n">
        <v>0</v>
      </c>
      <c r="AD209" s="31" t="n">
        <f aca="false">AB209+AC209</f>
        <v>0</v>
      </c>
      <c r="AE209" s="30" t="n">
        <v>0</v>
      </c>
      <c r="AF209" s="30" t="n">
        <v>0</v>
      </c>
      <c r="AG209" s="31" t="n">
        <f aca="false">AE209+AF209</f>
        <v>0</v>
      </c>
      <c r="AH209" s="30" t="n">
        <v>0</v>
      </c>
      <c r="AI209" s="30" t="n">
        <v>0</v>
      </c>
      <c r="AJ209" s="31" t="n">
        <f aca="false">AH209+AI209</f>
        <v>0</v>
      </c>
      <c r="AK209" s="31" t="n">
        <f aca="false">Y209+AB209+AE209+AH209</f>
        <v>17</v>
      </c>
      <c r="AL209" s="31" t="n">
        <f aca="false">Z209+AC209+AF209+AI209</f>
        <v>32</v>
      </c>
      <c r="AM209" s="32" t="n">
        <f aca="false">AK209+AL209</f>
        <v>49</v>
      </c>
      <c r="AN209" s="33" t="n">
        <v>2</v>
      </c>
      <c r="AO209" s="32" t="str">
        <f aca="false">IF(AN209=1,AK209,"0")</f>
        <v>0</v>
      </c>
      <c r="AP209" s="32" t="str">
        <f aca="false">IF(AN209=1,AL209,"0")</f>
        <v>0</v>
      </c>
      <c r="AQ209" s="32" t="n">
        <f aca="false">AO209+AP209</f>
        <v>0</v>
      </c>
      <c r="AR209" s="32" t="n">
        <f aca="false">IF(AN209=2,AK209,"0")</f>
        <v>17</v>
      </c>
      <c r="AS209" s="32" t="n">
        <f aca="false">IF(AN209=2,AL209,"0")</f>
        <v>32</v>
      </c>
      <c r="AT209" s="32" t="n">
        <f aca="false">AR209+AS209</f>
        <v>49</v>
      </c>
    </row>
    <row r="210" customFormat="false" ht="14.25" hidden="false" customHeight="true" outlineLevel="0" collapsed="false">
      <c r="A210" s="27"/>
      <c r="B210" s="28" t="s">
        <v>148</v>
      </c>
      <c r="C210" s="59" t="s">
        <v>27</v>
      </c>
      <c r="D210" s="30" t="n">
        <v>5</v>
      </c>
      <c r="E210" s="30" t="n">
        <v>3</v>
      </c>
      <c r="F210" s="30" t="n">
        <v>2</v>
      </c>
      <c r="G210" s="30" t="n">
        <f aca="false">E210+F210</f>
        <v>5</v>
      </c>
      <c r="H210" s="30" t="n">
        <v>3</v>
      </c>
      <c r="I210" s="30" t="n">
        <v>2</v>
      </c>
      <c r="J210" s="30" t="n">
        <f aca="false">H210+I210</f>
        <v>5</v>
      </c>
      <c r="K210" s="30" t="n">
        <v>20</v>
      </c>
      <c r="L210" s="30" t="n">
        <v>59</v>
      </c>
      <c r="M210" s="30" t="n">
        <v>65</v>
      </c>
      <c r="N210" s="30" t="n">
        <f aca="false">L210+M210</f>
        <v>124</v>
      </c>
      <c r="O210" s="30" t="n">
        <v>7</v>
      </c>
      <c r="P210" s="30" t="n">
        <v>12</v>
      </c>
      <c r="Q210" s="30" t="n">
        <f aca="false">O210+P210</f>
        <v>19</v>
      </c>
      <c r="R210" s="30" t="n">
        <v>5</v>
      </c>
      <c r="S210" s="30" t="n">
        <v>2</v>
      </c>
      <c r="T210" s="30" t="n">
        <v>5</v>
      </c>
      <c r="U210" s="30" t="n">
        <f aca="false">S210+T210</f>
        <v>7</v>
      </c>
      <c r="V210" s="30" t="n">
        <v>2</v>
      </c>
      <c r="W210" s="30" t="n">
        <v>4</v>
      </c>
      <c r="X210" s="30" t="n">
        <f aca="false">V210+W210</f>
        <v>6</v>
      </c>
      <c r="Y210" s="30" t="n">
        <f aca="false">H210+O210+V210</f>
        <v>12</v>
      </c>
      <c r="Z210" s="30" t="n">
        <f aca="false">I210+P210+W210</f>
        <v>18</v>
      </c>
      <c r="AA210" s="30" t="n">
        <f aca="false">Y210+Z210</f>
        <v>30</v>
      </c>
      <c r="AB210" s="30" t="n">
        <v>0</v>
      </c>
      <c r="AC210" s="30" t="n">
        <v>0</v>
      </c>
      <c r="AD210" s="31" t="n">
        <f aca="false">AB210+AC210</f>
        <v>0</v>
      </c>
      <c r="AE210" s="30" t="n">
        <v>0</v>
      </c>
      <c r="AF210" s="30" t="n">
        <v>0</v>
      </c>
      <c r="AG210" s="31" t="n">
        <f aca="false">AE210+AF210</f>
        <v>0</v>
      </c>
      <c r="AH210" s="30" t="n">
        <v>0</v>
      </c>
      <c r="AI210" s="30" t="n">
        <v>0</v>
      </c>
      <c r="AJ210" s="31" t="n">
        <f aca="false">AH210+AI210</f>
        <v>0</v>
      </c>
      <c r="AK210" s="31" t="n">
        <f aca="false">Y210+AB210+AE210+AH210</f>
        <v>12</v>
      </c>
      <c r="AL210" s="31" t="n">
        <f aca="false">Z210+AC210+AF210+AI210</f>
        <v>18</v>
      </c>
      <c r="AM210" s="32" t="n">
        <f aca="false">AK210+AL210</f>
        <v>30</v>
      </c>
      <c r="AN210" s="33" t="n">
        <v>2</v>
      </c>
      <c r="AO210" s="32" t="str">
        <f aca="false">IF(AN210=1,AK210,"0")</f>
        <v>0</v>
      </c>
      <c r="AP210" s="32" t="str">
        <f aca="false">IF(AN210=1,AL210,"0")</f>
        <v>0</v>
      </c>
      <c r="AQ210" s="32" t="n">
        <f aca="false">AO210+AP210</f>
        <v>0</v>
      </c>
      <c r="AR210" s="32" t="n">
        <f aca="false">IF(AN210=2,AK210,"0")</f>
        <v>12</v>
      </c>
      <c r="AS210" s="32" t="n">
        <f aca="false">IF(AN210=2,AL210,"0")</f>
        <v>18</v>
      </c>
      <c r="AT210" s="32" t="n">
        <f aca="false">AR210+AS210</f>
        <v>30</v>
      </c>
    </row>
    <row r="211" customFormat="false" ht="14.25" hidden="false" customHeight="true" outlineLevel="0" collapsed="false">
      <c r="A211" s="27"/>
      <c r="B211" s="28" t="s">
        <v>149</v>
      </c>
      <c r="C211" s="59" t="s">
        <v>27</v>
      </c>
      <c r="D211" s="30" t="n">
        <v>10</v>
      </c>
      <c r="E211" s="30" t="n">
        <v>5</v>
      </c>
      <c r="F211" s="30" t="n">
        <v>12</v>
      </c>
      <c r="G211" s="30" t="n">
        <f aca="false">E211+F211</f>
        <v>17</v>
      </c>
      <c r="H211" s="30" t="n">
        <v>2</v>
      </c>
      <c r="I211" s="30" t="n">
        <v>11</v>
      </c>
      <c r="J211" s="30" t="n">
        <f aca="false">H211+I211</f>
        <v>13</v>
      </c>
      <c r="K211" s="30" t="n">
        <v>15</v>
      </c>
      <c r="L211" s="30" t="n">
        <v>90</v>
      </c>
      <c r="M211" s="30" t="n">
        <v>97</v>
      </c>
      <c r="N211" s="30" t="n">
        <f aca="false">L211+M211</f>
        <v>187</v>
      </c>
      <c r="O211" s="30" t="n">
        <v>11</v>
      </c>
      <c r="P211" s="30" t="n">
        <v>10</v>
      </c>
      <c r="Q211" s="30" t="n">
        <f aca="false">O211+P211</f>
        <v>21</v>
      </c>
      <c r="R211" s="30" t="n">
        <v>5</v>
      </c>
      <c r="S211" s="30" t="n">
        <v>1</v>
      </c>
      <c r="T211" s="30" t="n">
        <v>5</v>
      </c>
      <c r="U211" s="30" t="n">
        <f aca="false">S211+T211</f>
        <v>6</v>
      </c>
      <c r="V211" s="30" t="n">
        <v>0</v>
      </c>
      <c r="W211" s="30" t="n">
        <v>4</v>
      </c>
      <c r="X211" s="30" t="n">
        <f aca="false">V211+W211</f>
        <v>4</v>
      </c>
      <c r="Y211" s="30" t="n">
        <f aca="false">H211+O211+V211</f>
        <v>13</v>
      </c>
      <c r="Z211" s="30" t="n">
        <f aca="false">I211+P211+W211</f>
        <v>25</v>
      </c>
      <c r="AA211" s="30" t="n">
        <f aca="false">Y211+Z211</f>
        <v>38</v>
      </c>
      <c r="AB211" s="30" t="n">
        <v>0</v>
      </c>
      <c r="AC211" s="30" t="n">
        <v>0</v>
      </c>
      <c r="AD211" s="31" t="n">
        <f aca="false">AB211+AC211</f>
        <v>0</v>
      </c>
      <c r="AE211" s="30" t="n">
        <v>0</v>
      </c>
      <c r="AF211" s="30" t="n">
        <v>0</v>
      </c>
      <c r="AG211" s="31" t="n">
        <f aca="false">AE211+AF211</f>
        <v>0</v>
      </c>
      <c r="AH211" s="30" t="n">
        <v>0</v>
      </c>
      <c r="AI211" s="30" t="n">
        <v>0</v>
      </c>
      <c r="AJ211" s="31" t="n">
        <f aca="false">AH211+AI211</f>
        <v>0</v>
      </c>
      <c r="AK211" s="31" t="n">
        <f aca="false">Y211+AB211+AE211+AH211</f>
        <v>13</v>
      </c>
      <c r="AL211" s="31" t="n">
        <f aca="false">Z211+AC211+AF211+AI211</f>
        <v>25</v>
      </c>
      <c r="AM211" s="32" t="n">
        <f aca="false">AK211+AL211</f>
        <v>38</v>
      </c>
      <c r="AN211" s="33" t="n">
        <v>2</v>
      </c>
      <c r="AO211" s="32" t="str">
        <f aca="false">IF(AN211=1,AK211,"0")</f>
        <v>0</v>
      </c>
      <c r="AP211" s="32" t="str">
        <f aca="false">IF(AN211=1,AL211,"0")</f>
        <v>0</v>
      </c>
      <c r="AQ211" s="32" t="n">
        <f aca="false">AO211+AP211</f>
        <v>0</v>
      </c>
      <c r="AR211" s="32" t="n">
        <f aca="false">IF(AN211=2,AK211,"0")</f>
        <v>13</v>
      </c>
      <c r="AS211" s="32" t="n">
        <f aca="false">IF(AN211=2,AL211,"0")</f>
        <v>25</v>
      </c>
      <c r="AT211" s="32" t="n">
        <f aca="false">AR211+AS211</f>
        <v>38</v>
      </c>
    </row>
    <row r="212" customFormat="false" ht="14.25" hidden="false" customHeight="true" outlineLevel="0" collapsed="false">
      <c r="A212" s="27"/>
      <c r="B212" s="28" t="s">
        <v>150</v>
      </c>
      <c r="C212" s="59" t="s">
        <v>27</v>
      </c>
      <c r="D212" s="30" t="n">
        <v>15</v>
      </c>
      <c r="E212" s="30" t="n">
        <v>3</v>
      </c>
      <c r="F212" s="30" t="n">
        <v>0</v>
      </c>
      <c r="G212" s="30" t="n">
        <f aca="false">E212+F212</f>
        <v>3</v>
      </c>
      <c r="H212" s="30" t="n">
        <v>2</v>
      </c>
      <c r="I212" s="30" t="n">
        <v>0</v>
      </c>
      <c r="J212" s="30" t="n">
        <f aca="false">H212+I212</f>
        <v>2</v>
      </c>
      <c r="K212" s="30" t="n">
        <v>15</v>
      </c>
      <c r="L212" s="30" t="n">
        <v>57</v>
      </c>
      <c r="M212" s="30" t="n">
        <v>7</v>
      </c>
      <c r="N212" s="30" t="n">
        <f aca="false">L212+M212</f>
        <v>64</v>
      </c>
      <c r="O212" s="30" t="n">
        <v>23</v>
      </c>
      <c r="P212" s="30" t="n">
        <v>3</v>
      </c>
      <c r="Q212" s="30" t="n">
        <f aca="false">O212+P212</f>
        <v>26</v>
      </c>
      <c r="R212" s="30" t="n">
        <v>0</v>
      </c>
      <c r="S212" s="30" t="n">
        <v>0</v>
      </c>
      <c r="T212" s="30" t="n">
        <v>0</v>
      </c>
      <c r="U212" s="30" t="n">
        <f aca="false">S212+T212</f>
        <v>0</v>
      </c>
      <c r="V212" s="30" t="n">
        <v>0</v>
      </c>
      <c r="W212" s="30" t="n">
        <v>0</v>
      </c>
      <c r="X212" s="30" t="n">
        <f aca="false">V212+W212</f>
        <v>0</v>
      </c>
      <c r="Y212" s="30" t="n">
        <f aca="false">H212+O212+V212</f>
        <v>25</v>
      </c>
      <c r="Z212" s="30" t="n">
        <f aca="false">I212+P212+W212</f>
        <v>3</v>
      </c>
      <c r="AA212" s="30" t="n">
        <f aca="false">Y212+Z212</f>
        <v>28</v>
      </c>
      <c r="AB212" s="30" t="n">
        <v>0</v>
      </c>
      <c r="AC212" s="30" t="n">
        <v>0</v>
      </c>
      <c r="AD212" s="31" t="n">
        <f aca="false">AB212+AC212</f>
        <v>0</v>
      </c>
      <c r="AE212" s="30" t="n">
        <v>0</v>
      </c>
      <c r="AF212" s="30" t="n">
        <v>0</v>
      </c>
      <c r="AG212" s="31" t="n">
        <f aca="false">AE212+AF212</f>
        <v>0</v>
      </c>
      <c r="AH212" s="30" t="n">
        <v>0</v>
      </c>
      <c r="AI212" s="30" t="n">
        <v>0</v>
      </c>
      <c r="AJ212" s="31" t="n">
        <f aca="false">AH212+AI212</f>
        <v>0</v>
      </c>
      <c r="AK212" s="31" t="n">
        <f aca="false">Y212+AB212+AE212+AH212</f>
        <v>25</v>
      </c>
      <c r="AL212" s="31" t="n">
        <f aca="false">Z212+AC212+AF212+AI212</f>
        <v>3</v>
      </c>
      <c r="AM212" s="32" t="n">
        <f aca="false">AK212+AL212</f>
        <v>28</v>
      </c>
      <c r="AN212" s="33" t="n">
        <v>1</v>
      </c>
      <c r="AO212" s="32" t="n">
        <f aca="false">IF(AN212=1,AK212,"0")</f>
        <v>25</v>
      </c>
      <c r="AP212" s="32" t="n">
        <f aca="false">IF(AN212=1,AL212,"0")</f>
        <v>3</v>
      </c>
      <c r="AQ212" s="32" t="n">
        <f aca="false">AO212+AP212</f>
        <v>28</v>
      </c>
      <c r="AR212" s="32" t="str">
        <f aca="false">IF(AN212=2,AK212,"0")</f>
        <v>0</v>
      </c>
      <c r="AS212" s="32" t="str">
        <f aca="false">IF(AN212=2,AL212,"0")</f>
        <v>0</v>
      </c>
      <c r="AT212" s="32" t="n">
        <f aca="false">AR212+AS212</f>
        <v>0</v>
      </c>
    </row>
    <row r="213" s="56" customFormat="true" ht="14.25" hidden="false" customHeight="true" outlineLevel="0" collapsed="false">
      <c r="A213" s="53"/>
      <c r="B213" s="54" t="s">
        <v>30</v>
      </c>
      <c r="C213" s="36"/>
      <c r="D213" s="63" t="n">
        <f aca="false">SUM(D201:D212)</f>
        <v>76</v>
      </c>
      <c r="E213" s="63" t="n">
        <f aca="false">SUM(E201:E212)</f>
        <v>20</v>
      </c>
      <c r="F213" s="63" t="n">
        <f aca="false">SUM(F201:F212)</f>
        <v>45</v>
      </c>
      <c r="G213" s="63" t="n">
        <f aca="false">SUM(G201:G212)</f>
        <v>65</v>
      </c>
      <c r="H213" s="63" t="n">
        <f aca="false">SUM(H201:H212)</f>
        <v>10</v>
      </c>
      <c r="I213" s="63" t="n">
        <f aca="false">SUM(I201:I212)</f>
        <v>33</v>
      </c>
      <c r="J213" s="63" t="n">
        <f aca="false">SUM(J201:J212)</f>
        <v>43</v>
      </c>
      <c r="K213" s="63" t="n">
        <f aca="false">SUM(K201:K212)</f>
        <v>204</v>
      </c>
      <c r="L213" s="63" t="n">
        <f aca="false">SUM(L201:L212)</f>
        <v>480</v>
      </c>
      <c r="M213" s="63" t="n">
        <f aca="false">SUM(M201:M212)</f>
        <v>445</v>
      </c>
      <c r="N213" s="63" t="n">
        <f aca="false">SUM(N201:N212)</f>
        <v>925</v>
      </c>
      <c r="O213" s="63" t="n">
        <f aca="false">SUM(O201:O212)</f>
        <v>127</v>
      </c>
      <c r="P213" s="63" t="n">
        <f aca="false">SUM(P201:P212)</f>
        <v>101</v>
      </c>
      <c r="Q213" s="63" t="n">
        <f aca="false">SUM(Q201:Q212)</f>
        <v>228</v>
      </c>
      <c r="R213" s="63" t="n">
        <f aca="false">SUM(R201:R212)</f>
        <v>25</v>
      </c>
      <c r="S213" s="63" t="n">
        <f aca="false">SUM(S201:S212)</f>
        <v>8</v>
      </c>
      <c r="T213" s="63" t="n">
        <f aca="false">SUM(T201:T212)</f>
        <v>24</v>
      </c>
      <c r="U213" s="63" t="n">
        <f aca="false">SUM(U201:U212)</f>
        <v>32</v>
      </c>
      <c r="V213" s="63" t="n">
        <f aca="false">SUM(V201:V212)</f>
        <v>7</v>
      </c>
      <c r="W213" s="63" t="n">
        <f aca="false">SUM(W201:W212)</f>
        <v>21</v>
      </c>
      <c r="X213" s="63" t="n">
        <f aca="false">SUM(X201:X212)</f>
        <v>28</v>
      </c>
      <c r="Y213" s="63" t="n">
        <f aca="false">SUM(Y201:Y212)</f>
        <v>144</v>
      </c>
      <c r="Z213" s="63" t="n">
        <f aca="false">SUM(Z201:Z212)</f>
        <v>155</v>
      </c>
      <c r="AA213" s="63" t="n">
        <f aca="false">SUM(AA201:AA212)</f>
        <v>299</v>
      </c>
      <c r="AB213" s="63" t="n">
        <f aca="false">SUM(AB201:AB212)</f>
        <v>0</v>
      </c>
      <c r="AC213" s="63" t="n">
        <f aca="false">SUM(AC201:AC212)</f>
        <v>0</v>
      </c>
      <c r="AD213" s="63" t="n">
        <f aca="false">SUM(AD201:AD212)</f>
        <v>0</v>
      </c>
      <c r="AE213" s="63" t="n">
        <f aca="false">SUM(AE201:AE212)</f>
        <v>0</v>
      </c>
      <c r="AF213" s="63" t="n">
        <f aca="false">SUM(AF201:AF212)</f>
        <v>0</v>
      </c>
      <c r="AG213" s="63" t="n">
        <f aca="false">SUM(AG201:AG212)</f>
        <v>0</v>
      </c>
      <c r="AH213" s="63" t="n">
        <f aca="false">SUM(AH201:AH212)</f>
        <v>0</v>
      </c>
      <c r="AI213" s="63" t="n">
        <f aca="false">SUM(AI201:AI212)</f>
        <v>0</v>
      </c>
      <c r="AJ213" s="63" t="n">
        <f aca="false">SUM(AJ201:AJ212)</f>
        <v>0</v>
      </c>
      <c r="AK213" s="63" t="n">
        <f aca="false">SUM(AK201:AK212)</f>
        <v>144</v>
      </c>
      <c r="AL213" s="63" t="n">
        <f aca="false">SUM(AL201:AL212)</f>
        <v>155</v>
      </c>
      <c r="AM213" s="63" t="n">
        <f aca="false">SUM(AM201:AM212)</f>
        <v>299</v>
      </c>
      <c r="AN213" s="64"/>
      <c r="AO213" s="63" t="n">
        <f aca="false">SUM(AO201:AO212)</f>
        <v>63</v>
      </c>
      <c r="AP213" s="63" t="n">
        <f aca="false">SUM(AP201:AP212)</f>
        <v>32</v>
      </c>
      <c r="AQ213" s="63" t="n">
        <f aca="false">SUM(AQ201:AQ212)</f>
        <v>95</v>
      </c>
      <c r="AR213" s="63" t="n">
        <f aca="false">SUM(AR201:AR212)</f>
        <v>81</v>
      </c>
      <c r="AS213" s="63" t="n">
        <f aca="false">SUM(AS201:AS212)</f>
        <v>123</v>
      </c>
      <c r="AT213" s="63" t="n">
        <f aca="false">SUM(AT201:AT212)</f>
        <v>204</v>
      </c>
    </row>
    <row r="214" customFormat="false" ht="14.25" hidden="false" customHeight="true" outlineLevel="0" collapsed="false">
      <c r="A214" s="27"/>
      <c r="B214" s="57" t="s">
        <v>46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14.25" hidden="false" customHeight="true" outlineLevel="0" collapsed="false">
      <c r="A215" s="27"/>
      <c r="B215" s="28" t="s">
        <v>151</v>
      </c>
      <c r="C215" s="59" t="s">
        <v>27</v>
      </c>
      <c r="D215" s="30" t="n">
        <v>40</v>
      </c>
      <c r="E215" s="30" t="n">
        <v>2</v>
      </c>
      <c r="F215" s="30" t="n">
        <v>15</v>
      </c>
      <c r="G215" s="30" t="n">
        <f aca="false">E215+F215</f>
        <v>17</v>
      </c>
      <c r="H215" s="30" t="n">
        <v>2</v>
      </c>
      <c r="I215" s="30" t="n">
        <v>9</v>
      </c>
      <c r="J215" s="30" t="n">
        <f aca="false">H215+I215</f>
        <v>11</v>
      </c>
      <c r="K215" s="30" t="n">
        <v>40</v>
      </c>
      <c r="L215" s="30" t="n">
        <v>23</v>
      </c>
      <c r="M215" s="30" t="n">
        <v>113</v>
      </c>
      <c r="N215" s="30" t="n">
        <f aca="false">L215+M215</f>
        <v>136</v>
      </c>
      <c r="O215" s="30" t="n">
        <v>15</v>
      </c>
      <c r="P215" s="30" t="n">
        <v>55</v>
      </c>
      <c r="Q215" s="30" t="n">
        <f aca="false">O215+P215</f>
        <v>70</v>
      </c>
      <c r="R215" s="30" t="n">
        <v>0</v>
      </c>
      <c r="S215" s="30" t="n">
        <v>0</v>
      </c>
      <c r="T215" s="30" t="n">
        <v>0</v>
      </c>
      <c r="U215" s="30" t="n">
        <f aca="false">S215+T215</f>
        <v>0</v>
      </c>
      <c r="V215" s="30" t="n">
        <v>0</v>
      </c>
      <c r="W215" s="30" t="n">
        <v>0</v>
      </c>
      <c r="X215" s="30" t="n">
        <f aca="false">V215+W215</f>
        <v>0</v>
      </c>
      <c r="Y215" s="30" t="n">
        <f aca="false">H215+O215+V215</f>
        <v>17</v>
      </c>
      <c r="Z215" s="30" t="n">
        <f aca="false">I215+P215+W215</f>
        <v>64</v>
      </c>
      <c r="AA215" s="30" t="n">
        <f aca="false">Y215+Z215</f>
        <v>81</v>
      </c>
      <c r="AB215" s="30" t="n">
        <v>0</v>
      </c>
      <c r="AC215" s="30" t="n">
        <v>0</v>
      </c>
      <c r="AD215" s="31" t="n">
        <f aca="false">AB215+AC215</f>
        <v>0</v>
      </c>
      <c r="AE215" s="30" t="n">
        <v>0</v>
      </c>
      <c r="AF215" s="30" t="n">
        <v>0</v>
      </c>
      <c r="AG215" s="31" t="n">
        <f aca="false">AE215+AF215</f>
        <v>0</v>
      </c>
      <c r="AH215" s="30" t="n">
        <v>0</v>
      </c>
      <c r="AI215" s="30" t="n">
        <v>0</v>
      </c>
      <c r="AJ215" s="31" t="n">
        <f aca="false">AH215+AI215</f>
        <v>0</v>
      </c>
      <c r="AK215" s="31" t="n">
        <f aca="false">Y215+AB215+AE215+AH215</f>
        <v>17</v>
      </c>
      <c r="AL215" s="31" t="n">
        <f aca="false">Z215+AC215+AF215+AI215</f>
        <v>64</v>
      </c>
      <c r="AM215" s="32" t="n">
        <f aca="false">AK215+AL215</f>
        <v>81</v>
      </c>
      <c r="AN215" s="33" t="n">
        <v>1</v>
      </c>
      <c r="AO215" s="32" t="n">
        <f aca="false">IF(AN215=1,AK215,"0")</f>
        <v>17</v>
      </c>
      <c r="AP215" s="32" t="n">
        <f aca="false">IF(AN215=1,AL215,"0")</f>
        <v>64</v>
      </c>
      <c r="AQ215" s="32" t="n">
        <f aca="false">AO215+AP215</f>
        <v>81</v>
      </c>
      <c r="AR215" s="32" t="str">
        <f aca="false">IF(AN215=2,AK215,"0")</f>
        <v>0</v>
      </c>
      <c r="AS215" s="32" t="str">
        <f aca="false">IF(AN215=2,AL215,"0")</f>
        <v>0</v>
      </c>
      <c r="AT215" s="32" t="n">
        <f aca="false">AR215+AS215</f>
        <v>0</v>
      </c>
    </row>
    <row r="216" customFormat="false" ht="14.25" hidden="false" customHeight="true" outlineLevel="0" collapsed="false">
      <c r="A216" s="27"/>
      <c r="B216" s="28" t="s">
        <v>152</v>
      </c>
      <c r="C216" s="59" t="s">
        <v>27</v>
      </c>
      <c r="D216" s="30" t="n">
        <v>7</v>
      </c>
      <c r="E216" s="30" t="n">
        <v>0</v>
      </c>
      <c r="F216" s="30" t="n">
        <v>2</v>
      </c>
      <c r="G216" s="30" t="n">
        <f aca="false">E216+F216</f>
        <v>2</v>
      </c>
      <c r="H216" s="30" t="n">
        <v>0</v>
      </c>
      <c r="I216" s="30" t="n">
        <v>2</v>
      </c>
      <c r="J216" s="30" t="n">
        <f aca="false">H216+I216</f>
        <v>2</v>
      </c>
      <c r="K216" s="30" t="n">
        <v>8</v>
      </c>
      <c r="L216" s="30" t="n">
        <v>9</v>
      </c>
      <c r="M216" s="30" t="n">
        <v>8</v>
      </c>
      <c r="N216" s="30" t="n">
        <f aca="false">L216+M216</f>
        <v>17</v>
      </c>
      <c r="O216" s="30" t="n">
        <v>5</v>
      </c>
      <c r="P216" s="30" t="n">
        <v>6</v>
      </c>
      <c r="Q216" s="30" t="n">
        <f aca="false">O216+P216</f>
        <v>11</v>
      </c>
      <c r="R216" s="30" t="n">
        <v>0</v>
      </c>
      <c r="S216" s="30" t="n">
        <v>0</v>
      </c>
      <c r="T216" s="30" t="n">
        <v>0</v>
      </c>
      <c r="U216" s="30" t="n">
        <f aca="false">S216+T216</f>
        <v>0</v>
      </c>
      <c r="V216" s="30" t="n">
        <v>0</v>
      </c>
      <c r="W216" s="30" t="n">
        <v>0</v>
      </c>
      <c r="X216" s="30" t="n">
        <f aca="false">V216+W216</f>
        <v>0</v>
      </c>
      <c r="Y216" s="30" t="n">
        <f aca="false">H216+O216+V216</f>
        <v>5</v>
      </c>
      <c r="Z216" s="30" t="n">
        <f aca="false">I216+P216+W216</f>
        <v>8</v>
      </c>
      <c r="AA216" s="30" t="n">
        <f aca="false">Y216+Z216</f>
        <v>13</v>
      </c>
      <c r="AB216" s="30" t="n">
        <v>0</v>
      </c>
      <c r="AC216" s="30" t="n">
        <v>0</v>
      </c>
      <c r="AD216" s="31" t="n">
        <f aca="false">AB216+AC216</f>
        <v>0</v>
      </c>
      <c r="AE216" s="30" t="n">
        <v>0</v>
      </c>
      <c r="AF216" s="30" t="n">
        <v>0</v>
      </c>
      <c r="AG216" s="31" t="n">
        <f aca="false">AE216+AF216</f>
        <v>0</v>
      </c>
      <c r="AH216" s="30" t="n">
        <v>0</v>
      </c>
      <c r="AI216" s="30" t="n">
        <v>0</v>
      </c>
      <c r="AJ216" s="31" t="n">
        <f aca="false">AH216+AI216</f>
        <v>0</v>
      </c>
      <c r="AK216" s="31" t="n">
        <f aca="false">Y216+AB216+AE216+AH216</f>
        <v>5</v>
      </c>
      <c r="AL216" s="31" t="n">
        <f aca="false">Z216+AC216+AF216+AI216</f>
        <v>8</v>
      </c>
      <c r="AM216" s="32" t="n">
        <f aca="false">AK216+AL216</f>
        <v>13</v>
      </c>
      <c r="AN216" s="33" t="n">
        <v>1</v>
      </c>
      <c r="AO216" s="32" t="n">
        <f aca="false">IF(AN216=1,AK216,"0")</f>
        <v>5</v>
      </c>
      <c r="AP216" s="32" t="n">
        <f aca="false">IF(AN216=1,AL216,"0")</f>
        <v>8</v>
      </c>
      <c r="AQ216" s="32" t="n">
        <f aca="false">AO216+AP216</f>
        <v>13</v>
      </c>
      <c r="AR216" s="32" t="str">
        <f aca="false">IF(AN216=2,AK216,"0")</f>
        <v>0</v>
      </c>
      <c r="AS216" s="32" t="str">
        <f aca="false">IF(AN216=2,AL216,"0")</f>
        <v>0</v>
      </c>
      <c r="AT216" s="32" t="n">
        <f aca="false">AR216+AS216</f>
        <v>0</v>
      </c>
    </row>
    <row r="217" customFormat="false" ht="14.25" hidden="false" customHeight="true" outlineLevel="0" collapsed="false">
      <c r="A217" s="27"/>
      <c r="B217" s="28" t="s">
        <v>153</v>
      </c>
      <c r="C217" s="59" t="s">
        <v>27</v>
      </c>
      <c r="D217" s="30" t="n">
        <v>7</v>
      </c>
      <c r="E217" s="30" t="n">
        <v>1</v>
      </c>
      <c r="F217" s="30" t="n">
        <v>0</v>
      </c>
      <c r="G217" s="30" t="n">
        <f aca="false">E217+F217</f>
        <v>1</v>
      </c>
      <c r="H217" s="30" t="n">
        <v>1</v>
      </c>
      <c r="I217" s="30" t="n">
        <v>0</v>
      </c>
      <c r="J217" s="30" t="n">
        <f aca="false">H217+I217</f>
        <v>1</v>
      </c>
      <c r="K217" s="30" t="n">
        <v>8</v>
      </c>
      <c r="L217" s="30" t="n">
        <v>34</v>
      </c>
      <c r="M217" s="30" t="n">
        <v>11</v>
      </c>
      <c r="N217" s="30" t="n">
        <f aca="false">L217+M217</f>
        <v>45</v>
      </c>
      <c r="O217" s="30" t="n">
        <v>11</v>
      </c>
      <c r="P217" s="30" t="n">
        <v>6</v>
      </c>
      <c r="Q217" s="30" t="n">
        <f aca="false">O217+P217</f>
        <v>17</v>
      </c>
      <c r="R217" s="30" t="n">
        <v>0</v>
      </c>
      <c r="S217" s="30" t="n">
        <v>0</v>
      </c>
      <c r="T217" s="30" t="n">
        <v>0</v>
      </c>
      <c r="U217" s="30" t="n">
        <f aca="false">S217+T217</f>
        <v>0</v>
      </c>
      <c r="V217" s="30" t="n">
        <v>0</v>
      </c>
      <c r="W217" s="30" t="n">
        <v>0</v>
      </c>
      <c r="X217" s="30" t="n">
        <f aca="false">V217+W217</f>
        <v>0</v>
      </c>
      <c r="Y217" s="30" t="n">
        <f aca="false">H217+O217+V217</f>
        <v>12</v>
      </c>
      <c r="Z217" s="30" t="n">
        <f aca="false">I217+P217+W217</f>
        <v>6</v>
      </c>
      <c r="AA217" s="30" t="n">
        <f aca="false">Y217+Z217</f>
        <v>18</v>
      </c>
      <c r="AB217" s="30" t="n">
        <v>0</v>
      </c>
      <c r="AC217" s="30" t="n">
        <v>0</v>
      </c>
      <c r="AD217" s="31" t="n">
        <f aca="false">AB217+AC217</f>
        <v>0</v>
      </c>
      <c r="AE217" s="30" t="n">
        <v>0</v>
      </c>
      <c r="AF217" s="30" t="n">
        <v>0</v>
      </c>
      <c r="AG217" s="31" t="n">
        <f aca="false">AE217+AF217</f>
        <v>0</v>
      </c>
      <c r="AH217" s="30" t="n">
        <v>0</v>
      </c>
      <c r="AI217" s="30" t="n">
        <v>0</v>
      </c>
      <c r="AJ217" s="31" t="n">
        <f aca="false">AH217+AI217</f>
        <v>0</v>
      </c>
      <c r="AK217" s="31" t="n">
        <f aca="false">Y217+AB217+AE217+AH217</f>
        <v>12</v>
      </c>
      <c r="AL217" s="31" t="n">
        <f aca="false">Z217+AC217+AF217+AI217</f>
        <v>6</v>
      </c>
      <c r="AM217" s="32" t="n">
        <f aca="false">AK217+AL217</f>
        <v>18</v>
      </c>
      <c r="AN217" s="33" t="n">
        <v>1</v>
      </c>
      <c r="AO217" s="32" t="n">
        <f aca="false">IF(AN217=1,AK217,"0")</f>
        <v>12</v>
      </c>
      <c r="AP217" s="32" t="n">
        <f aca="false">IF(AN217=1,AL217,"0")</f>
        <v>6</v>
      </c>
      <c r="AQ217" s="32" t="n">
        <f aca="false">AO217+AP217</f>
        <v>18</v>
      </c>
      <c r="AR217" s="32" t="str">
        <f aca="false">IF(AN217=2,AK217,"0")</f>
        <v>0</v>
      </c>
      <c r="AS217" s="32" t="str">
        <f aca="false">IF(AN217=2,AL217,"0")</f>
        <v>0</v>
      </c>
      <c r="AT217" s="32" t="n">
        <f aca="false">AR217+AS217</f>
        <v>0</v>
      </c>
    </row>
    <row r="218" customFormat="false" ht="14.25" hidden="false" customHeight="true" outlineLevel="0" collapsed="false">
      <c r="A218" s="27"/>
      <c r="B218" s="28" t="s">
        <v>154</v>
      </c>
      <c r="C218" s="59" t="s">
        <v>27</v>
      </c>
      <c r="D218" s="30" t="n">
        <v>3</v>
      </c>
      <c r="E218" s="30" t="n">
        <v>1</v>
      </c>
      <c r="F218" s="30" t="n">
        <v>0</v>
      </c>
      <c r="G218" s="30" t="n">
        <f aca="false">E218+F218</f>
        <v>1</v>
      </c>
      <c r="H218" s="30" t="n">
        <v>1</v>
      </c>
      <c r="I218" s="30" t="n">
        <v>0</v>
      </c>
      <c r="J218" s="30" t="n">
        <f aca="false">H218+I218</f>
        <v>1</v>
      </c>
      <c r="K218" s="30" t="n">
        <v>2</v>
      </c>
      <c r="L218" s="30" t="n">
        <v>3</v>
      </c>
      <c r="M218" s="30" t="n">
        <v>2</v>
      </c>
      <c r="N218" s="30" t="n">
        <f aca="false">L218+M218</f>
        <v>5</v>
      </c>
      <c r="O218" s="30" t="n">
        <v>1</v>
      </c>
      <c r="P218" s="30" t="n">
        <v>1</v>
      </c>
      <c r="Q218" s="30" t="n">
        <f aca="false">O218+P218</f>
        <v>2</v>
      </c>
      <c r="R218" s="30" t="n">
        <v>0</v>
      </c>
      <c r="S218" s="30" t="n">
        <v>0</v>
      </c>
      <c r="T218" s="30" t="n">
        <v>0</v>
      </c>
      <c r="U218" s="30" t="n">
        <f aca="false">S218+T218</f>
        <v>0</v>
      </c>
      <c r="V218" s="30" t="n">
        <v>0</v>
      </c>
      <c r="W218" s="30" t="n">
        <v>0</v>
      </c>
      <c r="X218" s="30" t="n">
        <f aca="false">V218+W218</f>
        <v>0</v>
      </c>
      <c r="Y218" s="30" t="n">
        <f aca="false">H218+O218+V218</f>
        <v>2</v>
      </c>
      <c r="Z218" s="30" t="n">
        <f aca="false">I218+P218+W218</f>
        <v>1</v>
      </c>
      <c r="AA218" s="30" t="n">
        <f aca="false">Y218+Z218</f>
        <v>3</v>
      </c>
      <c r="AB218" s="30" t="n">
        <v>0</v>
      </c>
      <c r="AC218" s="30" t="n">
        <v>0</v>
      </c>
      <c r="AD218" s="31" t="n">
        <f aca="false">AB218+AC218</f>
        <v>0</v>
      </c>
      <c r="AE218" s="30" t="n">
        <v>0</v>
      </c>
      <c r="AF218" s="30" t="n">
        <v>0</v>
      </c>
      <c r="AG218" s="31" t="n">
        <f aca="false">AE218+AF218</f>
        <v>0</v>
      </c>
      <c r="AH218" s="30" t="n">
        <v>0</v>
      </c>
      <c r="AI218" s="30" t="n">
        <v>0</v>
      </c>
      <c r="AJ218" s="31" t="n">
        <f aca="false">AH218+AI218</f>
        <v>0</v>
      </c>
      <c r="AK218" s="31" t="n">
        <f aca="false">Y218+AB218+AE218+AH218</f>
        <v>2</v>
      </c>
      <c r="AL218" s="31" t="n">
        <f aca="false">Z218+AC218+AF218+AI218</f>
        <v>1</v>
      </c>
      <c r="AM218" s="32" t="n">
        <f aca="false">AK218+AL218</f>
        <v>3</v>
      </c>
      <c r="AN218" s="33" t="n">
        <v>1</v>
      </c>
      <c r="AO218" s="32" t="n">
        <f aca="false">IF(AN218=1,AK218,"0")</f>
        <v>2</v>
      </c>
      <c r="AP218" s="32" t="n">
        <f aca="false">IF(AN218=1,AL218,"0")</f>
        <v>1</v>
      </c>
      <c r="AQ218" s="32" t="n">
        <f aca="false">AO218+AP218</f>
        <v>3</v>
      </c>
      <c r="AR218" s="32" t="str">
        <f aca="false">IF(AN218=2,AK218,"0")</f>
        <v>0</v>
      </c>
      <c r="AS218" s="32" t="str">
        <f aca="false">IF(AN218=2,AL218,"0")</f>
        <v>0</v>
      </c>
      <c r="AT218" s="32" t="n">
        <f aca="false">AR218+AS218</f>
        <v>0</v>
      </c>
    </row>
    <row r="219" customFormat="false" ht="14.25" hidden="false" customHeight="true" outlineLevel="0" collapsed="false">
      <c r="A219" s="27"/>
      <c r="B219" s="28" t="s">
        <v>155</v>
      </c>
      <c r="C219" s="59" t="s">
        <v>27</v>
      </c>
      <c r="D219" s="30" t="n">
        <v>0</v>
      </c>
      <c r="E219" s="30" t="n">
        <v>0</v>
      </c>
      <c r="F219" s="30" t="n">
        <v>0</v>
      </c>
      <c r="G219" s="30" t="n">
        <f aca="false">E219+F219</f>
        <v>0</v>
      </c>
      <c r="H219" s="30" t="n">
        <v>0</v>
      </c>
      <c r="I219" s="30" t="n">
        <v>0</v>
      </c>
      <c r="J219" s="30" t="n">
        <f aca="false">H219+I219</f>
        <v>0</v>
      </c>
      <c r="K219" s="30" t="n">
        <v>0</v>
      </c>
      <c r="L219" s="30" t="n">
        <v>0</v>
      </c>
      <c r="M219" s="30" t="n">
        <v>0</v>
      </c>
      <c r="N219" s="30" t="n">
        <f aca="false">L219+M219</f>
        <v>0</v>
      </c>
      <c r="O219" s="30" t="n">
        <v>0</v>
      </c>
      <c r="P219" s="30" t="n">
        <v>0</v>
      </c>
      <c r="Q219" s="30" t="n">
        <f aca="false">O219+P219</f>
        <v>0</v>
      </c>
      <c r="R219" s="30" t="n">
        <v>0</v>
      </c>
      <c r="S219" s="30" t="n">
        <v>0</v>
      </c>
      <c r="T219" s="30" t="n">
        <v>0</v>
      </c>
      <c r="U219" s="30" t="n">
        <f aca="false">S219+T219</f>
        <v>0</v>
      </c>
      <c r="V219" s="30" t="n">
        <v>0</v>
      </c>
      <c r="W219" s="30" t="n">
        <v>0</v>
      </c>
      <c r="X219" s="30" t="n">
        <f aca="false">V219+W219</f>
        <v>0</v>
      </c>
      <c r="Y219" s="30" t="n">
        <f aca="false">H219+O219+V219</f>
        <v>0</v>
      </c>
      <c r="Z219" s="30" t="n">
        <f aca="false">I219+P219+W219</f>
        <v>0</v>
      </c>
      <c r="AA219" s="30" t="n">
        <f aca="false">Y219+Z219</f>
        <v>0</v>
      </c>
      <c r="AB219" s="30" t="n">
        <v>0</v>
      </c>
      <c r="AC219" s="30" t="n">
        <v>0</v>
      </c>
      <c r="AD219" s="31" t="n">
        <f aca="false">AB219+AC219</f>
        <v>0</v>
      </c>
      <c r="AE219" s="30" t="n">
        <v>0</v>
      </c>
      <c r="AF219" s="30" t="n">
        <v>0</v>
      </c>
      <c r="AG219" s="31" t="n">
        <f aca="false">AE219+AF219</f>
        <v>0</v>
      </c>
      <c r="AH219" s="30" t="n">
        <v>0</v>
      </c>
      <c r="AI219" s="30" t="n">
        <v>0</v>
      </c>
      <c r="AJ219" s="31" t="n">
        <f aca="false">AH219+AI219</f>
        <v>0</v>
      </c>
      <c r="AK219" s="31" t="n">
        <f aca="false">Y219+AB219+AE219+AH219</f>
        <v>0</v>
      </c>
      <c r="AL219" s="31" t="n">
        <f aca="false">Z219+AC219+AF219+AI219</f>
        <v>0</v>
      </c>
      <c r="AM219" s="32" t="n">
        <f aca="false">AK219+AL219</f>
        <v>0</v>
      </c>
      <c r="AN219" s="33" t="n">
        <v>1</v>
      </c>
      <c r="AO219" s="32" t="n">
        <f aca="false">IF(AN219=1,AK219,"0")</f>
        <v>0</v>
      </c>
      <c r="AP219" s="32" t="n">
        <f aca="false">IF(AN219=1,AL219,"0")</f>
        <v>0</v>
      </c>
      <c r="AQ219" s="32" t="n">
        <f aca="false">AO219+AP219</f>
        <v>0</v>
      </c>
      <c r="AR219" s="32" t="str">
        <f aca="false">IF(AN219=2,AK219,"0")</f>
        <v>0</v>
      </c>
      <c r="AS219" s="32" t="str">
        <f aca="false">IF(AN219=2,AL219,"0")</f>
        <v>0</v>
      </c>
      <c r="AT219" s="32" t="n">
        <f aca="false">AR219+AS219</f>
        <v>0</v>
      </c>
    </row>
    <row r="220" customFormat="false" ht="14.25" hidden="false" customHeight="true" outlineLevel="0" collapsed="false">
      <c r="A220" s="27"/>
      <c r="B220" s="28" t="s">
        <v>156</v>
      </c>
      <c r="C220" s="59" t="s">
        <v>27</v>
      </c>
      <c r="D220" s="30" t="n">
        <v>3</v>
      </c>
      <c r="E220" s="30" t="n">
        <v>0</v>
      </c>
      <c r="F220" s="30" t="n">
        <v>3</v>
      </c>
      <c r="G220" s="30" t="n">
        <f aca="false">E220+F220</f>
        <v>3</v>
      </c>
      <c r="H220" s="30" t="n">
        <v>0</v>
      </c>
      <c r="I220" s="30" t="n">
        <v>3</v>
      </c>
      <c r="J220" s="30" t="n">
        <f aca="false">H220+I220</f>
        <v>3</v>
      </c>
      <c r="K220" s="30" t="n">
        <v>2</v>
      </c>
      <c r="L220" s="30" t="n">
        <v>4</v>
      </c>
      <c r="M220" s="30" t="n">
        <v>4</v>
      </c>
      <c r="N220" s="30" t="n">
        <f aca="false">L220+M220</f>
        <v>8</v>
      </c>
      <c r="O220" s="30" t="n">
        <v>2</v>
      </c>
      <c r="P220" s="30" t="n">
        <v>0</v>
      </c>
      <c r="Q220" s="30" t="n">
        <f aca="false">O220+P220</f>
        <v>2</v>
      </c>
      <c r="R220" s="30" t="n">
        <v>0</v>
      </c>
      <c r="S220" s="30" t="n">
        <v>0</v>
      </c>
      <c r="T220" s="30" t="n">
        <v>0</v>
      </c>
      <c r="U220" s="30" t="n">
        <f aca="false">S220+T220</f>
        <v>0</v>
      </c>
      <c r="V220" s="30" t="n">
        <v>0</v>
      </c>
      <c r="W220" s="30" t="n">
        <v>0</v>
      </c>
      <c r="X220" s="30" t="n">
        <f aca="false">V220+W220</f>
        <v>0</v>
      </c>
      <c r="Y220" s="30" t="n">
        <f aca="false">H220+O220+V220</f>
        <v>2</v>
      </c>
      <c r="Z220" s="30" t="n">
        <f aca="false">I220+P220+W220</f>
        <v>3</v>
      </c>
      <c r="AA220" s="30" t="n">
        <f aca="false">Y220+Z220</f>
        <v>5</v>
      </c>
      <c r="AB220" s="30" t="n">
        <v>0</v>
      </c>
      <c r="AC220" s="30" t="n">
        <v>0</v>
      </c>
      <c r="AD220" s="31" t="n">
        <f aca="false">AB220+AC220</f>
        <v>0</v>
      </c>
      <c r="AE220" s="30" t="n">
        <v>0</v>
      </c>
      <c r="AF220" s="30" t="n">
        <v>0</v>
      </c>
      <c r="AG220" s="31" t="n">
        <f aca="false">AE220+AF220</f>
        <v>0</v>
      </c>
      <c r="AH220" s="30" t="n">
        <v>0</v>
      </c>
      <c r="AI220" s="30" t="n">
        <v>0</v>
      </c>
      <c r="AJ220" s="31" t="n">
        <f aca="false">AH220+AI220</f>
        <v>0</v>
      </c>
      <c r="AK220" s="31" t="n">
        <f aca="false">Y220+AB220+AE220+AH220</f>
        <v>2</v>
      </c>
      <c r="AL220" s="31" t="n">
        <f aca="false">Z220+AC220+AF220+AI220</f>
        <v>3</v>
      </c>
      <c r="AM220" s="32" t="n">
        <f aca="false">AK220+AL220</f>
        <v>5</v>
      </c>
      <c r="AN220" s="33" t="n">
        <v>1</v>
      </c>
      <c r="AO220" s="32" t="n">
        <f aca="false">IF(AN220=1,AK220,"0")</f>
        <v>2</v>
      </c>
      <c r="AP220" s="32" t="n">
        <f aca="false">IF(AN220=1,AL220,"0")</f>
        <v>3</v>
      </c>
      <c r="AQ220" s="32" t="n">
        <f aca="false">AO220+AP220</f>
        <v>5</v>
      </c>
      <c r="AR220" s="32" t="str">
        <f aca="false">IF(AN220=2,AK220,"0")</f>
        <v>0</v>
      </c>
      <c r="AS220" s="32" t="str">
        <f aca="false">IF(AN220=2,AL220,"0")</f>
        <v>0</v>
      </c>
      <c r="AT220" s="32" t="n">
        <f aca="false">AR220+AS220</f>
        <v>0</v>
      </c>
    </row>
    <row r="221" s="56" customFormat="true" ht="14.25" hidden="false" customHeight="true" outlineLevel="0" collapsed="false">
      <c r="A221" s="53"/>
      <c r="B221" s="54" t="s">
        <v>30</v>
      </c>
      <c r="C221" s="55"/>
      <c r="D221" s="63" t="n">
        <f aca="false">SUM(D215:D220)</f>
        <v>60</v>
      </c>
      <c r="E221" s="63" t="n">
        <f aca="false">SUM(E215:E220)</f>
        <v>4</v>
      </c>
      <c r="F221" s="63" t="n">
        <f aca="false">SUM(F215:F220)</f>
        <v>20</v>
      </c>
      <c r="G221" s="63" t="n">
        <f aca="false">SUM(G215:G220)</f>
        <v>24</v>
      </c>
      <c r="H221" s="63" t="n">
        <f aca="false">SUM(H215:H220)</f>
        <v>4</v>
      </c>
      <c r="I221" s="63" t="n">
        <f aca="false">SUM(I215:I220)</f>
        <v>14</v>
      </c>
      <c r="J221" s="63" t="n">
        <f aca="false">SUM(J215:J220)</f>
        <v>18</v>
      </c>
      <c r="K221" s="63" t="n">
        <f aca="false">SUM(K215:K220)</f>
        <v>60</v>
      </c>
      <c r="L221" s="63" t="n">
        <f aca="false">SUM(L215:L220)</f>
        <v>73</v>
      </c>
      <c r="M221" s="63" t="n">
        <f aca="false">SUM(M215:M220)</f>
        <v>138</v>
      </c>
      <c r="N221" s="63" t="n">
        <f aca="false">SUM(N215:N220)</f>
        <v>211</v>
      </c>
      <c r="O221" s="63" t="n">
        <f aca="false">SUM(O215:O220)</f>
        <v>34</v>
      </c>
      <c r="P221" s="63" t="n">
        <f aca="false">SUM(P215:P220)</f>
        <v>68</v>
      </c>
      <c r="Q221" s="63" t="n">
        <f aca="false">SUM(Q215:Q220)</f>
        <v>102</v>
      </c>
      <c r="R221" s="63" t="n">
        <f aca="false">SUM(R215:R220)</f>
        <v>0</v>
      </c>
      <c r="S221" s="63" t="n">
        <f aca="false">SUM(S215:S220)</f>
        <v>0</v>
      </c>
      <c r="T221" s="63" t="n">
        <f aca="false">SUM(T215:T220)</f>
        <v>0</v>
      </c>
      <c r="U221" s="63" t="n">
        <f aca="false">SUM(U215:U220)</f>
        <v>0</v>
      </c>
      <c r="V221" s="63" t="n">
        <f aca="false">SUM(V215:V220)</f>
        <v>0</v>
      </c>
      <c r="W221" s="63" t="n">
        <f aca="false">SUM(W215:W220)</f>
        <v>0</v>
      </c>
      <c r="X221" s="63" t="n">
        <f aca="false">SUM(X215:X220)</f>
        <v>0</v>
      </c>
      <c r="Y221" s="63" t="n">
        <f aca="false">SUM(Y215:Y220)</f>
        <v>38</v>
      </c>
      <c r="Z221" s="63" t="n">
        <f aca="false">SUM(Z215:Z220)</f>
        <v>82</v>
      </c>
      <c r="AA221" s="63" t="n">
        <f aca="false">SUM(AA215:AA220)</f>
        <v>120</v>
      </c>
      <c r="AB221" s="63" t="n">
        <f aca="false">SUM(AB215:AB220)</f>
        <v>0</v>
      </c>
      <c r="AC221" s="63" t="n">
        <f aca="false">SUM(AC215:AC220)</f>
        <v>0</v>
      </c>
      <c r="AD221" s="63" t="n">
        <f aca="false">SUM(AD215:AD220)</f>
        <v>0</v>
      </c>
      <c r="AE221" s="63" t="n">
        <f aca="false">SUM(AE215:AE220)</f>
        <v>0</v>
      </c>
      <c r="AF221" s="63" t="n">
        <f aca="false">SUM(AF215:AF220)</f>
        <v>0</v>
      </c>
      <c r="AG221" s="63" t="n">
        <f aca="false">SUM(AG215:AG220)</f>
        <v>0</v>
      </c>
      <c r="AH221" s="63" t="n">
        <f aca="false">SUM(AH215:AH220)</f>
        <v>0</v>
      </c>
      <c r="AI221" s="63" t="n">
        <f aca="false">SUM(AI215:AI220)</f>
        <v>0</v>
      </c>
      <c r="AJ221" s="63" t="n">
        <f aca="false">SUM(AJ215:AJ220)</f>
        <v>0</v>
      </c>
      <c r="AK221" s="63" t="n">
        <f aca="false">SUM(AK215:AK220)</f>
        <v>38</v>
      </c>
      <c r="AL221" s="63" t="n">
        <f aca="false">SUM(AL215:AL220)</f>
        <v>82</v>
      </c>
      <c r="AM221" s="63" t="n">
        <f aca="false">SUM(AM215:AM220)</f>
        <v>120</v>
      </c>
      <c r="AN221" s="64"/>
      <c r="AO221" s="63" t="n">
        <f aca="false">SUM(AO215:AO220)</f>
        <v>38</v>
      </c>
      <c r="AP221" s="63" t="n">
        <f aca="false">SUM(AP215:AP220)</f>
        <v>82</v>
      </c>
      <c r="AQ221" s="63" t="n">
        <f aca="false">SUM(AQ215:AQ220)</f>
        <v>120</v>
      </c>
      <c r="AR221" s="63" t="n">
        <f aca="false">SUM(AR215:AR220)</f>
        <v>0</v>
      </c>
      <c r="AS221" s="63" t="n">
        <f aca="false">SUM(AS215:AS220)</f>
        <v>0</v>
      </c>
      <c r="AT221" s="63" t="n">
        <f aca="false">SUM(AT215:AT220)</f>
        <v>0</v>
      </c>
    </row>
    <row r="222" s="56" customFormat="true" ht="14.25" hidden="false" customHeight="true" outlineLevel="0" collapsed="false">
      <c r="A222" s="53"/>
      <c r="B222" s="54" t="s">
        <v>31</v>
      </c>
      <c r="C222" s="55"/>
      <c r="D222" s="63" t="n">
        <f aca="false">D213+D221</f>
        <v>136</v>
      </c>
      <c r="E222" s="63" t="n">
        <f aca="false">E213+E221</f>
        <v>24</v>
      </c>
      <c r="F222" s="63" t="n">
        <f aca="false">F213+F221</f>
        <v>65</v>
      </c>
      <c r="G222" s="63" t="n">
        <f aca="false">G213+G221</f>
        <v>89</v>
      </c>
      <c r="H222" s="63" t="n">
        <f aca="false">H213+H221</f>
        <v>14</v>
      </c>
      <c r="I222" s="63" t="n">
        <f aca="false">I213+I221</f>
        <v>47</v>
      </c>
      <c r="J222" s="63" t="n">
        <f aca="false">J213+J221</f>
        <v>61</v>
      </c>
      <c r="K222" s="63" t="n">
        <f aca="false">K213+K221</f>
        <v>264</v>
      </c>
      <c r="L222" s="63" t="n">
        <f aca="false">L213+L221</f>
        <v>553</v>
      </c>
      <c r="M222" s="63" t="n">
        <f aca="false">M213+M221</f>
        <v>583</v>
      </c>
      <c r="N222" s="63" t="n">
        <f aca="false">N213+N221</f>
        <v>1136</v>
      </c>
      <c r="O222" s="63" t="n">
        <f aca="false">O213+O221</f>
        <v>161</v>
      </c>
      <c r="P222" s="63" t="n">
        <f aca="false">P213+P221</f>
        <v>169</v>
      </c>
      <c r="Q222" s="63" t="n">
        <f aca="false">Q213+Q221</f>
        <v>330</v>
      </c>
      <c r="R222" s="63" t="n">
        <f aca="false">R213+R221</f>
        <v>25</v>
      </c>
      <c r="S222" s="63" t="n">
        <f aca="false">S213+S221</f>
        <v>8</v>
      </c>
      <c r="T222" s="63" t="n">
        <f aca="false">T213+T221</f>
        <v>24</v>
      </c>
      <c r="U222" s="63" t="n">
        <f aca="false">U213+U221</f>
        <v>32</v>
      </c>
      <c r="V222" s="63" t="n">
        <f aca="false">V213+V221</f>
        <v>7</v>
      </c>
      <c r="W222" s="63" t="n">
        <f aca="false">W213+W221</f>
        <v>21</v>
      </c>
      <c r="X222" s="63" t="n">
        <f aca="false">X213+X221</f>
        <v>28</v>
      </c>
      <c r="Y222" s="63" t="n">
        <f aca="false">Y213+Y221</f>
        <v>182</v>
      </c>
      <c r="Z222" s="63" t="n">
        <f aca="false">Z213+Z221</f>
        <v>237</v>
      </c>
      <c r="AA222" s="63" t="n">
        <f aca="false">AA213+AA221</f>
        <v>419</v>
      </c>
      <c r="AB222" s="63" t="n">
        <f aca="false">AB213+AB221</f>
        <v>0</v>
      </c>
      <c r="AC222" s="63" t="n">
        <f aca="false">AC213+AC221</f>
        <v>0</v>
      </c>
      <c r="AD222" s="63" t="n">
        <f aca="false">AD213+AD221</f>
        <v>0</v>
      </c>
      <c r="AE222" s="63" t="n">
        <f aca="false">AE213+AE221</f>
        <v>0</v>
      </c>
      <c r="AF222" s="63" t="n">
        <f aca="false">AF213+AF221</f>
        <v>0</v>
      </c>
      <c r="AG222" s="63" t="n">
        <f aca="false">AG213+AG221</f>
        <v>0</v>
      </c>
      <c r="AH222" s="63" t="n">
        <f aca="false">AH213+AH221</f>
        <v>0</v>
      </c>
      <c r="AI222" s="63" t="n">
        <f aca="false">AI213+AI221</f>
        <v>0</v>
      </c>
      <c r="AJ222" s="63" t="n">
        <f aca="false">AJ213+AJ221</f>
        <v>0</v>
      </c>
      <c r="AK222" s="63" t="n">
        <f aca="false">AK213+AK221</f>
        <v>182</v>
      </c>
      <c r="AL222" s="63" t="n">
        <f aca="false">AL213+AL221</f>
        <v>237</v>
      </c>
      <c r="AM222" s="63" t="n">
        <f aca="false">AM213+AM221</f>
        <v>419</v>
      </c>
      <c r="AN222" s="64"/>
      <c r="AO222" s="63" t="n">
        <f aca="false">AO213+AO221</f>
        <v>101</v>
      </c>
      <c r="AP222" s="63" t="n">
        <f aca="false">AP213+AP221</f>
        <v>114</v>
      </c>
      <c r="AQ222" s="63" t="n">
        <f aca="false">AQ213+AQ221</f>
        <v>215</v>
      </c>
      <c r="AR222" s="63" t="n">
        <f aca="false">AR213+AR221</f>
        <v>81</v>
      </c>
      <c r="AS222" s="63" t="n">
        <f aca="false">AS213+AS221</f>
        <v>123</v>
      </c>
      <c r="AT222" s="63" t="n">
        <f aca="false">AT213+AT221</f>
        <v>204</v>
      </c>
    </row>
    <row r="223" s="44" customFormat="true" ht="14.25" hidden="false" customHeight="true" outlineLevel="0" collapsed="false">
      <c r="A223" s="40"/>
      <c r="B223" s="41" t="s">
        <v>32</v>
      </c>
      <c r="C223" s="42"/>
      <c r="D223" s="43" t="n">
        <f aca="false">D222</f>
        <v>136</v>
      </c>
      <c r="E223" s="43" t="n">
        <f aca="false">E222</f>
        <v>24</v>
      </c>
      <c r="F223" s="43" t="n">
        <f aca="false">F222</f>
        <v>65</v>
      </c>
      <c r="G223" s="43" t="n">
        <f aca="false">G222</f>
        <v>89</v>
      </c>
      <c r="H223" s="43" t="n">
        <f aca="false">H222</f>
        <v>14</v>
      </c>
      <c r="I223" s="43" t="n">
        <f aca="false">I222</f>
        <v>47</v>
      </c>
      <c r="J223" s="43" t="n">
        <f aca="false">J222</f>
        <v>61</v>
      </c>
      <c r="K223" s="43" t="n">
        <f aca="false">K222</f>
        <v>264</v>
      </c>
      <c r="L223" s="43" t="n">
        <f aca="false">L222</f>
        <v>553</v>
      </c>
      <c r="M223" s="43" t="n">
        <f aca="false">M222</f>
        <v>583</v>
      </c>
      <c r="N223" s="43" t="n">
        <f aca="false">N222</f>
        <v>1136</v>
      </c>
      <c r="O223" s="43" t="n">
        <f aca="false">O222</f>
        <v>161</v>
      </c>
      <c r="P223" s="43" t="n">
        <f aca="false">P222</f>
        <v>169</v>
      </c>
      <c r="Q223" s="43" t="n">
        <f aca="false">Q222</f>
        <v>330</v>
      </c>
      <c r="R223" s="43" t="n">
        <f aca="false">R222</f>
        <v>25</v>
      </c>
      <c r="S223" s="43" t="n">
        <f aca="false">S222</f>
        <v>8</v>
      </c>
      <c r="T223" s="43" t="n">
        <f aca="false">T222</f>
        <v>24</v>
      </c>
      <c r="U223" s="43" t="n">
        <f aca="false">U222</f>
        <v>32</v>
      </c>
      <c r="V223" s="43" t="n">
        <f aca="false">V222</f>
        <v>7</v>
      </c>
      <c r="W223" s="43" t="n">
        <f aca="false">W222</f>
        <v>21</v>
      </c>
      <c r="X223" s="43" t="n">
        <f aca="false">X222</f>
        <v>28</v>
      </c>
      <c r="Y223" s="43" t="n">
        <f aca="false">Y222</f>
        <v>182</v>
      </c>
      <c r="Z223" s="43" t="n">
        <f aca="false">Z222</f>
        <v>237</v>
      </c>
      <c r="AA223" s="43" t="n">
        <f aca="false">AA222</f>
        <v>419</v>
      </c>
      <c r="AB223" s="43" t="n">
        <f aca="false">AB222</f>
        <v>0</v>
      </c>
      <c r="AC223" s="43" t="n">
        <f aca="false">AC222</f>
        <v>0</v>
      </c>
      <c r="AD223" s="43" t="n">
        <f aca="false">AD222</f>
        <v>0</v>
      </c>
      <c r="AE223" s="43" t="n">
        <f aca="false">AE222</f>
        <v>0</v>
      </c>
      <c r="AF223" s="43" t="n">
        <f aca="false">AF222</f>
        <v>0</v>
      </c>
      <c r="AG223" s="43" t="n">
        <f aca="false">AG222</f>
        <v>0</v>
      </c>
      <c r="AH223" s="43" t="n">
        <f aca="false">AH222</f>
        <v>0</v>
      </c>
      <c r="AI223" s="43" t="n">
        <f aca="false">AI222</f>
        <v>0</v>
      </c>
      <c r="AJ223" s="43" t="n">
        <f aca="false">AJ222</f>
        <v>0</v>
      </c>
      <c r="AK223" s="43" t="n">
        <f aca="false">AK222</f>
        <v>182</v>
      </c>
      <c r="AL223" s="43" t="n">
        <f aca="false">AL222</f>
        <v>237</v>
      </c>
      <c r="AM223" s="43" t="n">
        <f aca="false">AM222</f>
        <v>419</v>
      </c>
      <c r="AN223" s="38"/>
      <c r="AO223" s="43" t="n">
        <f aca="false">AO222</f>
        <v>101</v>
      </c>
      <c r="AP223" s="43" t="n">
        <f aca="false">AP222</f>
        <v>114</v>
      </c>
      <c r="AQ223" s="43" t="n">
        <f aca="false">AQ222</f>
        <v>215</v>
      </c>
      <c r="AR223" s="43" t="n">
        <f aca="false">AR222</f>
        <v>81</v>
      </c>
      <c r="AS223" s="43" t="n">
        <f aca="false">AS222</f>
        <v>123</v>
      </c>
      <c r="AT223" s="43" t="n">
        <f aca="false">AT222</f>
        <v>204</v>
      </c>
    </row>
    <row r="224" customFormat="false" ht="14.25" hidden="false" customHeight="true" outlineLevel="0" collapsed="false">
      <c r="A224" s="18" t="s">
        <v>157</v>
      </c>
      <c r="B224" s="19"/>
      <c r="C224" s="20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80"/>
      <c r="AO224" s="48"/>
      <c r="AP224" s="48"/>
      <c r="AQ224" s="48"/>
      <c r="AR224" s="48"/>
      <c r="AS224" s="48"/>
      <c r="AT224" s="50"/>
    </row>
    <row r="225" customFormat="false" ht="14.25" hidden="false" customHeight="true" outlineLevel="0" collapsed="false">
      <c r="A225" s="18"/>
      <c r="B225" s="24" t="s">
        <v>24</v>
      </c>
      <c r="C225" s="20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80"/>
      <c r="AO225" s="48"/>
      <c r="AP225" s="48"/>
      <c r="AQ225" s="48"/>
      <c r="AR225" s="48"/>
      <c r="AS225" s="48"/>
      <c r="AT225" s="50"/>
    </row>
    <row r="226" customFormat="false" ht="14.25" hidden="false" customHeight="true" outlineLevel="0" collapsed="false">
      <c r="A226" s="25"/>
      <c r="B226" s="89" t="s">
        <v>158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</row>
    <row r="227" customFormat="false" ht="14.25" hidden="false" customHeight="true" outlineLevel="0" collapsed="false">
      <c r="A227" s="27"/>
      <c r="B227" s="28" t="s">
        <v>159</v>
      </c>
      <c r="C227" s="59" t="s">
        <v>27</v>
      </c>
      <c r="D227" s="30" t="n">
        <v>10</v>
      </c>
      <c r="E227" s="30" t="n">
        <v>3</v>
      </c>
      <c r="F227" s="30" t="n">
        <v>17</v>
      </c>
      <c r="G227" s="30" t="n">
        <f aca="false">E227+F227</f>
        <v>20</v>
      </c>
      <c r="H227" s="30" t="n">
        <v>2</v>
      </c>
      <c r="I227" s="30" t="n">
        <v>9</v>
      </c>
      <c r="J227" s="30" t="n">
        <f aca="false">H227+I227</f>
        <v>11</v>
      </c>
      <c r="K227" s="30" t="n">
        <v>15</v>
      </c>
      <c r="L227" s="30" t="n">
        <v>338</v>
      </c>
      <c r="M227" s="30" t="n">
        <v>224</v>
      </c>
      <c r="N227" s="30" t="n">
        <f aca="false">L227+M227</f>
        <v>562</v>
      </c>
      <c r="O227" s="30" t="n">
        <v>17</v>
      </c>
      <c r="P227" s="30" t="n">
        <v>4</v>
      </c>
      <c r="Q227" s="30" t="n">
        <f aca="false">O227+P227</f>
        <v>21</v>
      </c>
      <c r="R227" s="30" t="n">
        <v>15</v>
      </c>
      <c r="S227" s="30" t="n">
        <v>6</v>
      </c>
      <c r="T227" s="30" t="n">
        <v>7</v>
      </c>
      <c r="U227" s="30" t="n">
        <f aca="false">S227+T227</f>
        <v>13</v>
      </c>
      <c r="V227" s="30" t="n">
        <v>4</v>
      </c>
      <c r="W227" s="30" t="n">
        <v>5</v>
      </c>
      <c r="X227" s="30" t="n">
        <f aca="false">V227+W227</f>
        <v>9</v>
      </c>
      <c r="Y227" s="30" t="n">
        <f aca="false">H227+O227+V227</f>
        <v>23</v>
      </c>
      <c r="Z227" s="30" t="n">
        <f aca="false">I227+P227+W227</f>
        <v>18</v>
      </c>
      <c r="AA227" s="30" t="n">
        <f aca="false">Y227+Z227</f>
        <v>41</v>
      </c>
      <c r="AB227" s="30" t="n">
        <v>0</v>
      </c>
      <c r="AC227" s="30" t="n">
        <v>0</v>
      </c>
      <c r="AD227" s="31" t="n">
        <f aca="false">AB227+AC227</f>
        <v>0</v>
      </c>
      <c r="AE227" s="30" t="n">
        <v>0</v>
      </c>
      <c r="AF227" s="30" t="n">
        <v>0</v>
      </c>
      <c r="AG227" s="31" t="n">
        <f aca="false">AE227+AF227</f>
        <v>0</v>
      </c>
      <c r="AH227" s="30" t="n">
        <v>0</v>
      </c>
      <c r="AI227" s="30" t="n">
        <v>0</v>
      </c>
      <c r="AJ227" s="31" t="n">
        <f aca="false">AH227+AI227</f>
        <v>0</v>
      </c>
      <c r="AK227" s="31" t="n">
        <f aca="false">Y227+AB227+AE227+AH227</f>
        <v>23</v>
      </c>
      <c r="AL227" s="31" t="n">
        <f aca="false">Z227+AC227+AF227+AI227</f>
        <v>18</v>
      </c>
      <c r="AM227" s="32" t="n">
        <f aca="false">AK227+AL227</f>
        <v>41</v>
      </c>
      <c r="AN227" s="33" t="n">
        <v>2</v>
      </c>
      <c r="AO227" s="32" t="str">
        <f aca="false">IF(AN227=1,AK227,"0")</f>
        <v>0</v>
      </c>
      <c r="AP227" s="32" t="str">
        <f aca="false">IF(AN227=1,AL227,"0")</f>
        <v>0</v>
      </c>
      <c r="AQ227" s="32" t="n">
        <f aca="false">AO227+AP227</f>
        <v>0</v>
      </c>
      <c r="AR227" s="32" t="n">
        <f aca="false">IF(AN227=2,AK227,"0")</f>
        <v>23</v>
      </c>
      <c r="AS227" s="32" t="n">
        <f aca="false">IF(AN227=2,AL227,"0")</f>
        <v>18</v>
      </c>
      <c r="AT227" s="32" t="n">
        <f aca="false">AR227+AS227</f>
        <v>41</v>
      </c>
    </row>
    <row r="228" customFormat="false" ht="14.25" hidden="false" customHeight="true" outlineLevel="0" collapsed="false">
      <c r="A228" s="27"/>
      <c r="B228" s="28" t="s">
        <v>160</v>
      </c>
      <c r="C228" s="59" t="s">
        <v>27</v>
      </c>
      <c r="D228" s="30" t="n">
        <v>10</v>
      </c>
      <c r="E228" s="30" t="n">
        <v>0</v>
      </c>
      <c r="F228" s="30" t="n">
        <v>8</v>
      </c>
      <c r="G228" s="30" t="n">
        <f aca="false">E228+F228</f>
        <v>8</v>
      </c>
      <c r="H228" s="30" t="n">
        <v>0</v>
      </c>
      <c r="I228" s="30" t="n">
        <v>6</v>
      </c>
      <c r="J228" s="30" t="n">
        <f aca="false">H228+I228</f>
        <v>6</v>
      </c>
      <c r="K228" s="30" t="n">
        <v>15</v>
      </c>
      <c r="L228" s="30" t="n">
        <v>55</v>
      </c>
      <c r="M228" s="30" t="n">
        <v>53</v>
      </c>
      <c r="N228" s="30" t="n">
        <f aca="false">L228+M228</f>
        <v>108</v>
      </c>
      <c r="O228" s="30" t="n">
        <v>11</v>
      </c>
      <c r="P228" s="30" t="n">
        <v>6</v>
      </c>
      <c r="Q228" s="30" t="n">
        <f aca="false">O228+P228</f>
        <v>17</v>
      </c>
      <c r="R228" s="30" t="n">
        <v>15</v>
      </c>
      <c r="S228" s="30" t="n">
        <v>1</v>
      </c>
      <c r="T228" s="30" t="n">
        <v>10</v>
      </c>
      <c r="U228" s="30" t="n">
        <f aca="false">S228+T228</f>
        <v>11</v>
      </c>
      <c r="V228" s="30" t="n">
        <v>1</v>
      </c>
      <c r="W228" s="30" t="n">
        <v>9</v>
      </c>
      <c r="X228" s="30" t="n">
        <f aca="false">V228+W228</f>
        <v>10</v>
      </c>
      <c r="Y228" s="30" t="n">
        <f aca="false">H228+O228+V228</f>
        <v>12</v>
      </c>
      <c r="Z228" s="30" t="n">
        <f aca="false">I228+P228+W228</f>
        <v>21</v>
      </c>
      <c r="AA228" s="30" t="n">
        <f aca="false">Y228+Z228</f>
        <v>33</v>
      </c>
      <c r="AB228" s="30" t="n">
        <v>0</v>
      </c>
      <c r="AC228" s="30" t="n">
        <v>0</v>
      </c>
      <c r="AD228" s="31" t="n">
        <f aca="false">AB228+AC228</f>
        <v>0</v>
      </c>
      <c r="AE228" s="30" t="n">
        <v>0</v>
      </c>
      <c r="AF228" s="30" t="n">
        <v>0</v>
      </c>
      <c r="AG228" s="31" t="n">
        <f aca="false">AE228+AF228</f>
        <v>0</v>
      </c>
      <c r="AH228" s="30" t="n">
        <v>0</v>
      </c>
      <c r="AI228" s="30" t="n">
        <v>0</v>
      </c>
      <c r="AJ228" s="31" t="n">
        <f aca="false">AH228+AI228</f>
        <v>0</v>
      </c>
      <c r="AK228" s="31" t="n">
        <f aca="false">Y228+AB228+AE228+AH228</f>
        <v>12</v>
      </c>
      <c r="AL228" s="31" t="n">
        <f aca="false">Z228+AC228+AF228+AI228</f>
        <v>21</v>
      </c>
      <c r="AM228" s="32" t="n">
        <f aca="false">AK228+AL228</f>
        <v>33</v>
      </c>
      <c r="AN228" s="33" t="n">
        <v>2</v>
      </c>
      <c r="AO228" s="32" t="str">
        <f aca="false">IF(AN228=1,AK228,"0")</f>
        <v>0</v>
      </c>
      <c r="AP228" s="32" t="str">
        <f aca="false">IF(AN228=1,AL228,"0")</f>
        <v>0</v>
      </c>
      <c r="AQ228" s="32" t="n">
        <f aca="false">AO228+AP228</f>
        <v>0</v>
      </c>
      <c r="AR228" s="32" t="n">
        <f aca="false">IF(AN228=2,AK228,"0")</f>
        <v>12</v>
      </c>
      <c r="AS228" s="32" t="n">
        <f aca="false">IF(AN228=2,AL228,"0")</f>
        <v>21</v>
      </c>
      <c r="AT228" s="32" t="n">
        <f aca="false">AR228+AS228</f>
        <v>33</v>
      </c>
    </row>
    <row r="229" customFormat="false" ht="14.25" hidden="false" customHeight="true" outlineLevel="0" collapsed="false">
      <c r="A229" s="27"/>
      <c r="B229" s="28" t="s">
        <v>161</v>
      </c>
      <c r="C229" s="59" t="s">
        <v>27</v>
      </c>
      <c r="D229" s="30" t="n">
        <v>10</v>
      </c>
      <c r="E229" s="30" t="n">
        <v>4</v>
      </c>
      <c r="F229" s="30" t="n">
        <v>11</v>
      </c>
      <c r="G229" s="30" t="n">
        <f aca="false">E229+F229</f>
        <v>15</v>
      </c>
      <c r="H229" s="30" t="n">
        <v>2</v>
      </c>
      <c r="I229" s="30" t="n">
        <v>6</v>
      </c>
      <c r="J229" s="30" t="n">
        <f aca="false">H229+I229</f>
        <v>8</v>
      </c>
      <c r="K229" s="30" t="n">
        <v>15</v>
      </c>
      <c r="L229" s="30" t="n">
        <v>164</v>
      </c>
      <c r="M229" s="30" t="n">
        <v>256</v>
      </c>
      <c r="N229" s="30" t="n">
        <f aca="false">L229+M229</f>
        <v>420</v>
      </c>
      <c r="O229" s="30" t="n">
        <v>11</v>
      </c>
      <c r="P229" s="30" t="n">
        <v>12</v>
      </c>
      <c r="Q229" s="30" t="n">
        <f aca="false">O229+P229</f>
        <v>23</v>
      </c>
      <c r="R229" s="30" t="n">
        <v>15</v>
      </c>
      <c r="S229" s="30" t="n">
        <v>5</v>
      </c>
      <c r="T229" s="30" t="n">
        <v>7</v>
      </c>
      <c r="U229" s="30" t="n">
        <f aca="false">S229+T229</f>
        <v>12</v>
      </c>
      <c r="V229" s="30" t="n">
        <v>5</v>
      </c>
      <c r="W229" s="30" t="n">
        <v>6</v>
      </c>
      <c r="X229" s="30" t="n">
        <f aca="false">V229+W229</f>
        <v>11</v>
      </c>
      <c r="Y229" s="30" t="n">
        <f aca="false">H229+O229+V229</f>
        <v>18</v>
      </c>
      <c r="Z229" s="30" t="n">
        <f aca="false">I229+P229+W229</f>
        <v>24</v>
      </c>
      <c r="AA229" s="30" t="n">
        <f aca="false">Y229+Z229</f>
        <v>42</v>
      </c>
      <c r="AB229" s="30" t="n">
        <v>0</v>
      </c>
      <c r="AC229" s="30" t="n">
        <v>0</v>
      </c>
      <c r="AD229" s="31" t="n">
        <f aca="false">AB229+AC229</f>
        <v>0</v>
      </c>
      <c r="AE229" s="30" t="n">
        <v>0</v>
      </c>
      <c r="AF229" s="30" t="n">
        <v>0</v>
      </c>
      <c r="AG229" s="31" t="n">
        <f aca="false">AE229+AF229</f>
        <v>0</v>
      </c>
      <c r="AH229" s="30" t="n">
        <v>0</v>
      </c>
      <c r="AI229" s="30" t="n">
        <v>0</v>
      </c>
      <c r="AJ229" s="31" t="n">
        <f aca="false">AH229+AI229</f>
        <v>0</v>
      </c>
      <c r="AK229" s="31" t="n">
        <f aca="false">Y229+AB229+AE229+AH229</f>
        <v>18</v>
      </c>
      <c r="AL229" s="31" t="n">
        <f aca="false">Z229+AC229+AF229+AI229</f>
        <v>24</v>
      </c>
      <c r="AM229" s="32" t="n">
        <f aca="false">AK229+AL229</f>
        <v>42</v>
      </c>
      <c r="AN229" s="33" t="n">
        <v>2</v>
      </c>
      <c r="AO229" s="32" t="str">
        <f aca="false">IF(AN229=1,AK229,"0")</f>
        <v>0</v>
      </c>
      <c r="AP229" s="32" t="str">
        <f aca="false">IF(AN229=1,AL229,"0")</f>
        <v>0</v>
      </c>
      <c r="AQ229" s="32" t="n">
        <f aca="false">AO229+AP229</f>
        <v>0</v>
      </c>
      <c r="AR229" s="32" t="n">
        <f aca="false">IF(AN229=2,AK229,"0")</f>
        <v>18</v>
      </c>
      <c r="AS229" s="32" t="n">
        <f aca="false">IF(AN229=2,AL229,"0")</f>
        <v>24</v>
      </c>
      <c r="AT229" s="32" t="n">
        <f aca="false">AR229+AS229</f>
        <v>42</v>
      </c>
    </row>
    <row r="230" s="72" customFormat="true" ht="14.25" hidden="false" customHeight="true" outlineLevel="0" collapsed="false">
      <c r="A230" s="18"/>
      <c r="B230" s="60" t="s">
        <v>162</v>
      </c>
      <c r="C230" s="59" t="s">
        <v>27</v>
      </c>
      <c r="D230" s="30" t="n">
        <v>10</v>
      </c>
      <c r="E230" s="30" t="n">
        <v>3</v>
      </c>
      <c r="F230" s="30" t="n">
        <v>34</v>
      </c>
      <c r="G230" s="30" t="n">
        <f aca="false">E230+F230</f>
        <v>37</v>
      </c>
      <c r="H230" s="30" t="n">
        <v>3</v>
      </c>
      <c r="I230" s="30" t="n">
        <v>18</v>
      </c>
      <c r="J230" s="30" t="n">
        <f aca="false">H230+I230</f>
        <v>21</v>
      </c>
      <c r="K230" s="30" t="n">
        <v>15</v>
      </c>
      <c r="L230" s="30" t="n">
        <v>65</v>
      </c>
      <c r="M230" s="30" t="n">
        <v>275</v>
      </c>
      <c r="N230" s="30" t="n">
        <f aca="false">L230+M230</f>
        <v>340</v>
      </c>
      <c r="O230" s="30" t="n">
        <v>9</v>
      </c>
      <c r="P230" s="30" t="n">
        <v>15</v>
      </c>
      <c r="Q230" s="30" t="n">
        <f aca="false">O230+P230</f>
        <v>24</v>
      </c>
      <c r="R230" s="30" t="n">
        <v>15</v>
      </c>
      <c r="S230" s="30" t="n">
        <v>2</v>
      </c>
      <c r="T230" s="30" t="n">
        <v>11</v>
      </c>
      <c r="U230" s="30" t="n">
        <f aca="false">S230+T230</f>
        <v>13</v>
      </c>
      <c r="V230" s="30" t="n">
        <v>2</v>
      </c>
      <c r="W230" s="30" t="n">
        <v>10</v>
      </c>
      <c r="X230" s="30" t="n">
        <f aca="false">V230+W230</f>
        <v>12</v>
      </c>
      <c r="Y230" s="30" t="n">
        <f aca="false">H230+O230+V230</f>
        <v>14</v>
      </c>
      <c r="Z230" s="30" t="n">
        <f aca="false">I230+P230+W230</f>
        <v>43</v>
      </c>
      <c r="AA230" s="30" t="n">
        <f aca="false">Y230+Z230</f>
        <v>57</v>
      </c>
      <c r="AB230" s="30" t="n">
        <v>0</v>
      </c>
      <c r="AC230" s="30" t="n">
        <v>0</v>
      </c>
      <c r="AD230" s="31" t="n">
        <f aca="false">AB230+AC230</f>
        <v>0</v>
      </c>
      <c r="AE230" s="30" t="n">
        <v>0</v>
      </c>
      <c r="AF230" s="30" t="n">
        <v>0</v>
      </c>
      <c r="AG230" s="31" t="n">
        <f aca="false">AE230+AF230</f>
        <v>0</v>
      </c>
      <c r="AH230" s="30" t="n">
        <v>0</v>
      </c>
      <c r="AI230" s="30" t="n">
        <v>0</v>
      </c>
      <c r="AJ230" s="31" t="n">
        <f aca="false">AH230+AI230</f>
        <v>0</v>
      </c>
      <c r="AK230" s="31" t="n">
        <f aca="false">Y230+AB230+AE230+AH230</f>
        <v>14</v>
      </c>
      <c r="AL230" s="31" t="n">
        <f aca="false">Z230+AC230+AF230+AI230</f>
        <v>43</v>
      </c>
      <c r="AM230" s="32" t="n">
        <f aca="false">AK230+AL230</f>
        <v>57</v>
      </c>
      <c r="AN230" s="71" t="n">
        <v>2</v>
      </c>
      <c r="AO230" s="32" t="str">
        <f aca="false">IF(AN230=1,AK230,"0")</f>
        <v>0</v>
      </c>
      <c r="AP230" s="32" t="str">
        <f aca="false">IF(AN230=1,AL230,"0")</f>
        <v>0</v>
      </c>
      <c r="AQ230" s="32" t="n">
        <f aca="false">AO230+AP230</f>
        <v>0</v>
      </c>
      <c r="AR230" s="32" t="n">
        <f aca="false">IF(AN230=2,AK230,"0")</f>
        <v>14</v>
      </c>
      <c r="AS230" s="32" t="n">
        <f aca="false">IF(AN230=2,AL230,"0")</f>
        <v>43</v>
      </c>
      <c r="AT230" s="32" t="n">
        <f aca="false">AR230+AS230</f>
        <v>57</v>
      </c>
    </row>
    <row r="231" customFormat="false" ht="14.25" hidden="false" customHeight="true" outlineLevel="0" collapsed="false">
      <c r="A231" s="27"/>
      <c r="B231" s="28" t="s">
        <v>163</v>
      </c>
      <c r="C231" s="59" t="s">
        <v>27</v>
      </c>
      <c r="D231" s="30" t="n">
        <v>10</v>
      </c>
      <c r="E231" s="30" t="n">
        <v>9</v>
      </c>
      <c r="F231" s="30" t="n">
        <v>16</v>
      </c>
      <c r="G231" s="30" t="n">
        <f aca="false">E231+F231</f>
        <v>25</v>
      </c>
      <c r="H231" s="30" t="n">
        <v>4</v>
      </c>
      <c r="I231" s="30" t="n">
        <v>12</v>
      </c>
      <c r="J231" s="30" t="n">
        <f aca="false">H231+I231</f>
        <v>16</v>
      </c>
      <c r="K231" s="30" t="n">
        <v>15</v>
      </c>
      <c r="L231" s="30" t="n">
        <v>351</v>
      </c>
      <c r="M231" s="30" t="n">
        <v>231</v>
      </c>
      <c r="N231" s="30" t="n">
        <f aca="false">L231+M231</f>
        <v>582</v>
      </c>
      <c r="O231" s="30" t="n">
        <v>12</v>
      </c>
      <c r="P231" s="30" t="n">
        <v>8</v>
      </c>
      <c r="Q231" s="30" t="n">
        <f aca="false">O231+P231</f>
        <v>20</v>
      </c>
      <c r="R231" s="30" t="n">
        <v>15</v>
      </c>
      <c r="S231" s="30" t="n">
        <v>3</v>
      </c>
      <c r="T231" s="30" t="n">
        <v>11</v>
      </c>
      <c r="U231" s="30" t="n">
        <f aca="false">S231+T231</f>
        <v>14</v>
      </c>
      <c r="V231" s="30" t="n">
        <v>3</v>
      </c>
      <c r="W231" s="30" t="n">
        <v>10</v>
      </c>
      <c r="X231" s="30" t="n">
        <f aca="false">V231+W231</f>
        <v>13</v>
      </c>
      <c r="Y231" s="30" t="n">
        <f aca="false">H231+O231+V231</f>
        <v>19</v>
      </c>
      <c r="Z231" s="30" t="n">
        <f aca="false">I231+P231+W231</f>
        <v>30</v>
      </c>
      <c r="AA231" s="30" t="n">
        <f aca="false">Y231+Z231</f>
        <v>49</v>
      </c>
      <c r="AB231" s="30" t="n">
        <v>0</v>
      </c>
      <c r="AC231" s="30" t="n">
        <v>0</v>
      </c>
      <c r="AD231" s="31" t="n">
        <f aca="false">AB231+AC231</f>
        <v>0</v>
      </c>
      <c r="AE231" s="30" t="n">
        <v>0</v>
      </c>
      <c r="AF231" s="30" t="n">
        <v>0</v>
      </c>
      <c r="AG231" s="31" t="n">
        <f aca="false">AE231+AF231</f>
        <v>0</v>
      </c>
      <c r="AH231" s="30" t="n">
        <v>0</v>
      </c>
      <c r="AI231" s="30" t="n">
        <v>0</v>
      </c>
      <c r="AJ231" s="31" t="n">
        <f aca="false">AH231+AI231</f>
        <v>0</v>
      </c>
      <c r="AK231" s="31" t="n">
        <f aca="false">Y231+AB231+AE231+AH231</f>
        <v>19</v>
      </c>
      <c r="AL231" s="31" t="n">
        <f aca="false">Z231+AC231+AF231+AI231</f>
        <v>30</v>
      </c>
      <c r="AM231" s="32" t="n">
        <f aca="false">AK231+AL231</f>
        <v>49</v>
      </c>
      <c r="AN231" s="33" t="n">
        <v>2</v>
      </c>
      <c r="AO231" s="32" t="str">
        <f aca="false">IF(AN231=1,AK231,"0")</f>
        <v>0</v>
      </c>
      <c r="AP231" s="32" t="str">
        <f aca="false">IF(AN231=1,AL231,"0")</f>
        <v>0</v>
      </c>
      <c r="AQ231" s="32" t="n">
        <f aca="false">AO231+AP231</f>
        <v>0</v>
      </c>
      <c r="AR231" s="32" t="n">
        <f aca="false">IF(AN231=2,AK231,"0")</f>
        <v>19</v>
      </c>
      <c r="AS231" s="32" t="n">
        <f aca="false">IF(AN231=2,AL231,"0")</f>
        <v>30</v>
      </c>
      <c r="AT231" s="32" t="n">
        <f aca="false">AR231+AS231</f>
        <v>49</v>
      </c>
    </row>
    <row r="232" customFormat="false" ht="14.25" hidden="false" customHeight="true" outlineLevel="0" collapsed="false">
      <c r="A232" s="27"/>
      <c r="B232" s="79" t="s">
        <v>16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86"/>
      <c r="AO232" s="79"/>
      <c r="AP232" s="79"/>
      <c r="AQ232" s="79"/>
      <c r="AR232" s="79"/>
      <c r="AS232" s="79"/>
      <c r="AT232" s="65"/>
    </row>
    <row r="233" s="72" customFormat="true" ht="14.25" hidden="false" customHeight="true" outlineLevel="0" collapsed="false">
      <c r="A233" s="18"/>
      <c r="B233" s="28" t="s">
        <v>159</v>
      </c>
      <c r="C233" s="59" t="s">
        <v>27</v>
      </c>
      <c r="D233" s="51" t="n">
        <v>10</v>
      </c>
      <c r="E233" s="51" t="n">
        <v>2</v>
      </c>
      <c r="F233" s="51" t="n">
        <v>2</v>
      </c>
      <c r="G233" s="30" t="n">
        <f aca="false">E233+F233</f>
        <v>4</v>
      </c>
      <c r="H233" s="51" t="n">
        <v>2</v>
      </c>
      <c r="I233" s="51" t="n">
        <v>2</v>
      </c>
      <c r="J233" s="30" t="n">
        <f aca="false">H233+I233</f>
        <v>4</v>
      </c>
      <c r="K233" s="51" t="n">
        <v>30</v>
      </c>
      <c r="L233" s="51" t="n">
        <v>45</v>
      </c>
      <c r="M233" s="51" t="n">
        <v>32</v>
      </c>
      <c r="N233" s="30" t="n">
        <f aca="false">L233+M233</f>
        <v>77</v>
      </c>
      <c r="O233" s="51" t="n">
        <v>16</v>
      </c>
      <c r="P233" s="51" t="n">
        <v>8</v>
      </c>
      <c r="Q233" s="30" t="n">
        <f aca="false">O233+P233</f>
        <v>24</v>
      </c>
      <c r="R233" s="30" t="n">
        <v>0</v>
      </c>
      <c r="S233" s="30" t="n">
        <v>0</v>
      </c>
      <c r="T233" s="30" t="n">
        <v>0</v>
      </c>
      <c r="U233" s="30" t="n">
        <f aca="false">S233+T233</f>
        <v>0</v>
      </c>
      <c r="V233" s="30" t="n">
        <v>0</v>
      </c>
      <c r="W233" s="30" t="n">
        <v>0</v>
      </c>
      <c r="X233" s="30" t="n">
        <f aca="false">V233+W233</f>
        <v>0</v>
      </c>
      <c r="Y233" s="30" t="n">
        <f aca="false">H233+O233+V233</f>
        <v>18</v>
      </c>
      <c r="Z233" s="30" t="n">
        <f aca="false">I233+P233+W233</f>
        <v>10</v>
      </c>
      <c r="AA233" s="30" t="n">
        <f aca="false">Y233+Z233</f>
        <v>28</v>
      </c>
      <c r="AB233" s="30" t="n">
        <v>0</v>
      </c>
      <c r="AC233" s="30" t="n">
        <v>0</v>
      </c>
      <c r="AD233" s="31" t="n">
        <f aca="false">AB233+AC233</f>
        <v>0</v>
      </c>
      <c r="AE233" s="30" t="n">
        <v>0</v>
      </c>
      <c r="AF233" s="30" t="n">
        <v>0</v>
      </c>
      <c r="AG233" s="31" t="n">
        <f aca="false">AE233+AF233</f>
        <v>0</v>
      </c>
      <c r="AH233" s="30" t="n">
        <v>0</v>
      </c>
      <c r="AI233" s="30" t="n">
        <v>0</v>
      </c>
      <c r="AJ233" s="31" t="n">
        <f aca="false">AH233+AI233</f>
        <v>0</v>
      </c>
      <c r="AK233" s="31" t="n">
        <f aca="false">Y233+AB233+AE233+AH233</f>
        <v>18</v>
      </c>
      <c r="AL233" s="31" t="n">
        <f aca="false">Z233+AC233+AF233+AI233</f>
        <v>10</v>
      </c>
      <c r="AM233" s="32" t="n">
        <f aca="false">AK233+AL233</f>
        <v>28</v>
      </c>
      <c r="AN233" s="71" t="n">
        <v>2</v>
      </c>
      <c r="AO233" s="32" t="str">
        <f aca="false">IF(AN233=1,AK233,"0")</f>
        <v>0</v>
      </c>
      <c r="AP233" s="32" t="str">
        <f aca="false">IF(AN233=1,AL233,"0")</f>
        <v>0</v>
      </c>
      <c r="AQ233" s="32" t="n">
        <f aca="false">AO233+AP233</f>
        <v>0</v>
      </c>
      <c r="AR233" s="32" t="n">
        <f aca="false">IF(AN233=2,AK233,"0")</f>
        <v>18</v>
      </c>
      <c r="AS233" s="32" t="n">
        <f aca="false">IF(AN233=2,AL233,"0")</f>
        <v>10</v>
      </c>
      <c r="AT233" s="32" t="n">
        <f aca="false">AR233+AS233</f>
        <v>28</v>
      </c>
    </row>
    <row r="234" s="72" customFormat="true" ht="14.25" hidden="false" customHeight="true" outlineLevel="0" collapsed="false">
      <c r="A234" s="18"/>
      <c r="B234" s="28" t="s">
        <v>165</v>
      </c>
      <c r="C234" s="59" t="s">
        <v>27</v>
      </c>
      <c r="D234" s="51" t="n">
        <v>10</v>
      </c>
      <c r="E234" s="51" t="n">
        <v>2</v>
      </c>
      <c r="F234" s="51" t="n">
        <v>5</v>
      </c>
      <c r="G234" s="30" t="n">
        <f aca="false">E234+F234</f>
        <v>7</v>
      </c>
      <c r="H234" s="51" t="n">
        <v>2</v>
      </c>
      <c r="I234" s="51" t="n">
        <v>3</v>
      </c>
      <c r="J234" s="30" t="n">
        <f aca="false">H234+I234</f>
        <v>5</v>
      </c>
      <c r="K234" s="51" t="n">
        <v>70</v>
      </c>
      <c r="L234" s="51" t="n">
        <v>43</v>
      </c>
      <c r="M234" s="51" t="n">
        <v>31</v>
      </c>
      <c r="N234" s="30" t="n">
        <f aca="false">L234+M234</f>
        <v>74</v>
      </c>
      <c r="O234" s="51" t="n">
        <v>28</v>
      </c>
      <c r="P234" s="51" t="n">
        <v>14</v>
      </c>
      <c r="Q234" s="30" t="n">
        <f aca="false">O234+P234</f>
        <v>42</v>
      </c>
      <c r="R234" s="30" t="n">
        <v>0</v>
      </c>
      <c r="S234" s="30" t="n">
        <v>0</v>
      </c>
      <c r="T234" s="30" t="n">
        <v>0</v>
      </c>
      <c r="U234" s="30" t="n">
        <f aca="false">S234+T234</f>
        <v>0</v>
      </c>
      <c r="V234" s="30" t="n">
        <v>0</v>
      </c>
      <c r="W234" s="30" t="n">
        <v>0</v>
      </c>
      <c r="X234" s="30" t="n">
        <f aca="false">V234+W234</f>
        <v>0</v>
      </c>
      <c r="Y234" s="30" t="n">
        <f aca="false">H234+O234+V234</f>
        <v>30</v>
      </c>
      <c r="Z234" s="30" t="n">
        <f aca="false">I234+P234+W234</f>
        <v>17</v>
      </c>
      <c r="AA234" s="30" t="n">
        <f aca="false">Y234+Z234</f>
        <v>47</v>
      </c>
      <c r="AB234" s="30" t="n">
        <v>0</v>
      </c>
      <c r="AC234" s="30" t="n">
        <v>0</v>
      </c>
      <c r="AD234" s="31" t="n">
        <f aca="false">AB234+AC234</f>
        <v>0</v>
      </c>
      <c r="AE234" s="30" t="n">
        <v>0</v>
      </c>
      <c r="AF234" s="30" t="n">
        <v>0</v>
      </c>
      <c r="AG234" s="31" t="n">
        <f aca="false">AE234+AF234</f>
        <v>0</v>
      </c>
      <c r="AH234" s="30" t="n">
        <v>0</v>
      </c>
      <c r="AI234" s="30" t="n">
        <v>0</v>
      </c>
      <c r="AJ234" s="31" t="n">
        <f aca="false">AH234+AI234</f>
        <v>0</v>
      </c>
      <c r="AK234" s="31" t="n">
        <f aca="false">Y234+AB234+AE234+AH234</f>
        <v>30</v>
      </c>
      <c r="AL234" s="31" t="n">
        <f aca="false">Z234+AC234+AF234+AI234</f>
        <v>17</v>
      </c>
      <c r="AM234" s="32" t="n">
        <f aca="false">AK234+AL234</f>
        <v>47</v>
      </c>
      <c r="AN234" s="71" t="n">
        <v>2</v>
      </c>
      <c r="AO234" s="32" t="str">
        <f aca="false">IF(AN234=1,AK234,"0")</f>
        <v>0</v>
      </c>
      <c r="AP234" s="32" t="str">
        <f aca="false">IF(AN234=1,AL234,"0")</f>
        <v>0</v>
      </c>
      <c r="AQ234" s="32" t="n">
        <f aca="false">AO234+AP234</f>
        <v>0</v>
      </c>
      <c r="AR234" s="32" t="n">
        <f aca="false">IF(AN234=2,AK234,"0")</f>
        <v>30</v>
      </c>
      <c r="AS234" s="32" t="n">
        <f aca="false">IF(AN234=2,AL234,"0")</f>
        <v>17</v>
      </c>
      <c r="AT234" s="32" t="n">
        <f aca="false">AR234+AS234</f>
        <v>47</v>
      </c>
    </row>
    <row r="235" customFormat="false" ht="14.25" hidden="false" customHeight="true" outlineLevel="0" collapsed="false">
      <c r="A235" s="18"/>
      <c r="B235" s="28" t="s">
        <v>161</v>
      </c>
      <c r="C235" s="59" t="s">
        <v>27</v>
      </c>
      <c r="D235" s="51" t="n">
        <v>10</v>
      </c>
      <c r="E235" s="51" t="n">
        <v>1</v>
      </c>
      <c r="F235" s="51" t="n">
        <v>9</v>
      </c>
      <c r="G235" s="30" t="n">
        <f aca="false">E235+F235</f>
        <v>10</v>
      </c>
      <c r="H235" s="51" t="n">
        <v>1</v>
      </c>
      <c r="I235" s="51" t="n">
        <v>5</v>
      </c>
      <c r="J235" s="30" t="n">
        <f aca="false">H235+I235</f>
        <v>6</v>
      </c>
      <c r="K235" s="51" t="n">
        <v>30</v>
      </c>
      <c r="L235" s="51" t="n">
        <v>24</v>
      </c>
      <c r="M235" s="51" t="n">
        <v>32</v>
      </c>
      <c r="N235" s="30" t="n">
        <f aca="false">L235+M235</f>
        <v>56</v>
      </c>
      <c r="O235" s="51" t="n">
        <v>13</v>
      </c>
      <c r="P235" s="51" t="n">
        <v>12</v>
      </c>
      <c r="Q235" s="30" t="n">
        <f aca="false">O235+P235</f>
        <v>25</v>
      </c>
      <c r="R235" s="30" t="n">
        <v>0</v>
      </c>
      <c r="S235" s="30" t="n">
        <v>0</v>
      </c>
      <c r="T235" s="30" t="n">
        <v>0</v>
      </c>
      <c r="U235" s="30" t="n">
        <f aca="false">S235+T235</f>
        <v>0</v>
      </c>
      <c r="V235" s="30" t="n">
        <v>0</v>
      </c>
      <c r="W235" s="30" t="n">
        <v>0</v>
      </c>
      <c r="X235" s="30" t="n">
        <f aca="false">V235+W235</f>
        <v>0</v>
      </c>
      <c r="Y235" s="30" t="n">
        <f aca="false">H235+O235+V235</f>
        <v>14</v>
      </c>
      <c r="Z235" s="30" t="n">
        <f aca="false">I235+P235+W235</f>
        <v>17</v>
      </c>
      <c r="AA235" s="30" t="n">
        <f aca="false">Y235+Z235</f>
        <v>31</v>
      </c>
      <c r="AB235" s="30" t="n">
        <v>0</v>
      </c>
      <c r="AC235" s="30" t="n">
        <v>0</v>
      </c>
      <c r="AD235" s="31" t="n">
        <f aca="false">AB235+AC235</f>
        <v>0</v>
      </c>
      <c r="AE235" s="30" t="n">
        <v>0</v>
      </c>
      <c r="AF235" s="30" t="n">
        <v>0</v>
      </c>
      <c r="AG235" s="31" t="n">
        <f aca="false">AE235+AF235</f>
        <v>0</v>
      </c>
      <c r="AH235" s="30" t="n">
        <v>0</v>
      </c>
      <c r="AI235" s="30" t="n">
        <v>0</v>
      </c>
      <c r="AJ235" s="31" t="n">
        <f aca="false">AH235+AI235</f>
        <v>0</v>
      </c>
      <c r="AK235" s="31" t="n">
        <f aca="false">Y235+AB235+AE235+AH235</f>
        <v>14</v>
      </c>
      <c r="AL235" s="31" t="n">
        <f aca="false">Z235+AC235+AF235+AI235</f>
        <v>17</v>
      </c>
      <c r="AM235" s="32" t="n">
        <f aca="false">AK235+AL235</f>
        <v>31</v>
      </c>
      <c r="AN235" s="33" t="n">
        <v>2</v>
      </c>
      <c r="AO235" s="32" t="str">
        <f aca="false">IF(AN235=1,AK235,"0")</f>
        <v>0</v>
      </c>
      <c r="AP235" s="32" t="str">
        <f aca="false">IF(AN235=1,AL235,"0")</f>
        <v>0</v>
      </c>
      <c r="AQ235" s="32" t="n">
        <f aca="false">AO235+AP235</f>
        <v>0</v>
      </c>
      <c r="AR235" s="32" t="n">
        <f aca="false">IF(AN235=2,AK235,"0")</f>
        <v>14</v>
      </c>
      <c r="AS235" s="32" t="n">
        <f aca="false">IF(AN235=2,AL235,"0")</f>
        <v>17</v>
      </c>
      <c r="AT235" s="32" t="n">
        <f aca="false">AR235+AS235</f>
        <v>31</v>
      </c>
    </row>
    <row r="236" customFormat="false" ht="14.25" hidden="false" customHeight="true" outlineLevel="0" collapsed="false">
      <c r="A236" s="25"/>
      <c r="B236" s="28" t="s">
        <v>163</v>
      </c>
      <c r="C236" s="59" t="s">
        <v>27</v>
      </c>
      <c r="D236" s="51" t="n">
        <v>10</v>
      </c>
      <c r="E236" s="51" t="n">
        <v>6</v>
      </c>
      <c r="F236" s="51" t="n">
        <v>9</v>
      </c>
      <c r="G236" s="30" t="n">
        <f aca="false">E236+F236</f>
        <v>15</v>
      </c>
      <c r="H236" s="51" t="n">
        <v>6</v>
      </c>
      <c r="I236" s="51" t="n">
        <v>7</v>
      </c>
      <c r="J236" s="30" t="n">
        <f aca="false">H236+I236</f>
        <v>13</v>
      </c>
      <c r="K236" s="51" t="n">
        <v>30</v>
      </c>
      <c r="L236" s="51" t="n">
        <v>154</v>
      </c>
      <c r="M236" s="51" t="n">
        <v>89</v>
      </c>
      <c r="N236" s="30" t="n">
        <f aca="false">L236+M236</f>
        <v>243</v>
      </c>
      <c r="O236" s="51" t="n">
        <v>18</v>
      </c>
      <c r="P236" s="51" t="n">
        <v>9</v>
      </c>
      <c r="Q236" s="30" t="n">
        <f aca="false">O236+P236</f>
        <v>27</v>
      </c>
      <c r="R236" s="30" t="n">
        <v>0</v>
      </c>
      <c r="S236" s="30" t="n">
        <v>0</v>
      </c>
      <c r="T236" s="30" t="n">
        <v>0</v>
      </c>
      <c r="U236" s="30" t="n">
        <f aca="false">S236+T236</f>
        <v>0</v>
      </c>
      <c r="V236" s="30" t="n">
        <v>0</v>
      </c>
      <c r="W236" s="30" t="n">
        <v>0</v>
      </c>
      <c r="X236" s="30" t="n">
        <f aca="false">V236+W236</f>
        <v>0</v>
      </c>
      <c r="Y236" s="30" t="n">
        <f aca="false">H236+O236+V236</f>
        <v>24</v>
      </c>
      <c r="Z236" s="30" t="n">
        <f aca="false">I236+P236+W236</f>
        <v>16</v>
      </c>
      <c r="AA236" s="30" t="n">
        <f aca="false">Y236+Z236</f>
        <v>40</v>
      </c>
      <c r="AB236" s="30" t="n">
        <v>0</v>
      </c>
      <c r="AC236" s="30" t="n">
        <v>0</v>
      </c>
      <c r="AD236" s="31" t="n">
        <f aca="false">AB236+AC236</f>
        <v>0</v>
      </c>
      <c r="AE236" s="30" t="n">
        <v>0</v>
      </c>
      <c r="AF236" s="30" t="n">
        <v>0</v>
      </c>
      <c r="AG236" s="31" t="n">
        <f aca="false">AE236+AF236</f>
        <v>0</v>
      </c>
      <c r="AH236" s="30" t="n">
        <v>0</v>
      </c>
      <c r="AI236" s="30" t="n">
        <v>0</v>
      </c>
      <c r="AJ236" s="31" t="n">
        <f aca="false">AH236+AI236</f>
        <v>0</v>
      </c>
      <c r="AK236" s="31" t="n">
        <f aca="false">Y236+AB236+AE236+AH236</f>
        <v>24</v>
      </c>
      <c r="AL236" s="31" t="n">
        <f aca="false">Z236+AC236+AF236+AI236</f>
        <v>16</v>
      </c>
      <c r="AM236" s="32" t="n">
        <f aca="false">AK236+AL236</f>
        <v>40</v>
      </c>
      <c r="AN236" s="33" t="n">
        <v>2</v>
      </c>
      <c r="AO236" s="32" t="str">
        <f aca="false">IF(AN236=1,AK236,"0")</f>
        <v>0</v>
      </c>
      <c r="AP236" s="32" t="str">
        <f aca="false">IF(AN236=1,AL236,"0")</f>
        <v>0</v>
      </c>
      <c r="AQ236" s="32" t="n">
        <f aca="false">AO236+AP236</f>
        <v>0</v>
      </c>
      <c r="AR236" s="32" t="n">
        <f aca="false">IF(AN236=2,AK236,"0")</f>
        <v>24</v>
      </c>
      <c r="AS236" s="32" t="n">
        <f aca="false">IF(AN236=2,AL236,"0")</f>
        <v>16</v>
      </c>
      <c r="AT236" s="32" t="n">
        <f aca="false">AR236+AS236</f>
        <v>40</v>
      </c>
    </row>
    <row r="237" s="56" customFormat="true" ht="14.25" hidden="false" customHeight="true" outlineLevel="0" collapsed="false">
      <c r="A237" s="53"/>
      <c r="B237" s="54" t="s">
        <v>30</v>
      </c>
      <c r="C237" s="55"/>
      <c r="D237" s="63" t="n">
        <f aca="false">SUM(D227:D236)</f>
        <v>90</v>
      </c>
      <c r="E237" s="63" t="n">
        <f aca="false">SUM(E227:E236)</f>
        <v>30</v>
      </c>
      <c r="F237" s="63" t="n">
        <f aca="false">SUM(F227:F236)</f>
        <v>111</v>
      </c>
      <c r="G237" s="63" t="n">
        <f aca="false">SUM(G227:G236)</f>
        <v>141</v>
      </c>
      <c r="H237" s="63" t="n">
        <f aca="false">SUM(H227:H236)</f>
        <v>22</v>
      </c>
      <c r="I237" s="63" t="n">
        <f aca="false">SUM(I227:I236)</f>
        <v>68</v>
      </c>
      <c r="J237" s="63" t="n">
        <f aca="false">SUM(J227:J236)</f>
        <v>90</v>
      </c>
      <c r="K237" s="63" t="n">
        <f aca="false">SUM(K227:K236)</f>
        <v>235</v>
      </c>
      <c r="L237" s="63" t="n">
        <f aca="false">SUM(L227:L236)</f>
        <v>1239</v>
      </c>
      <c r="M237" s="63" t="n">
        <f aca="false">SUM(M227:M236)</f>
        <v>1223</v>
      </c>
      <c r="N237" s="63" t="n">
        <f aca="false">SUM(N227:N236)</f>
        <v>2462</v>
      </c>
      <c r="O237" s="63" t="n">
        <f aca="false">SUM(O227:O236)</f>
        <v>135</v>
      </c>
      <c r="P237" s="63" t="n">
        <f aca="false">SUM(P227:P236)</f>
        <v>88</v>
      </c>
      <c r="Q237" s="63" t="n">
        <f aca="false">SUM(Q227:Q236)</f>
        <v>223</v>
      </c>
      <c r="R237" s="63" t="n">
        <f aca="false">SUM(R227:R236)</f>
        <v>75</v>
      </c>
      <c r="S237" s="63" t="n">
        <f aca="false">SUM(S227:S236)</f>
        <v>17</v>
      </c>
      <c r="T237" s="63" t="n">
        <f aca="false">SUM(T227:T236)</f>
        <v>46</v>
      </c>
      <c r="U237" s="63" t="n">
        <f aca="false">SUM(U227:U236)</f>
        <v>63</v>
      </c>
      <c r="V237" s="63" t="n">
        <f aca="false">SUM(V227:V236)</f>
        <v>15</v>
      </c>
      <c r="W237" s="63" t="n">
        <f aca="false">SUM(W227:W236)</f>
        <v>40</v>
      </c>
      <c r="X237" s="63" t="n">
        <f aca="false">SUM(X227:X236)</f>
        <v>55</v>
      </c>
      <c r="Y237" s="63" t="n">
        <f aca="false">SUM(Y227:Y236)</f>
        <v>172</v>
      </c>
      <c r="Z237" s="63" t="n">
        <f aca="false">SUM(Z227:Z236)</f>
        <v>196</v>
      </c>
      <c r="AA237" s="63" t="n">
        <f aca="false">SUM(AA227:AA236)</f>
        <v>368</v>
      </c>
      <c r="AB237" s="63" t="n">
        <f aca="false">SUM(AB227:AB236)</f>
        <v>0</v>
      </c>
      <c r="AC237" s="63" t="n">
        <f aca="false">SUM(AC227:AC236)</f>
        <v>0</v>
      </c>
      <c r="AD237" s="63" t="n">
        <f aca="false">SUM(AD227:AD236)</f>
        <v>0</v>
      </c>
      <c r="AE237" s="63" t="n">
        <f aca="false">SUM(AE227:AE236)</f>
        <v>0</v>
      </c>
      <c r="AF237" s="63" t="n">
        <f aca="false">SUM(AF227:AF236)</f>
        <v>0</v>
      </c>
      <c r="AG237" s="63" t="n">
        <f aca="false">SUM(AG227:AG236)</f>
        <v>0</v>
      </c>
      <c r="AH237" s="63" t="n">
        <f aca="false">SUM(AH227:AH236)</f>
        <v>0</v>
      </c>
      <c r="AI237" s="63" t="n">
        <f aca="false">SUM(AI227:AI236)</f>
        <v>0</v>
      </c>
      <c r="AJ237" s="63" t="n">
        <f aca="false">SUM(AJ227:AJ236)</f>
        <v>0</v>
      </c>
      <c r="AK237" s="63" t="n">
        <f aca="false">SUM(AK227:AK236)</f>
        <v>172</v>
      </c>
      <c r="AL237" s="63" t="n">
        <f aca="false">SUM(AL227:AL236)</f>
        <v>196</v>
      </c>
      <c r="AM237" s="63" t="n">
        <f aca="false">SUM(AM227:AM236)</f>
        <v>368</v>
      </c>
      <c r="AN237" s="64"/>
      <c r="AO237" s="63" t="n">
        <f aca="false">SUM(AO227:AO236)</f>
        <v>0</v>
      </c>
      <c r="AP237" s="63" t="n">
        <f aca="false">SUM(AP227:AP236)</f>
        <v>0</v>
      </c>
      <c r="AQ237" s="63" t="n">
        <f aca="false">SUM(AQ227:AQ236)</f>
        <v>0</v>
      </c>
      <c r="AR237" s="63" t="n">
        <f aca="false">SUM(AR227:AR236)</f>
        <v>172</v>
      </c>
      <c r="AS237" s="63" t="n">
        <f aca="false">SUM(AS227:AS236)</f>
        <v>196</v>
      </c>
      <c r="AT237" s="63" t="n">
        <f aca="false">SUM(AT227:AT236)</f>
        <v>368</v>
      </c>
    </row>
    <row r="238" s="56" customFormat="true" ht="14.25" hidden="false" customHeight="true" outlineLevel="0" collapsed="false">
      <c r="A238" s="53"/>
      <c r="B238" s="54" t="s">
        <v>31</v>
      </c>
      <c r="C238" s="55"/>
      <c r="D238" s="63" t="n">
        <f aca="false">D237</f>
        <v>90</v>
      </c>
      <c r="E238" s="63" t="n">
        <f aca="false">E237</f>
        <v>30</v>
      </c>
      <c r="F238" s="63" t="n">
        <f aca="false">F237</f>
        <v>111</v>
      </c>
      <c r="G238" s="63" t="n">
        <f aca="false">G237</f>
        <v>141</v>
      </c>
      <c r="H238" s="63" t="n">
        <f aca="false">H237</f>
        <v>22</v>
      </c>
      <c r="I238" s="63" t="n">
        <f aca="false">I237</f>
        <v>68</v>
      </c>
      <c r="J238" s="63" t="n">
        <f aca="false">J237</f>
        <v>90</v>
      </c>
      <c r="K238" s="63" t="n">
        <f aca="false">K237</f>
        <v>235</v>
      </c>
      <c r="L238" s="63" t="n">
        <f aca="false">L237</f>
        <v>1239</v>
      </c>
      <c r="M238" s="63" t="n">
        <f aca="false">M237</f>
        <v>1223</v>
      </c>
      <c r="N238" s="63" t="n">
        <f aca="false">N237</f>
        <v>2462</v>
      </c>
      <c r="O238" s="63" t="n">
        <f aca="false">O237</f>
        <v>135</v>
      </c>
      <c r="P238" s="63" t="n">
        <f aca="false">P237</f>
        <v>88</v>
      </c>
      <c r="Q238" s="63" t="n">
        <f aca="false">Q237</f>
        <v>223</v>
      </c>
      <c r="R238" s="63" t="n">
        <f aca="false">R237</f>
        <v>75</v>
      </c>
      <c r="S238" s="63" t="n">
        <f aca="false">S237</f>
        <v>17</v>
      </c>
      <c r="T238" s="63" t="n">
        <f aca="false">T237</f>
        <v>46</v>
      </c>
      <c r="U238" s="63" t="n">
        <f aca="false">U237</f>
        <v>63</v>
      </c>
      <c r="V238" s="63" t="n">
        <f aca="false">V237</f>
        <v>15</v>
      </c>
      <c r="W238" s="63" t="n">
        <f aca="false">W237</f>
        <v>40</v>
      </c>
      <c r="X238" s="63" t="n">
        <f aca="false">X237</f>
        <v>55</v>
      </c>
      <c r="Y238" s="63" t="n">
        <f aca="false">Y237</f>
        <v>172</v>
      </c>
      <c r="Z238" s="63" t="n">
        <f aca="false">Z237</f>
        <v>196</v>
      </c>
      <c r="AA238" s="63" t="n">
        <f aca="false">AA237</f>
        <v>368</v>
      </c>
      <c r="AB238" s="63" t="n">
        <f aca="false">AB237</f>
        <v>0</v>
      </c>
      <c r="AC238" s="63" t="n">
        <f aca="false">AC237</f>
        <v>0</v>
      </c>
      <c r="AD238" s="63" t="n">
        <f aca="false">AD237</f>
        <v>0</v>
      </c>
      <c r="AE238" s="63" t="n">
        <f aca="false">AE237</f>
        <v>0</v>
      </c>
      <c r="AF238" s="63" t="n">
        <f aca="false">AF237</f>
        <v>0</v>
      </c>
      <c r="AG238" s="63" t="n">
        <f aca="false">AG237</f>
        <v>0</v>
      </c>
      <c r="AH238" s="63" t="n">
        <f aca="false">AH237</f>
        <v>0</v>
      </c>
      <c r="AI238" s="63" t="n">
        <f aca="false">AI237</f>
        <v>0</v>
      </c>
      <c r="AJ238" s="63" t="n">
        <f aca="false">AJ237</f>
        <v>0</v>
      </c>
      <c r="AK238" s="63" t="n">
        <f aca="false">AK237</f>
        <v>172</v>
      </c>
      <c r="AL238" s="63" t="n">
        <f aca="false">AL237</f>
        <v>196</v>
      </c>
      <c r="AM238" s="63" t="n">
        <f aca="false">AM237</f>
        <v>368</v>
      </c>
      <c r="AN238" s="64"/>
      <c r="AO238" s="63" t="n">
        <f aca="false">AO237</f>
        <v>0</v>
      </c>
      <c r="AP238" s="63" t="n">
        <f aca="false">AP237</f>
        <v>0</v>
      </c>
      <c r="AQ238" s="63" t="n">
        <f aca="false">AQ237</f>
        <v>0</v>
      </c>
      <c r="AR238" s="63" t="n">
        <f aca="false">AR237</f>
        <v>172</v>
      </c>
      <c r="AS238" s="63" t="n">
        <f aca="false">AS237</f>
        <v>196</v>
      </c>
      <c r="AT238" s="63" t="n">
        <f aca="false">AT237</f>
        <v>368</v>
      </c>
    </row>
    <row r="239" customFormat="false" ht="14.25" hidden="false" customHeight="true" outlineLevel="0" collapsed="false">
      <c r="A239" s="27"/>
      <c r="B239" s="66" t="s">
        <v>51</v>
      </c>
      <c r="C239" s="67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80"/>
      <c r="AO239" s="48"/>
      <c r="AP239" s="48"/>
      <c r="AQ239" s="48"/>
      <c r="AR239" s="48"/>
      <c r="AS239" s="48"/>
      <c r="AT239" s="50"/>
    </row>
    <row r="240" customFormat="false" ht="14.25" hidden="false" customHeight="true" outlineLevel="0" collapsed="false">
      <c r="A240" s="25"/>
      <c r="B240" s="89" t="s">
        <v>158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</row>
    <row r="241" customFormat="false" ht="14.25" hidden="false" customHeight="true" outlineLevel="0" collapsed="false">
      <c r="A241" s="27"/>
      <c r="B241" s="28" t="s">
        <v>159</v>
      </c>
      <c r="C241" s="29" t="s">
        <v>52</v>
      </c>
      <c r="D241" s="30" t="n">
        <v>0</v>
      </c>
      <c r="E241" s="30" t="n">
        <v>0</v>
      </c>
      <c r="F241" s="30" t="n">
        <v>0</v>
      </c>
      <c r="G241" s="30" t="n">
        <f aca="false">E241+F241</f>
        <v>0</v>
      </c>
      <c r="H241" s="30" t="n">
        <v>0</v>
      </c>
      <c r="I241" s="30" t="n">
        <v>0</v>
      </c>
      <c r="J241" s="30" t="n">
        <f aca="false">H241+I241</f>
        <v>0</v>
      </c>
      <c r="K241" s="30" t="n">
        <v>30</v>
      </c>
      <c r="L241" s="51" t="n">
        <v>56</v>
      </c>
      <c r="M241" s="51" t="n">
        <v>23</v>
      </c>
      <c r="N241" s="30" t="n">
        <f aca="false">L241+M241</f>
        <v>79</v>
      </c>
      <c r="O241" s="30" t="n">
        <v>30</v>
      </c>
      <c r="P241" s="30" t="n">
        <v>17</v>
      </c>
      <c r="Q241" s="30" t="n">
        <f aca="false">O241+P241</f>
        <v>47</v>
      </c>
      <c r="R241" s="30" t="n">
        <v>0</v>
      </c>
      <c r="S241" s="30" t="n">
        <v>0</v>
      </c>
      <c r="T241" s="30" t="n">
        <v>0</v>
      </c>
      <c r="U241" s="30" t="n">
        <f aca="false">S241+T241</f>
        <v>0</v>
      </c>
      <c r="V241" s="30" t="n">
        <v>0</v>
      </c>
      <c r="W241" s="30" t="n">
        <v>0</v>
      </c>
      <c r="X241" s="30" t="n">
        <f aca="false">V241+W241</f>
        <v>0</v>
      </c>
      <c r="Y241" s="30" t="n">
        <f aca="false">H241+O241+V241</f>
        <v>30</v>
      </c>
      <c r="Z241" s="30" t="n">
        <f aca="false">I241+P241+W241</f>
        <v>17</v>
      </c>
      <c r="AA241" s="30" t="n">
        <f aca="false">Y241+Z241</f>
        <v>47</v>
      </c>
      <c r="AB241" s="30" t="n">
        <v>0</v>
      </c>
      <c r="AC241" s="30" t="n">
        <v>0</v>
      </c>
      <c r="AD241" s="31" t="n">
        <f aca="false">AB241+AC241</f>
        <v>0</v>
      </c>
      <c r="AE241" s="30" t="n">
        <v>0</v>
      </c>
      <c r="AF241" s="30" t="n">
        <v>0</v>
      </c>
      <c r="AG241" s="31" t="n">
        <f aca="false">AE241+AF241</f>
        <v>0</v>
      </c>
      <c r="AH241" s="30" t="n">
        <v>0</v>
      </c>
      <c r="AI241" s="30" t="n">
        <v>0</v>
      </c>
      <c r="AJ241" s="31" t="n">
        <f aca="false">AH241+AI241</f>
        <v>0</v>
      </c>
      <c r="AK241" s="31" t="n">
        <f aca="false">Y241+AB241+AE241+AH241</f>
        <v>30</v>
      </c>
      <c r="AL241" s="31" t="n">
        <f aca="false">Z241+AC241+AF241+AI241</f>
        <v>17</v>
      </c>
      <c r="AM241" s="32" t="n">
        <f aca="false">AK241+AL241</f>
        <v>47</v>
      </c>
      <c r="AN241" s="33" t="n">
        <v>2</v>
      </c>
      <c r="AO241" s="32" t="str">
        <f aca="false">IF(AN241=1,AK241,"0")</f>
        <v>0</v>
      </c>
      <c r="AP241" s="32" t="str">
        <f aca="false">IF(AN241=1,AL241,"0")</f>
        <v>0</v>
      </c>
      <c r="AQ241" s="32" t="n">
        <f aca="false">AO241+AP241</f>
        <v>0</v>
      </c>
      <c r="AR241" s="32" t="n">
        <f aca="false">IF(AN241=2,AK241,"0")</f>
        <v>30</v>
      </c>
      <c r="AS241" s="32" t="n">
        <f aca="false">IF(AN241=2,AL241,"0")</f>
        <v>17</v>
      </c>
      <c r="AT241" s="32" t="n">
        <f aca="false">AR241+AS241</f>
        <v>47</v>
      </c>
    </row>
    <row r="242" customFormat="false" ht="14.25" hidden="false" customHeight="true" outlineLevel="0" collapsed="false">
      <c r="A242" s="27"/>
      <c r="B242" s="28" t="s">
        <v>160</v>
      </c>
      <c r="C242" s="29" t="s">
        <v>52</v>
      </c>
      <c r="D242" s="30" t="n">
        <v>0</v>
      </c>
      <c r="E242" s="30" t="n">
        <v>0</v>
      </c>
      <c r="F242" s="30" t="n">
        <v>0</v>
      </c>
      <c r="G242" s="30" t="n">
        <f aca="false">E242+F242</f>
        <v>0</v>
      </c>
      <c r="H242" s="30" t="n">
        <v>0</v>
      </c>
      <c r="I242" s="30" t="n">
        <v>0</v>
      </c>
      <c r="J242" s="30" t="n">
        <f aca="false">H242+I242</f>
        <v>0</v>
      </c>
      <c r="K242" s="30" t="n">
        <v>30</v>
      </c>
      <c r="L242" s="51" t="n">
        <v>9</v>
      </c>
      <c r="M242" s="51" t="n">
        <v>4</v>
      </c>
      <c r="N242" s="30" t="n">
        <f aca="false">L242+M242</f>
        <v>13</v>
      </c>
      <c r="O242" s="30" t="n">
        <v>24</v>
      </c>
      <c r="P242" s="30" t="n">
        <v>17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f aca="false">S242+T242</f>
        <v>0</v>
      </c>
      <c r="V242" s="30" t="n">
        <v>0</v>
      </c>
      <c r="W242" s="30" t="n">
        <v>0</v>
      </c>
      <c r="X242" s="30" t="n">
        <f aca="false">V242+W242</f>
        <v>0</v>
      </c>
      <c r="Y242" s="30" t="n">
        <f aca="false">H242+O242+V242</f>
        <v>24</v>
      </c>
      <c r="Z242" s="30" t="n">
        <f aca="false">I242+P242+W242</f>
        <v>17</v>
      </c>
      <c r="AA242" s="30" t="n">
        <f aca="false">Y242+Z242</f>
        <v>41</v>
      </c>
      <c r="AB242" s="30" t="n">
        <v>0</v>
      </c>
      <c r="AC242" s="30" t="n">
        <v>0</v>
      </c>
      <c r="AD242" s="31" t="n">
        <f aca="false">AB242+AC242</f>
        <v>0</v>
      </c>
      <c r="AE242" s="30" t="n">
        <v>0</v>
      </c>
      <c r="AF242" s="30" t="n">
        <v>0</v>
      </c>
      <c r="AG242" s="31" t="n">
        <f aca="false">AE242+AF242</f>
        <v>0</v>
      </c>
      <c r="AH242" s="30" t="n">
        <v>0</v>
      </c>
      <c r="AI242" s="30" t="n">
        <v>0</v>
      </c>
      <c r="AJ242" s="31" t="n">
        <f aca="false">AH242+AI242</f>
        <v>0</v>
      </c>
      <c r="AK242" s="31" t="n">
        <f aca="false">Y242+AB242+AE242+AH242</f>
        <v>24</v>
      </c>
      <c r="AL242" s="31" t="n">
        <f aca="false">Z242+AC242+AF242+AI242</f>
        <v>17</v>
      </c>
      <c r="AM242" s="32" t="n">
        <f aca="false">AK242+AL242</f>
        <v>41</v>
      </c>
      <c r="AN242" s="33" t="n">
        <v>2</v>
      </c>
      <c r="AO242" s="32" t="str">
        <f aca="false">IF(AN242=1,AK242,"0")</f>
        <v>0</v>
      </c>
      <c r="AP242" s="32" t="str">
        <f aca="false">IF(AN242=1,AL242,"0")</f>
        <v>0</v>
      </c>
      <c r="AQ242" s="32" t="n">
        <f aca="false">AO242+AP242</f>
        <v>0</v>
      </c>
      <c r="AR242" s="32" t="n">
        <f aca="false">IF(AN242=2,AK242,"0")</f>
        <v>24</v>
      </c>
      <c r="AS242" s="32" t="n">
        <f aca="false">IF(AN242=2,AL242,"0")</f>
        <v>17</v>
      </c>
      <c r="AT242" s="32" t="n">
        <f aca="false">AR242+AS242</f>
        <v>41</v>
      </c>
    </row>
    <row r="243" customFormat="false" ht="14.25" hidden="false" customHeight="true" outlineLevel="0" collapsed="false">
      <c r="A243" s="27"/>
      <c r="B243" s="28" t="s">
        <v>161</v>
      </c>
      <c r="C243" s="29" t="s">
        <v>52</v>
      </c>
      <c r="D243" s="30" t="n">
        <v>0</v>
      </c>
      <c r="E243" s="30" t="n">
        <v>0</v>
      </c>
      <c r="F243" s="30" t="n">
        <v>0</v>
      </c>
      <c r="G243" s="30" t="n">
        <f aca="false">E243+F243</f>
        <v>0</v>
      </c>
      <c r="H243" s="30" t="n">
        <v>0</v>
      </c>
      <c r="I243" s="30" t="n">
        <v>0</v>
      </c>
      <c r="J243" s="30" t="n">
        <f aca="false">H243+I243</f>
        <v>0</v>
      </c>
      <c r="K243" s="30" t="n">
        <v>30</v>
      </c>
      <c r="L243" s="51" t="n">
        <v>9</v>
      </c>
      <c r="M243" s="51" t="n">
        <v>11</v>
      </c>
      <c r="N243" s="30" t="n">
        <f aca="false">L243+M243</f>
        <v>20</v>
      </c>
      <c r="O243" s="30" t="n">
        <v>21</v>
      </c>
      <c r="P243" s="30" t="n">
        <v>22</v>
      </c>
      <c r="Q243" s="30" t="n">
        <f aca="false">O243+P243</f>
        <v>43</v>
      </c>
      <c r="R243" s="30" t="n">
        <v>0</v>
      </c>
      <c r="S243" s="30" t="n">
        <v>0</v>
      </c>
      <c r="T243" s="30" t="n">
        <v>0</v>
      </c>
      <c r="U243" s="30" t="n">
        <f aca="false">S243+T243</f>
        <v>0</v>
      </c>
      <c r="V243" s="30" t="n">
        <v>0</v>
      </c>
      <c r="W243" s="30" t="n">
        <v>0</v>
      </c>
      <c r="X243" s="30" t="n">
        <f aca="false">V243+W243</f>
        <v>0</v>
      </c>
      <c r="Y243" s="30" t="n">
        <f aca="false">H243+O243+V243</f>
        <v>21</v>
      </c>
      <c r="Z243" s="30" t="n">
        <f aca="false">I243+P243+W243</f>
        <v>22</v>
      </c>
      <c r="AA243" s="30" t="n">
        <f aca="false">Y243+Z243</f>
        <v>43</v>
      </c>
      <c r="AB243" s="30" t="n">
        <v>0</v>
      </c>
      <c r="AC243" s="30" t="n">
        <v>0</v>
      </c>
      <c r="AD243" s="31" t="n">
        <f aca="false">AB243+AC243</f>
        <v>0</v>
      </c>
      <c r="AE243" s="30" t="n">
        <v>0</v>
      </c>
      <c r="AF243" s="30" t="n">
        <v>0</v>
      </c>
      <c r="AG243" s="31" t="n">
        <f aca="false">AE243+AF243</f>
        <v>0</v>
      </c>
      <c r="AH243" s="30" t="n">
        <v>0</v>
      </c>
      <c r="AI243" s="30" t="n">
        <v>0</v>
      </c>
      <c r="AJ243" s="31" t="n">
        <f aca="false">AH243+AI243</f>
        <v>0</v>
      </c>
      <c r="AK243" s="31" t="n">
        <f aca="false">Y243+AB243+AE243+AH243</f>
        <v>21</v>
      </c>
      <c r="AL243" s="31" t="n">
        <f aca="false">Z243+AC243+AF243+AI243</f>
        <v>22</v>
      </c>
      <c r="AM243" s="32" t="n">
        <f aca="false">AK243+AL243</f>
        <v>43</v>
      </c>
      <c r="AN243" s="33" t="n">
        <v>2</v>
      </c>
      <c r="AO243" s="32" t="str">
        <f aca="false">IF(AN243=1,AK243,"0")</f>
        <v>0</v>
      </c>
      <c r="AP243" s="32" t="str">
        <f aca="false">IF(AN243=1,AL243,"0")</f>
        <v>0</v>
      </c>
      <c r="AQ243" s="32" t="n">
        <f aca="false">AO243+AP243</f>
        <v>0</v>
      </c>
      <c r="AR243" s="32" t="n">
        <f aca="false">IF(AN243=2,AK243,"0")</f>
        <v>21</v>
      </c>
      <c r="AS243" s="32" t="n">
        <f aca="false">IF(AN243=2,AL243,"0")</f>
        <v>22</v>
      </c>
      <c r="AT243" s="32" t="n">
        <f aca="false">AR243+AS243</f>
        <v>43</v>
      </c>
    </row>
    <row r="244" customFormat="false" ht="14.25" hidden="false" customHeight="true" outlineLevel="0" collapsed="false">
      <c r="A244" s="27"/>
      <c r="B244" s="60" t="s">
        <v>162</v>
      </c>
      <c r="C244" s="59" t="s">
        <v>52</v>
      </c>
      <c r="D244" s="30" t="n">
        <v>0</v>
      </c>
      <c r="E244" s="30" t="n">
        <v>0</v>
      </c>
      <c r="F244" s="30" t="n">
        <v>0</v>
      </c>
      <c r="G244" s="30" t="n">
        <f aca="false">E244+F244</f>
        <v>0</v>
      </c>
      <c r="H244" s="30" t="n">
        <v>0</v>
      </c>
      <c r="I244" s="30" t="n">
        <v>0</v>
      </c>
      <c r="J244" s="30" t="n">
        <f aca="false">H244+I244</f>
        <v>0</v>
      </c>
      <c r="K244" s="30" t="n">
        <v>30</v>
      </c>
      <c r="L244" s="51" t="n">
        <v>7</v>
      </c>
      <c r="M244" s="51" t="n">
        <v>19</v>
      </c>
      <c r="N244" s="30" t="n">
        <f aca="false">L244+M244</f>
        <v>26</v>
      </c>
      <c r="O244" s="30" t="n">
        <v>15</v>
      </c>
      <c r="P244" s="30" t="n">
        <v>23</v>
      </c>
      <c r="Q244" s="30" t="n">
        <f aca="false">O244+P244</f>
        <v>38</v>
      </c>
      <c r="R244" s="30" t="n">
        <v>0</v>
      </c>
      <c r="S244" s="30" t="n">
        <v>0</v>
      </c>
      <c r="T244" s="30" t="n">
        <v>0</v>
      </c>
      <c r="U244" s="30" t="n">
        <f aca="false">S244+T244</f>
        <v>0</v>
      </c>
      <c r="V244" s="30" t="n">
        <v>0</v>
      </c>
      <c r="W244" s="30" t="n">
        <v>0</v>
      </c>
      <c r="X244" s="30" t="n">
        <f aca="false">V244+W244</f>
        <v>0</v>
      </c>
      <c r="Y244" s="30" t="n">
        <f aca="false">H244+O244+V244</f>
        <v>15</v>
      </c>
      <c r="Z244" s="30" t="n">
        <f aca="false">I244+P244+W244</f>
        <v>23</v>
      </c>
      <c r="AA244" s="30" t="n">
        <f aca="false">Y244+Z244</f>
        <v>38</v>
      </c>
      <c r="AB244" s="30" t="n">
        <v>0</v>
      </c>
      <c r="AC244" s="30" t="n">
        <v>0</v>
      </c>
      <c r="AD244" s="31" t="n">
        <f aca="false">AB244+AC244</f>
        <v>0</v>
      </c>
      <c r="AE244" s="30" t="n">
        <v>0</v>
      </c>
      <c r="AF244" s="30" t="n">
        <v>0</v>
      </c>
      <c r="AG244" s="31" t="n">
        <f aca="false">AE244+AF244</f>
        <v>0</v>
      </c>
      <c r="AH244" s="30" t="n">
        <v>0</v>
      </c>
      <c r="AI244" s="30" t="n">
        <v>0</v>
      </c>
      <c r="AJ244" s="31" t="n">
        <f aca="false">AH244+AI244</f>
        <v>0</v>
      </c>
      <c r="AK244" s="31" t="n">
        <f aca="false">Y244+AB244+AE244+AH244</f>
        <v>15</v>
      </c>
      <c r="AL244" s="31" t="n">
        <f aca="false">Z244+AC244+AF244+AI244</f>
        <v>23</v>
      </c>
      <c r="AM244" s="32" t="n">
        <f aca="false">AK244+AL244</f>
        <v>38</v>
      </c>
      <c r="AN244" s="33" t="n">
        <v>2</v>
      </c>
      <c r="AO244" s="32" t="str">
        <f aca="false">IF(AN244=1,AK244,"0")</f>
        <v>0</v>
      </c>
      <c r="AP244" s="32" t="str">
        <f aca="false">IF(AN244=1,AL244,"0")</f>
        <v>0</v>
      </c>
      <c r="AQ244" s="32" t="n">
        <f aca="false">AO244+AP244</f>
        <v>0</v>
      </c>
      <c r="AR244" s="32" t="n">
        <f aca="false">IF(AN244=2,AK244,"0")</f>
        <v>15</v>
      </c>
      <c r="AS244" s="32" t="n">
        <f aca="false">IF(AN244=2,AL244,"0")</f>
        <v>23</v>
      </c>
      <c r="AT244" s="32" t="n">
        <f aca="false">AR244+AS244</f>
        <v>38</v>
      </c>
    </row>
    <row r="245" customFormat="false" ht="14.25" hidden="false" customHeight="true" outlineLevel="0" collapsed="false">
      <c r="A245" s="27"/>
      <c r="B245" s="28" t="s">
        <v>163</v>
      </c>
      <c r="C245" s="29" t="s">
        <v>52</v>
      </c>
      <c r="D245" s="30" t="n">
        <v>0</v>
      </c>
      <c r="E245" s="30" t="n">
        <v>0</v>
      </c>
      <c r="F245" s="30" t="n">
        <v>0</v>
      </c>
      <c r="G245" s="30" t="n">
        <f aca="false">E245+F245</f>
        <v>0</v>
      </c>
      <c r="H245" s="30" t="n">
        <v>0</v>
      </c>
      <c r="I245" s="30" t="n">
        <v>0</v>
      </c>
      <c r="J245" s="30" t="n">
        <f aca="false">H245+I245</f>
        <v>0</v>
      </c>
      <c r="K245" s="30" t="n">
        <v>30</v>
      </c>
      <c r="L245" s="30" t="n">
        <v>41</v>
      </c>
      <c r="M245" s="30" t="n">
        <v>18</v>
      </c>
      <c r="N245" s="30" t="n">
        <f aca="false">L245+M245</f>
        <v>59</v>
      </c>
      <c r="O245" s="30" t="n">
        <v>31</v>
      </c>
      <c r="P245" s="30" t="n">
        <v>18</v>
      </c>
      <c r="Q245" s="30" t="n">
        <f aca="false">O245+P245</f>
        <v>49</v>
      </c>
      <c r="R245" s="30" t="n">
        <v>0</v>
      </c>
      <c r="S245" s="30" t="n">
        <v>0</v>
      </c>
      <c r="T245" s="30" t="n">
        <v>0</v>
      </c>
      <c r="U245" s="30" t="n">
        <f aca="false">S245+T245</f>
        <v>0</v>
      </c>
      <c r="V245" s="30" t="n">
        <v>0</v>
      </c>
      <c r="W245" s="30" t="n">
        <v>0</v>
      </c>
      <c r="X245" s="30" t="n">
        <f aca="false">V245+W245</f>
        <v>0</v>
      </c>
      <c r="Y245" s="30" t="n">
        <f aca="false">H245+O245+V245</f>
        <v>31</v>
      </c>
      <c r="Z245" s="30" t="n">
        <f aca="false">I245+P245+W245</f>
        <v>18</v>
      </c>
      <c r="AA245" s="30" t="n">
        <f aca="false">Y245+Z245</f>
        <v>49</v>
      </c>
      <c r="AB245" s="30" t="n">
        <v>0</v>
      </c>
      <c r="AC245" s="30" t="n">
        <v>0</v>
      </c>
      <c r="AD245" s="31" t="n">
        <f aca="false">AB245+AC245</f>
        <v>0</v>
      </c>
      <c r="AE245" s="30" t="n">
        <v>0</v>
      </c>
      <c r="AF245" s="30" t="n">
        <v>0</v>
      </c>
      <c r="AG245" s="31" t="n">
        <f aca="false">AE245+AF245</f>
        <v>0</v>
      </c>
      <c r="AH245" s="30" t="n">
        <v>0</v>
      </c>
      <c r="AI245" s="30" t="n">
        <v>0</v>
      </c>
      <c r="AJ245" s="31" t="n">
        <f aca="false">AH245+AI245</f>
        <v>0</v>
      </c>
      <c r="AK245" s="31" t="n">
        <f aca="false">Y245+AB245+AE245+AH245</f>
        <v>31</v>
      </c>
      <c r="AL245" s="31" t="n">
        <f aca="false">Z245+AC245+AF245+AI245</f>
        <v>18</v>
      </c>
      <c r="AM245" s="32" t="n">
        <f aca="false">AK245+AL245</f>
        <v>49</v>
      </c>
      <c r="AN245" s="33" t="n">
        <v>2</v>
      </c>
      <c r="AO245" s="32" t="str">
        <f aca="false">IF(AN245=1,AK245,"0")</f>
        <v>0</v>
      </c>
      <c r="AP245" s="32" t="str">
        <f aca="false">IF(AN245=1,AL245,"0")</f>
        <v>0</v>
      </c>
      <c r="AQ245" s="32" t="n">
        <f aca="false">AO245+AP245</f>
        <v>0</v>
      </c>
      <c r="AR245" s="32" t="n">
        <f aca="false">IF(AN245=2,AK245,"0")</f>
        <v>31</v>
      </c>
      <c r="AS245" s="32" t="n">
        <f aca="false">IF(AN245=2,AL245,"0")</f>
        <v>18</v>
      </c>
      <c r="AT245" s="32" t="n">
        <f aca="false">AR245+AS245</f>
        <v>49</v>
      </c>
    </row>
    <row r="246" customFormat="false" ht="14.25" hidden="false" customHeight="true" outlineLevel="0" collapsed="false">
      <c r="A246" s="27"/>
      <c r="B246" s="79" t="s">
        <v>164</v>
      </c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86"/>
      <c r="AO246" s="79"/>
      <c r="AP246" s="79"/>
      <c r="AQ246" s="79"/>
      <c r="AR246" s="79"/>
      <c r="AS246" s="79"/>
      <c r="AT246" s="65"/>
    </row>
    <row r="247" customFormat="false" ht="14.25" hidden="false" customHeight="true" outlineLevel="0" collapsed="false">
      <c r="A247" s="27"/>
      <c r="B247" s="28" t="s">
        <v>160</v>
      </c>
      <c r="C247" s="29" t="s">
        <v>52</v>
      </c>
      <c r="D247" s="30" t="n">
        <v>0</v>
      </c>
      <c r="E247" s="30" t="n">
        <v>0</v>
      </c>
      <c r="F247" s="30" t="n">
        <v>0</v>
      </c>
      <c r="G247" s="30" t="n">
        <f aca="false">E247+F247</f>
        <v>0</v>
      </c>
      <c r="H247" s="30" t="n">
        <v>0</v>
      </c>
      <c r="I247" s="30" t="n">
        <v>0</v>
      </c>
      <c r="J247" s="30" t="n">
        <f aca="false">H247+I247</f>
        <v>0</v>
      </c>
      <c r="K247" s="30" t="n">
        <v>40</v>
      </c>
      <c r="L247" s="30" t="n">
        <v>8</v>
      </c>
      <c r="M247" s="30" t="n">
        <v>15</v>
      </c>
      <c r="N247" s="30" t="n">
        <f aca="false">L247+M247</f>
        <v>23</v>
      </c>
      <c r="O247" s="30" t="n">
        <v>0</v>
      </c>
      <c r="P247" s="30" t="n">
        <v>0</v>
      </c>
      <c r="Q247" s="30" t="n">
        <f aca="false">O247+P247</f>
        <v>0</v>
      </c>
      <c r="R247" s="30" t="n">
        <v>0</v>
      </c>
      <c r="S247" s="30" t="n">
        <v>0</v>
      </c>
      <c r="T247" s="30" t="n">
        <v>0</v>
      </c>
      <c r="U247" s="30" t="n">
        <f aca="false">S247+T247</f>
        <v>0</v>
      </c>
      <c r="V247" s="30" t="n">
        <v>0</v>
      </c>
      <c r="W247" s="30" t="n">
        <v>0</v>
      </c>
      <c r="X247" s="30" t="n">
        <f aca="false">V247+W247</f>
        <v>0</v>
      </c>
      <c r="Y247" s="30" t="n">
        <f aca="false">H247+O247+V247</f>
        <v>0</v>
      </c>
      <c r="Z247" s="30" t="n">
        <f aca="false">I247+P247+W247</f>
        <v>0</v>
      </c>
      <c r="AA247" s="30" t="n">
        <f aca="false">Y247+Z247</f>
        <v>0</v>
      </c>
      <c r="AB247" s="30" t="n">
        <v>0</v>
      </c>
      <c r="AC247" s="30" t="n">
        <v>0</v>
      </c>
      <c r="AD247" s="31" t="n">
        <f aca="false">AB247+AC247</f>
        <v>0</v>
      </c>
      <c r="AE247" s="30" t="n">
        <v>0</v>
      </c>
      <c r="AF247" s="30" t="n">
        <v>0</v>
      </c>
      <c r="AG247" s="31" t="n">
        <f aca="false">AE247+AF247</f>
        <v>0</v>
      </c>
      <c r="AH247" s="30" t="n">
        <v>0</v>
      </c>
      <c r="AI247" s="30" t="n">
        <v>0</v>
      </c>
      <c r="AJ247" s="31" t="n">
        <f aca="false">AH247+AI247</f>
        <v>0</v>
      </c>
      <c r="AK247" s="31" t="n">
        <f aca="false">Y247+AB247+AE247+AH247</f>
        <v>0</v>
      </c>
      <c r="AL247" s="31" t="n">
        <f aca="false">Z247+AC247+AF247+AI247</f>
        <v>0</v>
      </c>
      <c r="AM247" s="32" t="n">
        <f aca="false">AK247+AL247</f>
        <v>0</v>
      </c>
      <c r="AN247" s="33"/>
      <c r="AO247" s="32"/>
      <c r="AP247" s="32"/>
      <c r="AQ247" s="32"/>
      <c r="AR247" s="32"/>
      <c r="AS247" s="32"/>
      <c r="AT247" s="32"/>
    </row>
    <row r="248" s="96" customFormat="true" ht="14.25" hidden="false" customHeight="true" outlineLevel="0" collapsed="false">
      <c r="A248" s="95"/>
      <c r="B248" s="35" t="s">
        <v>30</v>
      </c>
      <c r="C248" s="36"/>
      <c r="D248" s="37" t="n">
        <f aca="false">SUM(D241:D247)</f>
        <v>0</v>
      </c>
      <c r="E248" s="37" t="n">
        <f aca="false">SUM(E241:E247)</f>
        <v>0</v>
      </c>
      <c r="F248" s="37" t="n">
        <f aca="false">SUM(F241:F247)</f>
        <v>0</v>
      </c>
      <c r="G248" s="37" t="n">
        <f aca="false">SUM(G241:G247)</f>
        <v>0</v>
      </c>
      <c r="H248" s="37" t="n">
        <f aca="false">SUM(H241:H247)</f>
        <v>0</v>
      </c>
      <c r="I248" s="37" t="n">
        <f aca="false">SUM(I241:I247)</f>
        <v>0</v>
      </c>
      <c r="J248" s="37" t="n">
        <f aca="false">SUM(J241:J247)</f>
        <v>0</v>
      </c>
      <c r="K248" s="37" t="n">
        <f aca="false">SUM(K241:K247)</f>
        <v>190</v>
      </c>
      <c r="L248" s="37" t="n">
        <f aca="false">SUM(L241:L247)</f>
        <v>130</v>
      </c>
      <c r="M248" s="37" t="n">
        <f aca="false">SUM(M241:M247)</f>
        <v>90</v>
      </c>
      <c r="N248" s="37" t="n">
        <f aca="false">SUM(N241:N247)</f>
        <v>220</v>
      </c>
      <c r="O248" s="37" t="n">
        <f aca="false">SUM(O241:O247)</f>
        <v>121</v>
      </c>
      <c r="P248" s="37" t="n">
        <f aca="false">SUM(P241:P247)</f>
        <v>97</v>
      </c>
      <c r="Q248" s="37" t="n">
        <f aca="false">SUM(Q241:Q247)</f>
        <v>177</v>
      </c>
      <c r="R248" s="37" t="n">
        <f aca="false">SUM(R241:R247)</f>
        <v>0</v>
      </c>
      <c r="S248" s="37" t="n">
        <f aca="false">SUM(S241:S247)</f>
        <v>0</v>
      </c>
      <c r="T248" s="37" t="n">
        <f aca="false">SUM(T241:T247)</f>
        <v>0</v>
      </c>
      <c r="U248" s="37" t="n">
        <f aca="false">SUM(U241:U247)</f>
        <v>0</v>
      </c>
      <c r="V248" s="37" t="n">
        <f aca="false">SUM(V241:V247)</f>
        <v>0</v>
      </c>
      <c r="W248" s="37" t="n">
        <f aca="false">SUM(W241:W247)</f>
        <v>0</v>
      </c>
      <c r="X248" s="37" t="n">
        <f aca="false">SUM(X241:X247)</f>
        <v>0</v>
      </c>
      <c r="Y248" s="37" t="n">
        <f aca="false">SUM(Y241:Y247)</f>
        <v>121</v>
      </c>
      <c r="Z248" s="37" t="n">
        <f aca="false">SUM(Z241:Z247)</f>
        <v>97</v>
      </c>
      <c r="AA248" s="37" t="n">
        <f aca="false">SUM(AA241:AA247)</f>
        <v>218</v>
      </c>
      <c r="AB248" s="37" t="n">
        <f aca="false">SUM(AB241:AB247)</f>
        <v>0</v>
      </c>
      <c r="AC248" s="37" t="n">
        <f aca="false">SUM(AC241:AC247)</f>
        <v>0</v>
      </c>
      <c r="AD248" s="37" t="n">
        <f aca="false">SUM(AD241:AD247)</f>
        <v>0</v>
      </c>
      <c r="AE248" s="37" t="n">
        <f aca="false">SUM(AE241:AE247)</f>
        <v>0</v>
      </c>
      <c r="AF248" s="37" t="n">
        <f aca="false">SUM(AF241:AF247)</f>
        <v>0</v>
      </c>
      <c r="AG248" s="37" t="n">
        <f aca="false">SUM(AG241:AG247)</f>
        <v>0</v>
      </c>
      <c r="AH248" s="37" t="n">
        <f aca="false">SUM(AH241:AH247)</f>
        <v>0</v>
      </c>
      <c r="AI248" s="37" t="n">
        <f aca="false">SUM(AI241:AI247)</f>
        <v>0</v>
      </c>
      <c r="AJ248" s="37" t="n">
        <f aca="false">SUM(AJ241:AJ247)</f>
        <v>0</v>
      </c>
      <c r="AK248" s="37" t="n">
        <f aca="false">SUM(AK241:AK247)</f>
        <v>121</v>
      </c>
      <c r="AL248" s="37" t="n">
        <f aca="false">SUM(AL241:AL247)</f>
        <v>97</v>
      </c>
      <c r="AM248" s="37" t="n">
        <f aca="false">SUM(AM241:AM247)</f>
        <v>218</v>
      </c>
      <c r="AN248" s="38"/>
      <c r="AO248" s="37" t="n">
        <f aca="false">SUM(AO241:AO247)</f>
        <v>0</v>
      </c>
      <c r="AP248" s="37" t="n">
        <f aca="false">SUM(AP241:AP247)</f>
        <v>0</v>
      </c>
      <c r="AQ248" s="37" t="n">
        <f aca="false">SUM(AQ241:AQ247)</f>
        <v>0</v>
      </c>
      <c r="AR248" s="37" t="n">
        <f aca="false">SUM(AR241:AR247)</f>
        <v>121</v>
      </c>
      <c r="AS248" s="37" t="n">
        <f aca="false">SUM(AS241:AS247)</f>
        <v>97</v>
      </c>
      <c r="AT248" s="37" t="n">
        <f aca="false">SUM(AT241:AT247)</f>
        <v>218</v>
      </c>
    </row>
    <row r="249" s="56" customFormat="true" ht="14.25" hidden="false" customHeight="true" outlineLevel="0" collapsed="false">
      <c r="A249" s="53"/>
      <c r="B249" s="54" t="s">
        <v>55</v>
      </c>
      <c r="C249" s="55"/>
      <c r="D249" s="63" t="n">
        <f aca="false">D248</f>
        <v>0</v>
      </c>
      <c r="E249" s="63" t="n">
        <f aca="false">E248</f>
        <v>0</v>
      </c>
      <c r="F249" s="63" t="n">
        <f aca="false">F248</f>
        <v>0</v>
      </c>
      <c r="G249" s="63" t="n">
        <f aca="false">G248</f>
        <v>0</v>
      </c>
      <c r="H249" s="63" t="n">
        <f aca="false">H248</f>
        <v>0</v>
      </c>
      <c r="I249" s="63" t="n">
        <f aca="false">I248</f>
        <v>0</v>
      </c>
      <c r="J249" s="63" t="n">
        <f aca="false">J248</f>
        <v>0</v>
      </c>
      <c r="K249" s="63" t="n">
        <f aca="false">K248</f>
        <v>190</v>
      </c>
      <c r="L249" s="63" t="n">
        <f aca="false">L248</f>
        <v>130</v>
      </c>
      <c r="M249" s="63" t="n">
        <f aca="false">M248</f>
        <v>90</v>
      </c>
      <c r="N249" s="63" t="n">
        <f aca="false">N248</f>
        <v>220</v>
      </c>
      <c r="O249" s="63" t="n">
        <f aca="false">O248</f>
        <v>121</v>
      </c>
      <c r="P249" s="63" t="n">
        <f aca="false">P248</f>
        <v>97</v>
      </c>
      <c r="Q249" s="63" t="n">
        <f aca="false">Q248</f>
        <v>177</v>
      </c>
      <c r="R249" s="63" t="n">
        <f aca="false">R248</f>
        <v>0</v>
      </c>
      <c r="S249" s="63" t="n">
        <f aca="false">S248</f>
        <v>0</v>
      </c>
      <c r="T249" s="63" t="n">
        <f aca="false">T248</f>
        <v>0</v>
      </c>
      <c r="U249" s="63" t="n">
        <f aca="false">U248</f>
        <v>0</v>
      </c>
      <c r="V249" s="63" t="n">
        <f aca="false">V248</f>
        <v>0</v>
      </c>
      <c r="W249" s="63" t="n">
        <f aca="false">W248</f>
        <v>0</v>
      </c>
      <c r="X249" s="63" t="n">
        <f aca="false">X248</f>
        <v>0</v>
      </c>
      <c r="Y249" s="63" t="n">
        <f aca="false">Y248</f>
        <v>121</v>
      </c>
      <c r="Z249" s="63" t="n">
        <f aca="false">Z248</f>
        <v>97</v>
      </c>
      <c r="AA249" s="63" t="n">
        <f aca="false">AA248</f>
        <v>218</v>
      </c>
      <c r="AB249" s="63" t="n">
        <f aca="false">AB248</f>
        <v>0</v>
      </c>
      <c r="AC249" s="63" t="n">
        <f aca="false">AC248</f>
        <v>0</v>
      </c>
      <c r="AD249" s="63" t="n">
        <f aca="false">AD248</f>
        <v>0</v>
      </c>
      <c r="AE249" s="63" t="n">
        <f aca="false">AE248</f>
        <v>0</v>
      </c>
      <c r="AF249" s="63" t="n">
        <f aca="false">AF248</f>
        <v>0</v>
      </c>
      <c r="AG249" s="63" t="n">
        <f aca="false">AG248</f>
        <v>0</v>
      </c>
      <c r="AH249" s="63" t="n">
        <f aca="false">AH248</f>
        <v>0</v>
      </c>
      <c r="AI249" s="63" t="n">
        <f aca="false">AI248</f>
        <v>0</v>
      </c>
      <c r="AJ249" s="63" t="n">
        <f aca="false">AJ248</f>
        <v>0</v>
      </c>
      <c r="AK249" s="63" t="n">
        <f aca="false">AK248</f>
        <v>121</v>
      </c>
      <c r="AL249" s="63" t="n">
        <f aca="false">AL248</f>
        <v>97</v>
      </c>
      <c r="AM249" s="63" t="n">
        <f aca="false">AM248</f>
        <v>218</v>
      </c>
      <c r="AN249" s="64"/>
      <c r="AO249" s="63" t="n">
        <f aca="false">AO248</f>
        <v>0</v>
      </c>
      <c r="AP249" s="63" t="n">
        <f aca="false">AP248</f>
        <v>0</v>
      </c>
      <c r="AQ249" s="63" t="n">
        <f aca="false">AQ248</f>
        <v>0</v>
      </c>
      <c r="AR249" s="63" t="n">
        <f aca="false">AR248</f>
        <v>121</v>
      </c>
      <c r="AS249" s="63" t="n">
        <f aca="false">AS248</f>
        <v>97</v>
      </c>
      <c r="AT249" s="63" t="n">
        <f aca="false">AT248</f>
        <v>218</v>
      </c>
    </row>
    <row r="250" s="77" customFormat="true" ht="14.25" hidden="false" customHeight="true" outlineLevel="0" collapsed="false">
      <c r="A250" s="73"/>
      <c r="B250" s="74" t="s">
        <v>32</v>
      </c>
      <c r="C250" s="75"/>
      <c r="D250" s="76" t="n">
        <f aca="false">D238+D249</f>
        <v>90</v>
      </c>
      <c r="E250" s="76" t="n">
        <f aca="false">E238+E249</f>
        <v>30</v>
      </c>
      <c r="F250" s="76" t="n">
        <f aca="false">F238+F249</f>
        <v>111</v>
      </c>
      <c r="G250" s="76" t="n">
        <f aca="false">G238+G249</f>
        <v>141</v>
      </c>
      <c r="H250" s="76" t="n">
        <f aca="false">H238+H249</f>
        <v>22</v>
      </c>
      <c r="I250" s="76" t="n">
        <f aca="false">I238+I249</f>
        <v>68</v>
      </c>
      <c r="J250" s="76" t="n">
        <f aca="false">J238+J249</f>
        <v>90</v>
      </c>
      <c r="K250" s="76" t="n">
        <f aca="false">K238+K249</f>
        <v>425</v>
      </c>
      <c r="L250" s="76" t="n">
        <f aca="false">L238+L249</f>
        <v>1369</v>
      </c>
      <c r="M250" s="76" t="n">
        <f aca="false">M238+M249</f>
        <v>1313</v>
      </c>
      <c r="N250" s="76" t="n">
        <f aca="false">N238+N249</f>
        <v>2682</v>
      </c>
      <c r="O250" s="76" t="n">
        <f aca="false">O238+O249</f>
        <v>256</v>
      </c>
      <c r="P250" s="76" t="n">
        <f aca="false">P238+P249</f>
        <v>185</v>
      </c>
      <c r="Q250" s="76" t="n">
        <f aca="false">Q238+Q249</f>
        <v>400</v>
      </c>
      <c r="R250" s="76" t="n">
        <f aca="false">R238+R249</f>
        <v>75</v>
      </c>
      <c r="S250" s="76" t="n">
        <f aca="false">S238+S249</f>
        <v>17</v>
      </c>
      <c r="T250" s="76" t="n">
        <f aca="false">T238+T249</f>
        <v>46</v>
      </c>
      <c r="U250" s="76" t="n">
        <f aca="false">U238+U249</f>
        <v>63</v>
      </c>
      <c r="V250" s="76" t="n">
        <f aca="false">V238+V249</f>
        <v>15</v>
      </c>
      <c r="W250" s="76" t="n">
        <f aca="false">W238+W249</f>
        <v>40</v>
      </c>
      <c r="X250" s="76" t="n">
        <f aca="false">X238+X249</f>
        <v>55</v>
      </c>
      <c r="Y250" s="76" t="n">
        <f aca="false">Y238+Y249</f>
        <v>293</v>
      </c>
      <c r="Z250" s="76" t="n">
        <f aca="false">Z238+Z249</f>
        <v>293</v>
      </c>
      <c r="AA250" s="76" t="n">
        <f aca="false">AA238+AA249</f>
        <v>586</v>
      </c>
      <c r="AB250" s="76" t="n">
        <f aca="false">AB238+AB249</f>
        <v>0</v>
      </c>
      <c r="AC250" s="76" t="n">
        <f aca="false">AC238+AC249</f>
        <v>0</v>
      </c>
      <c r="AD250" s="76" t="n">
        <f aca="false">AD238+AD249</f>
        <v>0</v>
      </c>
      <c r="AE250" s="76" t="n">
        <f aca="false">AE238+AE249</f>
        <v>0</v>
      </c>
      <c r="AF250" s="76" t="n">
        <f aca="false">AF238+AF249</f>
        <v>0</v>
      </c>
      <c r="AG250" s="76" t="n">
        <f aca="false">AG238+AG249</f>
        <v>0</v>
      </c>
      <c r="AH250" s="76" t="n">
        <f aca="false">AH238+AH249</f>
        <v>0</v>
      </c>
      <c r="AI250" s="76" t="n">
        <f aca="false">AI238+AI249</f>
        <v>0</v>
      </c>
      <c r="AJ250" s="76" t="n">
        <f aca="false">AJ238+AJ249</f>
        <v>0</v>
      </c>
      <c r="AK250" s="76" t="n">
        <f aca="false">AK238+AK249</f>
        <v>293</v>
      </c>
      <c r="AL250" s="76" t="n">
        <f aca="false">AL238+AL249</f>
        <v>293</v>
      </c>
      <c r="AM250" s="76" t="n">
        <f aca="false">AM238+AM249</f>
        <v>586</v>
      </c>
      <c r="AN250" s="64"/>
      <c r="AO250" s="76" t="n">
        <f aca="false">AO238+AO249</f>
        <v>0</v>
      </c>
      <c r="AP250" s="76" t="n">
        <f aca="false">AP238+AP249</f>
        <v>0</v>
      </c>
      <c r="AQ250" s="76" t="n">
        <f aca="false">AQ238+AQ249</f>
        <v>0</v>
      </c>
      <c r="AR250" s="76" t="n">
        <f aca="false">AR238+AR249</f>
        <v>293</v>
      </c>
      <c r="AS250" s="76" t="n">
        <f aca="false">AS238+AS249</f>
        <v>293</v>
      </c>
      <c r="AT250" s="76" t="n">
        <f aca="false">AT238+AT249</f>
        <v>586</v>
      </c>
    </row>
    <row r="251" customFormat="false" ht="14.25" hidden="false" customHeight="true" outlineLevel="0" collapsed="false">
      <c r="A251" s="78" t="s">
        <v>166</v>
      </c>
      <c r="B251" s="97"/>
      <c r="C251" s="67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80"/>
      <c r="AO251" s="48"/>
      <c r="AP251" s="48"/>
      <c r="AQ251" s="48"/>
      <c r="AR251" s="48"/>
      <c r="AS251" s="48"/>
      <c r="AT251" s="50"/>
    </row>
    <row r="252" customFormat="false" ht="14.25" hidden="false" customHeight="true" outlineLevel="0" collapsed="false">
      <c r="A252" s="78"/>
      <c r="B252" s="81" t="s">
        <v>24</v>
      </c>
      <c r="C252" s="67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80"/>
      <c r="AO252" s="48"/>
      <c r="AP252" s="48"/>
      <c r="AQ252" s="48"/>
      <c r="AR252" s="48"/>
      <c r="AS252" s="48"/>
      <c r="AT252" s="50"/>
    </row>
    <row r="253" customFormat="false" ht="14.25" hidden="false" customHeight="true" outlineLevel="0" collapsed="false">
      <c r="A253" s="27"/>
      <c r="B253" s="89" t="s">
        <v>167</v>
      </c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</row>
    <row r="254" customFormat="false" ht="14.25" hidden="false" customHeight="true" outlineLevel="0" collapsed="false">
      <c r="A254" s="27"/>
      <c r="B254" s="60" t="s">
        <v>168</v>
      </c>
      <c r="C254" s="59" t="s">
        <v>27</v>
      </c>
      <c r="D254" s="30" t="n">
        <v>10</v>
      </c>
      <c r="E254" s="30" t="n">
        <v>4</v>
      </c>
      <c r="F254" s="30" t="n">
        <v>12</v>
      </c>
      <c r="G254" s="30" t="n">
        <f aca="false">E254+F254</f>
        <v>16</v>
      </c>
      <c r="H254" s="30" t="n">
        <v>0</v>
      </c>
      <c r="I254" s="30" t="n">
        <v>1</v>
      </c>
      <c r="J254" s="30" t="n">
        <f aca="false">H254+I254</f>
        <v>1</v>
      </c>
      <c r="K254" s="30" t="n">
        <v>10</v>
      </c>
      <c r="L254" s="30" t="n">
        <v>9</v>
      </c>
      <c r="M254" s="30" t="n">
        <v>32</v>
      </c>
      <c r="N254" s="30" t="n">
        <f aca="false">L254+M254</f>
        <v>41</v>
      </c>
      <c r="O254" s="30" t="n">
        <v>4</v>
      </c>
      <c r="P254" s="30" t="n">
        <v>16</v>
      </c>
      <c r="Q254" s="30" t="n">
        <f aca="false">O254+P254</f>
        <v>20</v>
      </c>
      <c r="R254" s="30" t="n">
        <v>20</v>
      </c>
      <c r="S254" s="30" t="n">
        <v>4</v>
      </c>
      <c r="T254" s="30" t="n">
        <v>12</v>
      </c>
      <c r="U254" s="30" t="n">
        <f aca="false">S254+T254</f>
        <v>16</v>
      </c>
      <c r="V254" s="30" t="n">
        <v>3</v>
      </c>
      <c r="W254" s="30" t="n">
        <v>9</v>
      </c>
      <c r="X254" s="30" t="n">
        <f aca="false">V254+W254</f>
        <v>12</v>
      </c>
      <c r="Y254" s="30" t="n">
        <f aca="false">H254+O254+V254</f>
        <v>7</v>
      </c>
      <c r="Z254" s="30" t="n">
        <f aca="false">I254+P254+W254</f>
        <v>26</v>
      </c>
      <c r="AA254" s="30" t="n">
        <f aca="false">Y254+Z254</f>
        <v>33</v>
      </c>
      <c r="AB254" s="30" t="n">
        <v>0</v>
      </c>
      <c r="AC254" s="30" t="n">
        <v>0</v>
      </c>
      <c r="AD254" s="31" t="n">
        <f aca="false">AB254+AC254</f>
        <v>0</v>
      </c>
      <c r="AE254" s="30" t="n">
        <v>0</v>
      </c>
      <c r="AF254" s="30" t="n">
        <v>0</v>
      </c>
      <c r="AG254" s="31" t="n">
        <f aca="false">AE254+AF254</f>
        <v>0</v>
      </c>
      <c r="AH254" s="30" t="n">
        <v>0</v>
      </c>
      <c r="AI254" s="30" t="n">
        <v>0</v>
      </c>
      <c r="AJ254" s="31" t="n">
        <f aca="false">AH254+AI254</f>
        <v>0</v>
      </c>
      <c r="AK254" s="31" t="n">
        <f aca="false">Y254+AB254+AE254+AH254</f>
        <v>7</v>
      </c>
      <c r="AL254" s="31" t="n">
        <f aca="false">Z254+AC254+AF254+AI254</f>
        <v>26</v>
      </c>
      <c r="AM254" s="32" t="n">
        <f aca="false">AK254+AL254</f>
        <v>33</v>
      </c>
      <c r="AN254" s="33" t="n">
        <v>2</v>
      </c>
      <c r="AO254" s="32" t="str">
        <f aca="false">IF(AN254=1,AK254,"0")</f>
        <v>0</v>
      </c>
      <c r="AP254" s="32" t="str">
        <f aca="false">IF(AN254=1,AL254,"0")</f>
        <v>0</v>
      </c>
      <c r="AQ254" s="32" t="n">
        <f aca="false">AO254+AP254</f>
        <v>0</v>
      </c>
      <c r="AR254" s="32" t="n">
        <f aca="false">IF(AN254=2,AK254,"0")</f>
        <v>7</v>
      </c>
      <c r="AS254" s="32" t="n">
        <f aca="false">IF(AN254=2,AL254,"0")</f>
        <v>26</v>
      </c>
      <c r="AT254" s="32" t="n">
        <f aca="false">AR254+AS254</f>
        <v>33</v>
      </c>
    </row>
    <row r="255" customFormat="false" ht="14.25" hidden="false" customHeight="true" outlineLevel="0" collapsed="false">
      <c r="A255" s="27"/>
      <c r="B255" s="62" t="s">
        <v>169</v>
      </c>
      <c r="C255" s="59" t="s">
        <v>27</v>
      </c>
      <c r="D255" s="30" t="n">
        <v>10</v>
      </c>
      <c r="E255" s="30" t="n">
        <v>2</v>
      </c>
      <c r="F255" s="30" t="n">
        <v>34</v>
      </c>
      <c r="G255" s="30" t="n">
        <f aca="false">E255+F255</f>
        <v>36</v>
      </c>
      <c r="H255" s="30" t="n">
        <v>0</v>
      </c>
      <c r="I255" s="30" t="n">
        <v>9</v>
      </c>
      <c r="J255" s="30" t="n">
        <f aca="false">H255+I255</f>
        <v>9</v>
      </c>
      <c r="K255" s="30" t="n">
        <v>10</v>
      </c>
      <c r="L255" s="30" t="n">
        <v>27</v>
      </c>
      <c r="M255" s="30" t="n">
        <v>111</v>
      </c>
      <c r="N255" s="30" t="n">
        <f aca="false">L255+M255</f>
        <v>138</v>
      </c>
      <c r="O255" s="30" t="n">
        <v>5</v>
      </c>
      <c r="P255" s="30" t="n">
        <v>10</v>
      </c>
      <c r="Q255" s="30" t="n">
        <f aca="false">O255+P255</f>
        <v>15</v>
      </c>
      <c r="R255" s="30" t="n">
        <v>40</v>
      </c>
      <c r="S255" s="30" t="n">
        <v>10</v>
      </c>
      <c r="T255" s="30" t="n">
        <v>33</v>
      </c>
      <c r="U255" s="30" t="n">
        <f aca="false">S255+T255</f>
        <v>43</v>
      </c>
      <c r="V255" s="30" t="n">
        <v>9</v>
      </c>
      <c r="W255" s="30" t="n">
        <v>27</v>
      </c>
      <c r="X255" s="30" t="n">
        <f aca="false">V255+W255</f>
        <v>36</v>
      </c>
      <c r="Y255" s="30" t="n">
        <f aca="false">H255+O255+V255</f>
        <v>14</v>
      </c>
      <c r="Z255" s="30" t="n">
        <f aca="false">I255+P255+W255</f>
        <v>46</v>
      </c>
      <c r="AA255" s="30" t="n">
        <f aca="false">Y255+Z255</f>
        <v>60</v>
      </c>
      <c r="AB255" s="30" t="n">
        <v>0</v>
      </c>
      <c r="AC255" s="30" t="n">
        <v>0</v>
      </c>
      <c r="AD255" s="31" t="n">
        <f aca="false">AB255+AC255</f>
        <v>0</v>
      </c>
      <c r="AE255" s="30" t="n">
        <v>0</v>
      </c>
      <c r="AF255" s="30" t="n">
        <v>0</v>
      </c>
      <c r="AG255" s="31" t="n">
        <f aca="false">AE255+AF255</f>
        <v>0</v>
      </c>
      <c r="AH255" s="30" t="n">
        <v>0</v>
      </c>
      <c r="AI255" s="30" t="n">
        <v>0</v>
      </c>
      <c r="AJ255" s="31" t="n">
        <f aca="false">AH255+AI255</f>
        <v>0</v>
      </c>
      <c r="AK255" s="31" t="n">
        <f aca="false">Y255+AB255+AE255+AH255</f>
        <v>14</v>
      </c>
      <c r="AL255" s="31" t="n">
        <f aca="false">Z255+AC255+AF255+AI255</f>
        <v>46</v>
      </c>
      <c r="AM255" s="32" t="n">
        <f aca="false">AK255+AL255</f>
        <v>60</v>
      </c>
      <c r="AN255" s="33" t="n">
        <v>2</v>
      </c>
      <c r="AO255" s="32" t="str">
        <f aca="false">IF(AN255=1,AK255,"0")</f>
        <v>0</v>
      </c>
      <c r="AP255" s="32" t="str">
        <f aca="false">IF(AN255=1,AL255,"0")</f>
        <v>0</v>
      </c>
      <c r="AQ255" s="32" t="n">
        <f aca="false">AO255+AP255</f>
        <v>0</v>
      </c>
      <c r="AR255" s="32" t="n">
        <f aca="false">IF(AN255=2,AK255,"0")</f>
        <v>14</v>
      </c>
      <c r="AS255" s="32" t="n">
        <f aca="false">IF(AN255=2,AL255,"0")</f>
        <v>46</v>
      </c>
      <c r="AT255" s="32" t="n">
        <f aca="false">AR255+AS255</f>
        <v>60</v>
      </c>
    </row>
    <row r="256" customFormat="false" ht="14.25" hidden="false" customHeight="true" outlineLevel="0" collapsed="false">
      <c r="A256" s="27"/>
      <c r="B256" s="60" t="s">
        <v>170</v>
      </c>
      <c r="C256" s="59" t="s">
        <v>27</v>
      </c>
      <c r="D256" s="30" t="n">
        <v>10</v>
      </c>
      <c r="E256" s="30" t="n">
        <v>5</v>
      </c>
      <c r="F256" s="30" t="n">
        <v>2</v>
      </c>
      <c r="G256" s="30" t="n">
        <f aca="false">E256+F256</f>
        <v>7</v>
      </c>
      <c r="H256" s="30" t="n">
        <v>3</v>
      </c>
      <c r="I256" s="30" t="n">
        <v>1</v>
      </c>
      <c r="J256" s="30" t="n">
        <f aca="false">H256+I256</f>
        <v>4</v>
      </c>
      <c r="K256" s="30" t="n">
        <v>10</v>
      </c>
      <c r="L256" s="30" t="n">
        <v>5</v>
      </c>
      <c r="M256" s="30" t="n">
        <v>12</v>
      </c>
      <c r="N256" s="30" t="n">
        <f aca="false">L256+M256</f>
        <v>17</v>
      </c>
      <c r="O256" s="30" t="n">
        <v>8</v>
      </c>
      <c r="P256" s="30" t="n">
        <v>11</v>
      </c>
      <c r="Q256" s="30" t="n">
        <f aca="false">O256+P256</f>
        <v>19</v>
      </c>
      <c r="R256" s="30" t="n">
        <v>20</v>
      </c>
      <c r="S256" s="30" t="n">
        <v>3</v>
      </c>
      <c r="T256" s="30" t="n">
        <v>25</v>
      </c>
      <c r="U256" s="30" t="n">
        <f aca="false">S256+T256</f>
        <v>28</v>
      </c>
      <c r="V256" s="30" t="n">
        <v>2</v>
      </c>
      <c r="W256" s="30" t="n">
        <v>23</v>
      </c>
      <c r="X256" s="30" t="n">
        <f aca="false">V256+W256</f>
        <v>25</v>
      </c>
      <c r="Y256" s="30" t="n">
        <f aca="false">H256+O256+V256</f>
        <v>13</v>
      </c>
      <c r="Z256" s="30" t="n">
        <f aca="false">I256+P256+W256</f>
        <v>35</v>
      </c>
      <c r="AA256" s="30" t="n">
        <f aca="false">Y256+Z256</f>
        <v>48</v>
      </c>
      <c r="AB256" s="30" t="n">
        <v>0</v>
      </c>
      <c r="AC256" s="30" t="n">
        <v>0</v>
      </c>
      <c r="AD256" s="31" t="n">
        <f aca="false">AB256+AC256</f>
        <v>0</v>
      </c>
      <c r="AE256" s="30" t="n">
        <v>0</v>
      </c>
      <c r="AF256" s="30" t="n">
        <v>0</v>
      </c>
      <c r="AG256" s="31" t="n">
        <f aca="false">AE256+AF256</f>
        <v>0</v>
      </c>
      <c r="AH256" s="30" t="n">
        <v>0</v>
      </c>
      <c r="AI256" s="30" t="n">
        <v>0</v>
      </c>
      <c r="AJ256" s="31" t="n">
        <f aca="false">AH256+AI256</f>
        <v>0</v>
      </c>
      <c r="AK256" s="31" t="n">
        <f aca="false">Y256+AB256+AE256+AH256</f>
        <v>13</v>
      </c>
      <c r="AL256" s="31" t="n">
        <f aca="false">Z256+AC256+AF256+AI256</f>
        <v>35</v>
      </c>
      <c r="AM256" s="32" t="n">
        <f aca="false">AK256+AL256</f>
        <v>48</v>
      </c>
      <c r="AN256" s="33" t="n">
        <v>2</v>
      </c>
      <c r="AO256" s="32" t="str">
        <f aca="false">IF(AN256=1,AK256,"0")</f>
        <v>0</v>
      </c>
      <c r="AP256" s="32" t="str">
        <f aca="false">IF(AN256=1,AL256,"0")</f>
        <v>0</v>
      </c>
      <c r="AQ256" s="32" t="n">
        <f aca="false">AO256+AP256</f>
        <v>0</v>
      </c>
      <c r="AR256" s="32" t="n">
        <f aca="false">IF(AN256=2,AK256,"0")</f>
        <v>13</v>
      </c>
      <c r="AS256" s="32" t="n">
        <f aca="false">IF(AN256=2,AL256,"0")</f>
        <v>35</v>
      </c>
      <c r="AT256" s="32" t="n">
        <f aca="false">AR256+AS256</f>
        <v>48</v>
      </c>
    </row>
    <row r="257" s="72" customFormat="true" ht="14.25" hidden="false" customHeight="true" outlineLevel="0" collapsed="false">
      <c r="A257" s="18"/>
      <c r="B257" s="60" t="s">
        <v>171</v>
      </c>
      <c r="C257" s="59" t="s">
        <v>27</v>
      </c>
      <c r="D257" s="30" t="n">
        <v>10</v>
      </c>
      <c r="E257" s="30" t="n">
        <v>1</v>
      </c>
      <c r="F257" s="30" t="n">
        <v>20</v>
      </c>
      <c r="G257" s="30" t="n">
        <f aca="false">E257+F257</f>
        <v>21</v>
      </c>
      <c r="H257" s="30" t="n">
        <v>0</v>
      </c>
      <c r="I257" s="30" t="n">
        <v>9</v>
      </c>
      <c r="J257" s="30" t="n">
        <f aca="false">H257+I257</f>
        <v>9</v>
      </c>
      <c r="K257" s="30" t="n">
        <v>20</v>
      </c>
      <c r="L257" s="30" t="n">
        <v>17</v>
      </c>
      <c r="M257" s="30" t="n">
        <v>65</v>
      </c>
      <c r="N257" s="30" t="n">
        <f aca="false">L257+M257</f>
        <v>82</v>
      </c>
      <c r="O257" s="30" t="n">
        <v>1</v>
      </c>
      <c r="P257" s="30" t="n">
        <v>13</v>
      </c>
      <c r="Q257" s="30" t="n">
        <f aca="false">O257+P257</f>
        <v>14</v>
      </c>
      <c r="R257" s="30" t="n">
        <v>40</v>
      </c>
      <c r="S257" s="30" t="n">
        <v>9</v>
      </c>
      <c r="T257" s="30" t="n">
        <v>30</v>
      </c>
      <c r="U257" s="30" t="n">
        <f aca="false">S257+T257</f>
        <v>39</v>
      </c>
      <c r="V257" s="30" t="n">
        <v>9</v>
      </c>
      <c r="W257" s="30" t="n">
        <v>26</v>
      </c>
      <c r="X257" s="30" t="n">
        <f aca="false">V257+W257</f>
        <v>35</v>
      </c>
      <c r="Y257" s="30" t="n">
        <f aca="false">H257+O257+V257</f>
        <v>10</v>
      </c>
      <c r="Z257" s="30" t="n">
        <f aca="false">I257+P257+W257</f>
        <v>48</v>
      </c>
      <c r="AA257" s="30" t="n">
        <f aca="false">Y257+Z257</f>
        <v>58</v>
      </c>
      <c r="AB257" s="30" t="n">
        <v>0</v>
      </c>
      <c r="AC257" s="30" t="n">
        <v>0</v>
      </c>
      <c r="AD257" s="31" t="n">
        <f aca="false">AB257+AC257</f>
        <v>0</v>
      </c>
      <c r="AE257" s="30" t="n">
        <v>0</v>
      </c>
      <c r="AF257" s="30" t="n">
        <v>0</v>
      </c>
      <c r="AG257" s="31" t="n">
        <f aca="false">AE257+AF257</f>
        <v>0</v>
      </c>
      <c r="AH257" s="30" t="n">
        <v>0</v>
      </c>
      <c r="AI257" s="30" t="n">
        <v>0</v>
      </c>
      <c r="AJ257" s="31" t="n">
        <f aca="false">AH257+AI257</f>
        <v>0</v>
      </c>
      <c r="AK257" s="31" t="n">
        <f aca="false">Y257+AB257+AE257+AH257</f>
        <v>10</v>
      </c>
      <c r="AL257" s="31" t="n">
        <f aca="false">Z257+AC257+AF257+AI257</f>
        <v>48</v>
      </c>
      <c r="AM257" s="32" t="n">
        <f aca="false">AK257+AL257</f>
        <v>58</v>
      </c>
      <c r="AN257" s="33" t="n">
        <v>2</v>
      </c>
      <c r="AO257" s="32" t="str">
        <f aca="false">IF(AN257=1,AK257,"0")</f>
        <v>0</v>
      </c>
      <c r="AP257" s="32" t="str">
        <f aca="false">IF(AN257=1,AL257,"0")</f>
        <v>0</v>
      </c>
      <c r="AQ257" s="32" t="n">
        <f aca="false">AO257+AP257</f>
        <v>0</v>
      </c>
      <c r="AR257" s="32" t="n">
        <f aca="false">IF(AN257=2,AK257,"0")</f>
        <v>10</v>
      </c>
      <c r="AS257" s="32" t="n">
        <f aca="false">IF(AN257=2,AL257,"0")</f>
        <v>48</v>
      </c>
      <c r="AT257" s="32" t="n">
        <f aca="false">AR257+AS257</f>
        <v>58</v>
      </c>
    </row>
    <row r="258" customFormat="false" ht="14.25" hidden="false" customHeight="true" outlineLevel="0" collapsed="false">
      <c r="A258" s="27"/>
      <c r="B258" s="60" t="s">
        <v>172</v>
      </c>
      <c r="C258" s="59" t="s">
        <v>27</v>
      </c>
      <c r="D258" s="30" t="n">
        <v>15</v>
      </c>
      <c r="E258" s="30" t="n">
        <v>7</v>
      </c>
      <c r="F258" s="30" t="n">
        <v>7</v>
      </c>
      <c r="G258" s="30" t="n">
        <f aca="false">E258+F258</f>
        <v>14</v>
      </c>
      <c r="H258" s="30" t="n">
        <v>4</v>
      </c>
      <c r="I258" s="30" t="n">
        <v>5</v>
      </c>
      <c r="J258" s="30" t="n">
        <f aca="false">H258+I258</f>
        <v>9</v>
      </c>
      <c r="K258" s="30" t="n">
        <v>25</v>
      </c>
      <c r="L258" s="30" t="n">
        <v>68</v>
      </c>
      <c r="M258" s="30" t="n">
        <v>60</v>
      </c>
      <c r="N258" s="30" t="n">
        <f aca="false">L258+M258</f>
        <v>128</v>
      </c>
      <c r="O258" s="30" t="n">
        <v>13</v>
      </c>
      <c r="P258" s="30" t="n">
        <v>12</v>
      </c>
      <c r="Q258" s="30" t="n">
        <f aca="false">O258+P258</f>
        <v>25</v>
      </c>
      <c r="R258" s="30" t="n">
        <v>30</v>
      </c>
      <c r="S258" s="30" t="n">
        <v>18</v>
      </c>
      <c r="T258" s="30" t="n">
        <v>13</v>
      </c>
      <c r="U258" s="30" t="n">
        <f aca="false">S258+T258</f>
        <v>31</v>
      </c>
      <c r="V258" s="30" t="n">
        <v>18</v>
      </c>
      <c r="W258" s="30" t="n">
        <v>13</v>
      </c>
      <c r="X258" s="30" t="n">
        <f aca="false">V258+W258</f>
        <v>31</v>
      </c>
      <c r="Y258" s="30" t="n">
        <f aca="false">H258+O258+V258</f>
        <v>35</v>
      </c>
      <c r="Z258" s="30" t="n">
        <f aca="false">I258+P258+W258</f>
        <v>30</v>
      </c>
      <c r="AA258" s="30" t="n">
        <f aca="false">Y258+Z258</f>
        <v>65</v>
      </c>
      <c r="AB258" s="30" t="n">
        <v>0</v>
      </c>
      <c r="AC258" s="30" t="n">
        <v>0</v>
      </c>
      <c r="AD258" s="31" t="n">
        <f aca="false">AB258+AC258</f>
        <v>0</v>
      </c>
      <c r="AE258" s="30" t="n">
        <v>0</v>
      </c>
      <c r="AF258" s="30" t="n">
        <v>0</v>
      </c>
      <c r="AG258" s="31" t="n">
        <f aca="false">AE258+AF258</f>
        <v>0</v>
      </c>
      <c r="AH258" s="30" t="n">
        <v>0</v>
      </c>
      <c r="AI258" s="30" t="n">
        <v>0</v>
      </c>
      <c r="AJ258" s="31" t="n">
        <f aca="false">AH258+AI258</f>
        <v>0</v>
      </c>
      <c r="AK258" s="31" t="n">
        <f aca="false">Y258+AB258+AE258+AH258</f>
        <v>35</v>
      </c>
      <c r="AL258" s="31" t="n">
        <f aca="false">Z258+AC258+AF258+AI258</f>
        <v>30</v>
      </c>
      <c r="AM258" s="32" t="n">
        <f aca="false">AK258+AL258</f>
        <v>65</v>
      </c>
      <c r="AN258" s="33" t="n">
        <v>2</v>
      </c>
      <c r="AO258" s="32" t="str">
        <f aca="false">IF(AN258=1,AK258,"0")</f>
        <v>0</v>
      </c>
      <c r="AP258" s="32" t="str">
        <f aca="false">IF(AN258=1,AL258,"0")</f>
        <v>0</v>
      </c>
      <c r="AQ258" s="32" t="n">
        <f aca="false">AO258+AP258</f>
        <v>0</v>
      </c>
      <c r="AR258" s="32" t="n">
        <f aca="false">IF(AN258=2,AK258,"0")</f>
        <v>35</v>
      </c>
      <c r="AS258" s="32" t="n">
        <f aca="false">IF(AN258=2,AL258,"0")</f>
        <v>30</v>
      </c>
      <c r="AT258" s="32" t="n">
        <f aca="false">AR258+AS258</f>
        <v>65</v>
      </c>
    </row>
    <row r="259" customFormat="false" ht="14.25" hidden="false" customHeight="true" outlineLevel="0" collapsed="false">
      <c r="A259" s="27"/>
      <c r="B259" s="62" t="s">
        <v>173</v>
      </c>
      <c r="C259" s="59" t="s">
        <v>27</v>
      </c>
      <c r="D259" s="30" t="n">
        <v>15</v>
      </c>
      <c r="E259" s="30" t="n">
        <v>9</v>
      </c>
      <c r="F259" s="30" t="n">
        <v>14</v>
      </c>
      <c r="G259" s="30" t="n">
        <f aca="false">E259+F259</f>
        <v>23</v>
      </c>
      <c r="H259" s="30" t="n">
        <v>2</v>
      </c>
      <c r="I259" s="30" t="n">
        <v>5</v>
      </c>
      <c r="J259" s="30" t="n">
        <f aca="false">H259+I259</f>
        <v>7</v>
      </c>
      <c r="K259" s="30" t="n">
        <v>25</v>
      </c>
      <c r="L259" s="30" t="n">
        <v>122</v>
      </c>
      <c r="M259" s="30" t="n">
        <v>66</v>
      </c>
      <c r="N259" s="30" t="n">
        <f aca="false">L259+M259</f>
        <v>188</v>
      </c>
      <c r="O259" s="30" t="n">
        <v>22</v>
      </c>
      <c r="P259" s="30" t="n">
        <v>9</v>
      </c>
      <c r="Q259" s="30" t="n">
        <f aca="false">O259+P259</f>
        <v>31</v>
      </c>
      <c r="R259" s="30" t="n">
        <v>30</v>
      </c>
      <c r="S259" s="30" t="n">
        <v>17</v>
      </c>
      <c r="T259" s="30" t="n">
        <v>18</v>
      </c>
      <c r="U259" s="30" t="n">
        <f aca="false">S259+T259</f>
        <v>35</v>
      </c>
      <c r="V259" s="30" t="n">
        <v>17</v>
      </c>
      <c r="W259" s="30" t="n">
        <v>16</v>
      </c>
      <c r="X259" s="30" t="n">
        <f aca="false">V259+W259</f>
        <v>33</v>
      </c>
      <c r="Y259" s="30" t="n">
        <f aca="false">H259+O259+V259</f>
        <v>41</v>
      </c>
      <c r="Z259" s="30" t="n">
        <f aca="false">I259+P259+W259</f>
        <v>30</v>
      </c>
      <c r="AA259" s="30" t="n">
        <f aca="false">Y259+Z259</f>
        <v>71</v>
      </c>
      <c r="AB259" s="30" t="n">
        <v>0</v>
      </c>
      <c r="AC259" s="30" t="n">
        <v>0</v>
      </c>
      <c r="AD259" s="31" t="n">
        <f aca="false">AB259+AC259</f>
        <v>0</v>
      </c>
      <c r="AE259" s="30" t="n">
        <v>0</v>
      </c>
      <c r="AF259" s="30" t="n">
        <v>0</v>
      </c>
      <c r="AG259" s="31" t="n">
        <f aca="false">AE259+AF259</f>
        <v>0</v>
      </c>
      <c r="AH259" s="30" t="n">
        <v>0</v>
      </c>
      <c r="AI259" s="30" t="n">
        <v>0</v>
      </c>
      <c r="AJ259" s="31" t="n">
        <f aca="false">AH259+AI259</f>
        <v>0</v>
      </c>
      <c r="AK259" s="31" t="n">
        <f aca="false">Y259+AB259+AE259+AH259</f>
        <v>41</v>
      </c>
      <c r="AL259" s="31" t="n">
        <f aca="false">Z259+AC259+AF259+AI259</f>
        <v>30</v>
      </c>
      <c r="AM259" s="32" t="n">
        <f aca="false">AK259+AL259</f>
        <v>71</v>
      </c>
      <c r="AN259" s="33" t="n">
        <v>2</v>
      </c>
      <c r="AO259" s="32" t="str">
        <f aca="false">IF(AN259=1,AK259,"0")</f>
        <v>0</v>
      </c>
      <c r="AP259" s="32" t="str">
        <f aca="false">IF(AN259=1,AL259,"0")</f>
        <v>0</v>
      </c>
      <c r="AQ259" s="32" t="n">
        <f aca="false">AO259+AP259</f>
        <v>0</v>
      </c>
      <c r="AR259" s="32" t="n">
        <f aca="false">IF(AN259=2,AK259,"0")</f>
        <v>41</v>
      </c>
      <c r="AS259" s="32" t="n">
        <f aca="false">IF(AN259=2,AL259,"0")</f>
        <v>30</v>
      </c>
      <c r="AT259" s="32" t="n">
        <f aca="false">AR259+AS259</f>
        <v>71</v>
      </c>
    </row>
    <row r="260" customFormat="false" ht="14.25" hidden="false" customHeight="true" outlineLevel="0" collapsed="false">
      <c r="A260" s="27"/>
      <c r="B260" s="60" t="s">
        <v>174</v>
      </c>
      <c r="C260" s="59" t="s">
        <v>27</v>
      </c>
      <c r="D260" s="30" t="n">
        <v>5</v>
      </c>
      <c r="E260" s="30" t="n">
        <v>1</v>
      </c>
      <c r="F260" s="30" t="n">
        <v>3</v>
      </c>
      <c r="G260" s="30" t="n">
        <f aca="false">E260+F260</f>
        <v>4</v>
      </c>
      <c r="H260" s="30" t="n">
        <v>0</v>
      </c>
      <c r="I260" s="30" t="n">
        <v>1</v>
      </c>
      <c r="J260" s="30" t="n">
        <f aca="false">H260+I260</f>
        <v>1</v>
      </c>
      <c r="K260" s="30" t="n">
        <v>15</v>
      </c>
      <c r="L260" s="30" t="n">
        <v>5</v>
      </c>
      <c r="M260" s="30" t="n">
        <v>8</v>
      </c>
      <c r="N260" s="30" t="n">
        <f aca="false">L260+M260</f>
        <v>13</v>
      </c>
      <c r="O260" s="30" t="n">
        <v>3</v>
      </c>
      <c r="P260" s="30" t="n">
        <v>7</v>
      </c>
      <c r="Q260" s="30" t="n">
        <f aca="false">O260+P260</f>
        <v>10</v>
      </c>
      <c r="R260" s="30" t="n">
        <v>20</v>
      </c>
      <c r="S260" s="30" t="n">
        <v>9</v>
      </c>
      <c r="T260" s="30" t="n">
        <v>8</v>
      </c>
      <c r="U260" s="30" t="n">
        <f aca="false">S260+T260</f>
        <v>17</v>
      </c>
      <c r="V260" s="30" t="n">
        <v>8</v>
      </c>
      <c r="W260" s="30" t="n">
        <v>6</v>
      </c>
      <c r="X260" s="30" t="n">
        <f aca="false">V260+W260</f>
        <v>14</v>
      </c>
      <c r="Y260" s="30" t="n">
        <f aca="false">H260+O260+V260</f>
        <v>11</v>
      </c>
      <c r="Z260" s="30" t="n">
        <f aca="false">I260+P260+W260</f>
        <v>14</v>
      </c>
      <c r="AA260" s="30" t="n">
        <f aca="false">Y260+Z260</f>
        <v>25</v>
      </c>
      <c r="AB260" s="30" t="n">
        <v>0</v>
      </c>
      <c r="AC260" s="30" t="n">
        <v>0</v>
      </c>
      <c r="AD260" s="31" t="n">
        <f aca="false">AB260+AC260</f>
        <v>0</v>
      </c>
      <c r="AE260" s="30" t="n">
        <v>0</v>
      </c>
      <c r="AF260" s="30" t="n">
        <v>0</v>
      </c>
      <c r="AG260" s="31" t="n">
        <f aca="false">AE260+AF260</f>
        <v>0</v>
      </c>
      <c r="AH260" s="30" t="n">
        <v>0</v>
      </c>
      <c r="AI260" s="30" t="n">
        <v>0</v>
      </c>
      <c r="AJ260" s="31" t="n">
        <f aca="false">AH260+AI260</f>
        <v>0</v>
      </c>
      <c r="AK260" s="31" t="n">
        <f aca="false">Y260+AB260+AE260+AH260</f>
        <v>11</v>
      </c>
      <c r="AL260" s="31" t="n">
        <f aca="false">Z260+AC260+AF260+AI260</f>
        <v>14</v>
      </c>
      <c r="AM260" s="32" t="n">
        <f aca="false">AK260+AL260</f>
        <v>25</v>
      </c>
      <c r="AN260" s="33" t="n">
        <v>2</v>
      </c>
      <c r="AO260" s="32" t="str">
        <f aca="false">IF(AN260=1,AK260,"0")</f>
        <v>0</v>
      </c>
      <c r="AP260" s="32" t="str">
        <f aca="false">IF(AN260=1,AL260,"0")</f>
        <v>0</v>
      </c>
      <c r="AQ260" s="32" t="n">
        <f aca="false">AO260+AP260</f>
        <v>0</v>
      </c>
      <c r="AR260" s="32" t="n">
        <f aca="false">IF(AN260=2,AK260,"0")</f>
        <v>11</v>
      </c>
      <c r="AS260" s="32" t="n">
        <f aca="false">IF(AN260=2,AL260,"0")</f>
        <v>14</v>
      </c>
      <c r="AT260" s="32" t="n">
        <f aca="false">AR260+AS260</f>
        <v>25</v>
      </c>
    </row>
    <row r="261" customFormat="false" ht="14.25" hidden="false" customHeight="true" outlineLevel="0" collapsed="false">
      <c r="A261" s="27"/>
      <c r="B261" s="60" t="s">
        <v>175</v>
      </c>
      <c r="C261" s="59" t="s">
        <v>27</v>
      </c>
      <c r="D261" s="30" t="n">
        <v>0</v>
      </c>
      <c r="E261" s="30" t="n">
        <v>0</v>
      </c>
      <c r="F261" s="30" t="n">
        <v>3</v>
      </c>
      <c r="G261" s="30" t="n">
        <f aca="false">E261+F261</f>
        <v>3</v>
      </c>
      <c r="H261" s="30" t="n">
        <v>0</v>
      </c>
      <c r="I261" s="30" t="n">
        <v>0</v>
      </c>
      <c r="J261" s="30" t="n">
        <f aca="false">H261+I261</f>
        <v>0</v>
      </c>
      <c r="K261" s="30" t="n">
        <v>0</v>
      </c>
      <c r="L261" s="30" t="n">
        <v>0</v>
      </c>
      <c r="M261" s="30" t="n">
        <v>0</v>
      </c>
      <c r="N261" s="30" t="n">
        <f aca="false">L261+M261</f>
        <v>0</v>
      </c>
      <c r="O261" s="30" t="n">
        <v>0</v>
      </c>
      <c r="P261" s="30" t="n">
        <v>0</v>
      </c>
      <c r="Q261" s="30" t="n">
        <f aca="false">O261+P261</f>
        <v>0</v>
      </c>
      <c r="R261" s="30" t="n">
        <v>0</v>
      </c>
      <c r="S261" s="30" t="n">
        <v>0</v>
      </c>
      <c r="T261" s="30" t="n">
        <v>0</v>
      </c>
      <c r="U261" s="30" t="n">
        <f aca="false">S261+T261</f>
        <v>0</v>
      </c>
      <c r="V261" s="30" t="n">
        <v>0</v>
      </c>
      <c r="W261" s="30" t="n">
        <v>0</v>
      </c>
      <c r="X261" s="30" t="n">
        <f aca="false">V261+W261</f>
        <v>0</v>
      </c>
      <c r="Y261" s="30" t="n">
        <f aca="false">H261+O261+V261</f>
        <v>0</v>
      </c>
      <c r="Z261" s="30" t="n">
        <f aca="false">I261+P261+W261</f>
        <v>0</v>
      </c>
      <c r="AA261" s="30" t="n">
        <f aca="false">Y261+Z261</f>
        <v>0</v>
      </c>
      <c r="AB261" s="30" t="n">
        <v>0</v>
      </c>
      <c r="AC261" s="30" t="n">
        <v>0</v>
      </c>
      <c r="AD261" s="31" t="n">
        <f aca="false">AB261+AC261</f>
        <v>0</v>
      </c>
      <c r="AE261" s="30" t="n">
        <v>3</v>
      </c>
      <c r="AF261" s="30" t="n">
        <v>3</v>
      </c>
      <c r="AG261" s="31" t="n">
        <f aca="false">AE261+AF261</f>
        <v>6</v>
      </c>
      <c r="AH261" s="30" t="n">
        <v>0</v>
      </c>
      <c r="AI261" s="30" t="n">
        <v>0</v>
      </c>
      <c r="AJ261" s="31" t="n">
        <f aca="false">AH261+AI261</f>
        <v>0</v>
      </c>
      <c r="AK261" s="31" t="n">
        <f aca="false">Y261+AB261+AE261+AH261</f>
        <v>3</v>
      </c>
      <c r="AL261" s="31" t="n">
        <f aca="false">Z261+AC261+AF261+AI261</f>
        <v>3</v>
      </c>
      <c r="AM261" s="32" t="n">
        <f aca="false">AK261+AL261</f>
        <v>6</v>
      </c>
      <c r="AN261" s="33" t="n">
        <v>2</v>
      </c>
      <c r="AO261" s="32" t="str">
        <f aca="false">IF(AN261=1,AK261,"0")</f>
        <v>0</v>
      </c>
      <c r="AP261" s="32" t="str">
        <f aca="false">IF(AN261=1,AL261,"0")</f>
        <v>0</v>
      </c>
      <c r="AQ261" s="32" t="n">
        <f aca="false">AO261+AP261</f>
        <v>0</v>
      </c>
      <c r="AR261" s="32" t="n">
        <f aca="false">IF(AN261=2,AK261,"0")</f>
        <v>3</v>
      </c>
      <c r="AS261" s="32" t="n">
        <f aca="false">IF(AN261=2,AL261,"0")</f>
        <v>3</v>
      </c>
      <c r="AT261" s="32" t="n">
        <f aca="false">AR261+AS261</f>
        <v>6</v>
      </c>
    </row>
    <row r="262" customFormat="false" ht="14.25" hidden="false" customHeight="true" outlineLevel="0" collapsed="false">
      <c r="A262" s="27"/>
      <c r="B262" s="60" t="s">
        <v>176</v>
      </c>
      <c r="C262" s="59" t="s">
        <v>27</v>
      </c>
      <c r="D262" s="30" t="n">
        <v>0</v>
      </c>
      <c r="E262" s="30" t="n">
        <v>0</v>
      </c>
      <c r="F262" s="30" t="n">
        <v>3</v>
      </c>
      <c r="G262" s="30" t="n">
        <f aca="false">E262+F262</f>
        <v>3</v>
      </c>
      <c r="H262" s="30" t="n">
        <v>0</v>
      </c>
      <c r="I262" s="30" t="n">
        <v>0</v>
      </c>
      <c r="J262" s="30" t="n">
        <f aca="false">H262+I262</f>
        <v>0</v>
      </c>
      <c r="K262" s="30" t="n">
        <v>0</v>
      </c>
      <c r="L262" s="30" t="n">
        <v>0</v>
      </c>
      <c r="M262" s="30" t="n">
        <v>0</v>
      </c>
      <c r="N262" s="30" t="n">
        <f aca="false">L262+M262</f>
        <v>0</v>
      </c>
      <c r="O262" s="30" t="n">
        <v>0</v>
      </c>
      <c r="P262" s="30" t="n">
        <v>0</v>
      </c>
      <c r="Q262" s="30" t="n">
        <f aca="false">O262+P262</f>
        <v>0</v>
      </c>
      <c r="R262" s="30" t="n">
        <v>0</v>
      </c>
      <c r="S262" s="30" t="n">
        <v>0</v>
      </c>
      <c r="T262" s="30" t="n">
        <v>0</v>
      </c>
      <c r="U262" s="30" t="n">
        <f aca="false">S262+T262</f>
        <v>0</v>
      </c>
      <c r="V262" s="30" t="n">
        <v>0</v>
      </c>
      <c r="W262" s="30" t="n">
        <v>0</v>
      </c>
      <c r="X262" s="30" t="n">
        <f aca="false">V262+W262</f>
        <v>0</v>
      </c>
      <c r="Y262" s="30" t="n">
        <f aca="false">H262+O262+V262</f>
        <v>0</v>
      </c>
      <c r="Z262" s="30" t="n">
        <f aca="false">I262+P262+W262</f>
        <v>0</v>
      </c>
      <c r="AA262" s="30" t="n">
        <f aca="false">Y262+Z262</f>
        <v>0</v>
      </c>
      <c r="AB262" s="30" t="n">
        <v>0</v>
      </c>
      <c r="AC262" s="30" t="n">
        <v>0</v>
      </c>
      <c r="AD262" s="31" t="n">
        <f aca="false">AB262+AC262</f>
        <v>0</v>
      </c>
      <c r="AE262" s="30" t="n">
        <v>2</v>
      </c>
      <c r="AF262" s="30" t="n">
        <v>4</v>
      </c>
      <c r="AG262" s="31" t="n">
        <f aca="false">AE262+AF262</f>
        <v>6</v>
      </c>
      <c r="AH262" s="30" t="n">
        <v>0</v>
      </c>
      <c r="AI262" s="30" t="n">
        <v>0</v>
      </c>
      <c r="AJ262" s="31" t="n">
        <f aca="false">AH262+AI262</f>
        <v>0</v>
      </c>
      <c r="AK262" s="31" t="n">
        <f aca="false">Y262+AB262+AE262+AH262</f>
        <v>2</v>
      </c>
      <c r="AL262" s="31" t="n">
        <f aca="false">Z262+AC262+AF262+AI262</f>
        <v>4</v>
      </c>
      <c r="AM262" s="32" t="n">
        <f aca="false">AK262+AL262</f>
        <v>6</v>
      </c>
      <c r="AN262" s="33" t="n">
        <v>2</v>
      </c>
      <c r="AO262" s="32" t="str">
        <f aca="false">IF(AN262=1,AK262,"0")</f>
        <v>0</v>
      </c>
      <c r="AP262" s="32" t="str">
        <f aca="false">IF(AN262=1,AL262,"0")</f>
        <v>0</v>
      </c>
      <c r="AQ262" s="32" t="n">
        <f aca="false">AO262+AP262</f>
        <v>0</v>
      </c>
      <c r="AR262" s="32" t="n">
        <f aca="false">IF(AN262=2,AK262,"0")</f>
        <v>2</v>
      </c>
      <c r="AS262" s="32" t="n">
        <f aca="false">IF(AN262=2,AL262,"0")</f>
        <v>4</v>
      </c>
      <c r="AT262" s="32" t="n">
        <f aca="false">AR262+AS262</f>
        <v>6</v>
      </c>
    </row>
    <row r="263" s="39" customFormat="true" ht="14.25" hidden="false" customHeight="true" outlineLevel="0" collapsed="false">
      <c r="A263" s="34"/>
      <c r="B263" s="35" t="s">
        <v>30</v>
      </c>
      <c r="C263" s="36"/>
      <c r="D263" s="37" t="n">
        <f aca="false">SUM(D254:D262)</f>
        <v>75</v>
      </c>
      <c r="E263" s="37" t="n">
        <f aca="false">SUM(E254:E262)</f>
        <v>29</v>
      </c>
      <c r="F263" s="37" t="n">
        <f aca="false">SUM(F254:F262)</f>
        <v>98</v>
      </c>
      <c r="G263" s="37" t="n">
        <f aca="false">SUM(G254:G262)</f>
        <v>127</v>
      </c>
      <c r="H263" s="37" t="n">
        <f aca="false">SUM(H254:H262)</f>
        <v>9</v>
      </c>
      <c r="I263" s="37" t="n">
        <f aca="false">SUM(I254:I262)</f>
        <v>31</v>
      </c>
      <c r="J263" s="37" t="n">
        <f aca="false">SUM(J254:J262)</f>
        <v>40</v>
      </c>
      <c r="K263" s="37" t="n">
        <f aca="false">SUM(K254:K262)</f>
        <v>115</v>
      </c>
      <c r="L263" s="37" t="n">
        <f aca="false">SUM(L254:L262)</f>
        <v>253</v>
      </c>
      <c r="M263" s="37" t="n">
        <f aca="false">SUM(M254:M262)</f>
        <v>354</v>
      </c>
      <c r="N263" s="37" t="n">
        <f aca="false">SUM(N254:N262)</f>
        <v>607</v>
      </c>
      <c r="O263" s="37" t="n">
        <f aca="false">SUM(O254:O262)</f>
        <v>56</v>
      </c>
      <c r="P263" s="37" t="n">
        <f aca="false">SUM(P254:P262)</f>
        <v>78</v>
      </c>
      <c r="Q263" s="37" t="n">
        <f aca="false">SUM(Q254:Q262)</f>
        <v>134</v>
      </c>
      <c r="R263" s="37" t="n">
        <f aca="false">SUM(R254:R262)</f>
        <v>200</v>
      </c>
      <c r="S263" s="37" t="n">
        <f aca="false">SUM(S254:S262)</f>
        <v>70</v>
      </c>
      <c r="T263" s="37" t="n">
        <f aca="false">SUM(T254:T262)</f>
        <v>139</v>
      </c>
      <c r="U263" s="37" t="n">
        <f aca="false">SUM(U254:U262)</f>
        <v>209</v>
      </c>
      <c r="V263" s="37" t="n">
        <f aca="false">SUM(V254:V262)</f>
        <v>66</v>
      </c>
      <c r="W263" s="37" t="n">
        <f aca="false">SUM(W254:W262)</f>
        <v>120</v>
      </c>
      <c r="X263" s="37" t="n">
        <f aca="false">SUM(X254:X262)</f>
        <v>186</v>
      </c>
      <c r="Y263" s="37" t="n">
        <f aca="false">SUM(Y254:Y262)</f>
        <v>131</v>
      </c>
      <c r="Z263" s="37" t="n">
        <f aca="false">SUM(Z254:Z262)</f>
        <v>229</v>
      </c>
      <c r="AA263" s="37" t="n">
        <f aca="false">SUM(AA254:AA262)</f>
        <v>360</v>
      </c>
      <c r="AB263" s="37" t="n">
        <f aca="false">SUM(AB254:AB262)</f>
        <v>0</v>
      </c>
      <c r="AC263" s="37" t="n">
        <f aca="false">SUM(AC254:AC262)</f>
        <v>0</v>
      </c>
      <c r="AD263" s="37" t="n">
        <f aca="false">SUM(AD254:AD262)</f>
        <v>0</v>
      </c>
      <c r="AE263" s="37" t="n">
        <f aca="false">SUM(AE254:AE262)</f>
        <v>5</v>
      </c>
      <c r="AF263" s="37" t="n">
        <f aca="false">SUM(AF254:AF262)</f>
        <v>7</v>
      </c>
      <c r="AG263" s="37" t="n">
        <f aca="false">SUM(AG254:AG262)</f>
        <v>12</v>
      </c>
      <c r="AH263" s="37" t="n">
        <f aca="false">SUM(AH254:AH262)</f>
        <v>0</v>
      </c>
      <c r="AI263" s="37" t="n">
        <f aca="false">SUM(AI254:AI262)</f>
        <v>0</v>
      </c>
      <c r="AJ263" s="37" t="n">
        <f aca="false">SUM(AJ254:AJ262)</f>
        <v>0</v>
      </c>
      <c r="AK263" s="37" t="n">
        <f aca="false">SUM(AK254:AK262)</f>
        <v>136</v>
      </c>
      <c r="AL263" s="37" t="n">
        <f aca="false">SUM(AL254:AL262)</f>
        <v>236</v>
      </c>
      <c r="AM263" s="37" t="n">
        <f aca="false">SUM(AM254:AM262)</f>
        <v>372</v>
      </c>
      <c r="AN263" s="38"/>
      <c r="AO263" s="37" t="n">
        <f aca="false">SUM(AO254:AO262)</f>
        <v>0</v>
      </c>
      <c r="AP263" s="37" t="n">
        <f aca="false">SUM(AP254:AP262)</f>
        <v>0</v>
      </c>
      <c r="AQ263" s="37" t="n">
        <f aca="false">SUM(AQ254:AQ262)</f>
        <v>0</v>
      </c>
      <c r="AR263" s="37" t="n">
        <f aca="false">SUM(AR254:AR262)</f>
        <v>136</v>
      </c>
      <c r="AS263" s="37" t="n">
        <f aca="false">SUM(AS254:AS262)</f>
        <v>236</v>
      </c>
      <c r="AT263" s="37" t="n">
        <f aca="false">SUM(AT254:AT262)</f>
        <v>372</v>
      </c>
    </row>
    <row r="264" s="39" customFormat="true" ht="14.25" hidden="false" customHeight="true" outlineLevel="0" collapsed="false">
      <c r="A264" s="34"/>
      <c r="B264" s="35" t="s">
        <v>31</v>
      </c>
      <c r="C264" s="36"/>
      <c r="D264" s="37" t="n">
        <f aca="false">D263</f>
        <v>75</v>
      </c>
      <c r="E264" s="37" t="n">
        <f aca="false">E263</f>
        <v>29</v>
      </c>
      <c r="F264" s="37" t="n">
        <f aca="false">F263</f>
        <v>98</v>
      </c>
      <c r="G264" s="37" t="n">
        <f aca="false">G263</f>
        <v>127</v>
      </c>
      <c r="H264" s="37" t="n">
        <f aca="false">H263</f>
        <v>9</v>
      </c>
      <c r="I264" s="37" t="n">
        <f aca="false">I263</f>
        <v>31</v>
      </c>
      <c r="J264" s="37" t="n">
        <f aca="false">J263</f>
        <v>40</v>
      </c>
      <c r="K264" s="37" t="n">
        <f aca="false">K263</f>
        <v>115</v>
      </c>
      <c r="L264" s="37" t="n">
        <f aca="false">L263</f>
        <v>253</v>
      </c>
      <c r="M264" s="37" t="n">
        <f aca="false">M263</f>
        <v>354</v>
      </c>
      <c r="N264" s="37" t="n">
        <f aca="false">N263</f>
        <v>607</v>
      </c>
      <c r="O264" s="37" t="n">
        <f aca="false">O263</f>
        <v>56</v>
      </c>
      <c r="P264" s="37" t="n">
        <f aca="false">P263</f>
        <v>78</v>
      </c>
      <c r="Q264" s="37" t="n">
        <f aca="false">Q263</f>
        <v>134</v>
      </c>
      <c r="R264" s="37" t="n">
        <f aca="false">R263</f>
        <v>200</v>
      </c>
      <c r="S264" s="37" t="n">
        <f aca="false">S263</f>
        <v>70</v>
      </c>
      <c r="T264" s="37" t="n">
        <f aca="false">T263</f>
        <v>139</v>
      </c>
      <c r="U264" s="37" t="n">
        <f aca="false">U263</f>
        <v>209</v>
      </c>
      <c r="V264" s="37" t="n">
        <f aca="false">V263</f>
        <v>66</v>
      </c>
      <c r="W264" s="37" t="n">
        <f aca="false">W263</f>
        <v>120</v>
      </c>
      <c r="X264" s="37" t="n">
        <f aca="false">X263</f>
        <v>186</v>
      </c>
      <c r="Y264" s="37" t="n">
        <f aca="false">Y263</f>
        <v>131</v>
      </c>
      <c r="Z264" s="37" t="n">
        <f aca="false">Z263</f>
        <v>229</v>
      </c>
      <c r="AA264" s="37" t="n">
        <f aca="false">AA263</f>
        <v>360</v>
      </c>
      <c r="AB264" s="37" t="n">
        <f aca="false">AB263</f>
        <v>0</v>
      </c>
      <c r="AC264" s="37" t="n">
        <f aca="false">AC263</f>
        <v>0</v>
      </c>
      <c r="AD264" s="37" t="n">
        <f aca="false">AD263</f>
        <v>0</v>
      </c>
      <c r="AE264" s="37" t="n">
        <f aca="false">AE263</f>
        <v>5</v>
      </c>
      <c r="AF264" s="37" t="n">
        <f aca="false">AF263</f>
        <v>7</v>
      </c>
      <c r="AG264" s="37" t="n">
        <f aca="false">AG263</f>
        <v>12</v>
      </c>
      <c r="AH264" s="37" t="n">
        <f aca="false">AH263</f>
        <v>0</v>
      </c>
      <c r="AI264" s="37" t="n">
        <f aca="false">AI263</f>
        <v>0</v>
      </c>
      <c r="AJ264" s="37" t="n">
        <f aca="false">AJ263</f>
        <v>0</v>
      </c>
      <c r="AK264" s="37" t="n">
        <f aca="false">AK263</f>
        <v>136</v>
      </c>
      <c r="AL264" s="37" t="n">
        <f aca="false">AL263</f>
        <v>236</v>
      </c>
      <c r="AM264" s="37" t="n">
        <f aca="false">AM263</f>
        <v>372</v>
      </c>
      <c r="AN264" s="38"/>
      <c r="AO264" s="37" t="n">
        <f aca="false">AO263</f>
        <v>0</v>
      </c>
      <c r="AP264" s="37" t="n">
        <f aca="false">AP263</f>
        <v>0</v>
      </c>
      <c r="AQ264" s="37" t="n">
        <f aca="false">AQ263</f>
        <v>0</v>
      </c>
      <c r="AR264" s="37" t="n">
        <f aca="false">AR263</f>
        <v>136</v>
      </c>
      <c r="AS264" s="37" t="n">
        <f aca="false">AS263</f>
        <v>236</v>
      </c>
      <c r="AT264" s="37" t="n">
        <f aca="false">AT263</f>
        <v>372</v>
      </c>
    </row>
    <row r="265" s="72" customFormat="true" ht="14.25" hidden="false" customHeight="true" outlineLevel="0" collapsed="false">
      <c r="A265" s="18"/>
      <c r="B265" s="98" t="s">
        <v>51</v>
      </c>
      <c r="C265" s="20"/>
      <c r="D265" s="87"/>
      <c r="E265" s="87"/>
      <c r="F265" s="87"/>
      <c r="G265" s="46"/>
      <c r="H265" s="87"/>
      <c r="I265" s="87"/>
      <c r="J265" s="46"/>
      <c r="K265" s="87"/>
      <c r="L265" s="87"/>
      <c r="M265" s="87"/>
      <c r="N265" s="46"/>
      <c r="O265" s="87"/>
      <c r="P265" s="87"/>
      <c r="Q265" s="46"/>
      <c r="R265" s="87"/>
      <c r="S265" s="87"/>
      <c r="T265" s="87"/>
      <c r="U265" s="46"/>
      <c r="V265" s="87"/>
      <c r="W265" s="87"/>
      <c r="X265" s="46"/>
      <c r="Y265" s="46"/>
      <c r="Z265" s="46"/>
      <c r="AA265" s="46"/>
      <c r="AB265" s="87"/>
      <c r="AC265" s="87"/>
      <c r="AD265" s="47"/>
      <c r="AE265" s="87"/>
      <c r="AF265" s="87"/>
      <c r="AG265" s="47"/>
      <c r="AH265" s="87"/>
      <c r="AI265" s="87"/>
      <c r="AJ265" s="47"/>
      <c r="AK265" s="47"/>
      <c r="AL265" s="47"/>
      <c r="AM265" s="48"/>
      <c r="AN265" s="99"/>
      <c r="AO265" s="48"/>
      <c r="AP265" s="48"/>
      <c r="AQ265" s="48"/>
      <c r="AR265" s="48"/>
      <c r="AS265" s="48"/>
      <c r="AT265" s="50"/>
    </row>
    <row r="266" s="72" customFormat="true" ht="14.25" hidden="false" customHeight="true" outlineLevel="0" collapsed="false">
      <c r="A266" s="18"/>
      <c r="B266" s="19" t="s">
        <v>177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92"/>
      <c r="AO266" s="19"/>
      <c r="AP266" s="19"/>
      <c r="AQ266" s="19"/>
      <c r="AR266" s="19"/>
      <c r="AS266" s="19"/>
      <c r="AT266" s="93"/>
    </row>
    <row r="267" s="102" customFormat="true" ht="14.25" hidden="false" customHeight="true" outlineLevel="0" collapsed="false">
      <c r="A267" s="100"/>
      <c r="B267" s="60" t="s">
        <v>172</v>
      </c>
      <c r="C267" s="59" t="s">
        <v>52</v>
      </c>
      <c r="D267" s="101" t="n">
        <v>0</v>
      </c>
      <c r="E267" s="101" t="n">
        <v>0</v>
      </c>
      <c r="F267" s="101" t="n">
        <v>0</v>
      </c>
      <c r="G267" s="30" t="n">
        <f aca="false">E267+F267</f>
        <v>0</v>
      </c>
      <c r="H267" s="101" t="n">
        <v>0</v>
      </c>
      <c r="I267" s="101" t="n">
        <v>0</v>
      </c>
      <c r="J267" s="30" t="n">
        <f aca="false">H267+I267</f>
        <v>0</v>
      </c>
      <c r="K267" s="101" t="n">
        <v>0</v>
      </c>
      <c r="L267" s="101" t="n">
        <v>0</v>
      </c>
      <c r="M267" s="101" t="n">
        <v>0</v>
      </c>
      <c r="N267" s="30" t="n">
        <f aca="false">L267+M267</f>
        <v>0</v>
      </c>
      <c r="O267" s="30" t="n">
        <v>37</v>
      </c>
      <c r="P267" s="30" t="n">
        <v>15</v>
      </c>
      <c r="Q267" s="30" t="n">
        <f aca="false">O267+P267</f>
        <v>52</v>
      </c>
      <c r="R267" s="30" t="n">
        <v>0</v>
      </c>
      <c r="S267" s="30" t="n">
        <v>0</v>
      </c>
      <c r="T267" s="30" t="n">
        <v>0</v>
      </c>
      <c r="U267" s="30" t="n">
        <f aca="false">S267+T267</f>
        <v>0</v>
      </c>
      <c r="V267" s="30" t="n">
        <v>0</v>
      </c>
      <c r="W267" s="30" t="n">
        <v>0</v>
      </c>
      <c r="X267" s="30" t="n">
        <f aca="false">V267+W267</f>
        <v>0</v>
      </c>
      <c r="Y267" s="30" t="n">
        <f aca="false">H267+O267+V267</f>
        <v>37</v>
      </c>
      <c r="Z267" s="30" t="n">
        <f aca="false">I267+P267+W267</f>
        <v>15</v>
      </c>
      <c r="AA267" s="30" t="n">
        <f aca="false">Y267+Z267</f>
        <v>52</v>
      </c>
      <c r="AB267" s="30" t="n">
        <v>0</v>
      </c>
      <c r="AC267" s="30" t="n">
        <v>0</v>
      </c>
      <c r="AD267" s="31" t="n">
        <f aca="false">AB267+AC267</f>
        <v>0</v>
      </c>
      <c r="AE267" s="30" t="n">
        <v>0</v>
      </c>
      <c r="AF267" s="30" t="n">
        <v>0</v>
      </c>
      <c r="AG267" s="31" t="n">
        <f aca="false">AE267+AF267</f>
        <v>0</v>
      </c>
      <c r="AH267" s="30" t="n">
        <v>0</v>
      </c>
      <c r="AI267" s="30" t="n">
        <v>0</v>
      </c>
      <c r="AJ267" s="31" t="n">
        <f aca="false">AH267+AI267</f>
        <v>0</v>
      </c>
      <c r="AK267" s="31" t="n">
        <f aca="false">Y267+AB267+AE267+AH267</f>
        <v>37</v>
      </c>
      <c r="AL267" s="31" t="n">
        <f aca="false">Z267+AC267+AF267+AI267</f>
        <v>15</v>
      </c>
      <c r="AM267" s="32" t="n">
        <f aca="false">AK267+AL267</f>
        <v>52</v>
      </c>
      <c r="AN267" s="33" t="n">
        <v>2</v>
      </c>
      <c r="AO267" s="32" t="str">
        <f aca="false">IF(AN267=1,AK267,"0")</f>
        <v>0</v>
      </c>
      <c r="AP267" s="32" t="str">
        <f aca="false">IF(AN267=1,AL267,"0")</f>
        <v>0</v>
      </c>
      <c r="AQ267" s="32" t="n">
        <f aca="false">AO267+AP267</f>
        <v>0</v>
      </c>
      <c r="AR267" s="32" t="n">
        <f aca="false">IF(AN267=2,AK267,"0")</f>
        <v>37</v>
      </c>
      <c r="AS267" s="32" t="n">
        <f aca="false">IF(AN267=2,AL267,"0")</f>
        <v>15</v>
      </c>
      <c r="AT267" s="32" t="n">
        <f aca="false">AR267+AS267</f>
        <v>52</v>
      </c>
    </row>
    <row r="268" s="102" customFormat="true" ht="14.25" hidden="false" customHeight="true" outlineLevel="0" collapsed="false">
      <c r="A268" s="100"/>
      <c r="B268" s="62" t="s">
        <v>173</v>
      </c>
      <c r="C268" s="59" t="s">
        <v>52</v>
      </c>
      <c r="D268" s="101" t="n">
        <v>0</v>
      </c>
      <c r="E268" s="101" t="n">
        <v>0</v>
      </c>
      <c r="F268" s="101" t="n">
        <v>0</v>
      </c>
      <c r="G268" s="30" t="n">
        <f aca="false">E268+F268</f>
        <v>0</v>
      </c>
      <c r="H268" s="101" t="n">
        <v>0</v>
      </c>
      <c r="I268" s="101" t="n">
        <v>0</v>
      </c>
      <c r="J268" s="30" t="n">
        <f aca="false">H268+I268</f>
        <v>0</v>
      </c>
      <c r="K268" s="101" t="n">
        <v>0</v>
      </c>
      <c r="L268" s="101" t="n">
        <v>0</v>
      </c>
      <c r="M268" s="101" t="n">
        <v>0</v>
      </c>
      <c r="N268" s="30" t="n">
        <f aca="false">L268+M268</f>
        <v>0</v>
      </c>
      <c r="O268" s="30" t="n">
        <v>23</v>
      </c>
      <c r="P268" s="30" t="n">
        <v>16</v>
      </c>
      <c r="Q268" s="30" t="n">
        <f aca="false">O268+P268</f>
        <v>39</v>
      </c>
      <c r="R268" s="30" t="n">
        <v>0</v>
      </c>
      <c r="S268" s="30" t="n">
        <v>0</v>
      </c>
      <c r="T268" s="30" t="n">
        <v>0</v>
      </c>
      <c r="U268" s="30" t="n">
        <f aca="false">S268+T268</f>
        <v>0</v>
      </c>
      <c r="V268" s="30" t="n">
        <v>0</v>
      </c>
      <c r="W268" s="30" t="n">
        <v>0</v>
      </c>
      <c r="X268" s="30" t="n">
        <f aca="false">V268+W268</f>
        <v>0</v>
      </c>
      <c r="Y268" s="30" t="n">
        <f aca="false">H268+O268+V268</f>
        <v>23</v>
      </c>
      <c r="Z268" s="30" t="n">
        <f aca="false">I268+P268+W268</f>
        <v>16</v>
      </c>
      <c r="AA268" s="30" t="n">
        <f aca="false">Y268+Z268</f>
        <v>39</v>
      </c>
      <c r="AB268" s="30" t="n">
        <v>0</v>
      </c>
      <c r="AC268" s="30" t="n">
        <v>0</v>
      </c>
      <c r="AD268" s="31" t="n">
        <f aca="false">AB268+AC268</f>
        <v>0</v>
      </c>
      <c r="AE268" s="30" t="n">
        <v>0</v>
      </c>
      <c r="AF268" s="30" t="n">
        <v>0</v>
      </c>
      <c r="AG268" s="31" t="n">
        <f aca="false">AE268+AF268</f>
        <v>0</v>
      </c>
      <c r="AH268" s="30" t="n">
        <v>0</v>
      </c>
      <c r="AI268" s="30" t="n">
        <v>0</v>
      </c>
      <c r="AJ268" s="31" t="n">
        <f aca="false">AH268+AI268</f>
        <v>0</v>
      </c>
      <c r="AK268" s="31" t="n">
        <f aca="false">Y268+AB268+AE268+AH268</f>
        <v>23</v>
      </c>
      <c r="AL268" s="31" t="n">
        <f aca="false">Z268+AC268+AF268+AI268</f>
        <v>16</v>
      </c>
      <c r="AM268" s="32" t="n">
        <f aca="false">AK268+AL268</f>
        <v>39</v>
      </c>
      <c r="AN268" s="33" t="n">
        <v>2</v>
      </c>
      <c r="AO268" s="32" t="str">
        <f aca="false">IF(AN268=1,AK268,"0")</f>
        <v>0</v>
      </c>
      <c r="AP268" s="32" t="str">
        <f aca="false">IF(AN268=1,AL268,"0")</f>
        <v>0</v>
      </c>
      <c r="AQ268" s="32" t="n">
        <f aca="false">AO268+AP268</f>
        <v>0</v>
      </c>
      <c r="AR268" s="32" t="n">
        <f aca="false">IF(AN268=2,AK268,"0")</f>
        <v>23</v>
      </c>
      <c r="AS268" s="32" t="n">
        <f aca="false">IF(AN268=2,AL268,"0")</f>
        <v>16</v>
      </c>
      <c r="AT268" s="32" t="n">
        <f aca="false">AR268+AS268</f>
        <v>39</v>
      </c>
    </row>
    <row r="269" s="72" customFormat="true" ht="14.25" hidden="false" customHeight="true" outlineLevel="0" collapsed="false">
      <c r="A269" s="18"/>
      <c r="B269" s="19" t="s">
        <v>178</v>
      </c>
      <c r="C269" s="19"/>
      <c r="D269" s="19"/>
      <c r="E269" s="19"/>
      <c r="F269" s="19"/>
      <c r="G269" s="30"/>
      <c r="H269" s="19"/>
      <c r="I269" s="19"/>
      <c r="J269" s="30"/>
      <c r="K269" s="19"/>
      <c r="L269" s="19"/>
      <c r="M269" s="19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1"/>
      <c r="AE269" s="30"/>
      <c r="AF269" s="30"/>
      <c r="AG269" s="31"/>
      <c r="AH269" s="30"/>
      <c r="AI269" s="30"/>
      <c r="AJ269" s="31"/>
      <c r="AK269" s="31"/>
      <c r="AL269" s="31"/>
      <c r="AM269" s="32"/>
      <c r="AN269" s="33"/>
      <c r="AO269" s="32"/>
      <c r="AP269" s="32"/>
      <c r="AQ269" s="32"/>
      <c r="AR269" s="32"/>
      <c r="AS269" s="32"/>
      <c r="AT269" s="32"/>
    </row>
    <row r="270" customFormat="false" ht="14.25" hidden="false" customHeight="true" outlineLevel="0" collapsed="false">
      <c r="A270" s="18"/>
      <c r="B270" s="60" t="s">
        <v>179</v>
      </c>
      <c r="C270" s="59" t="s">
        <v>52</v>
      </c>
      <c r="D270" s="30" t="n">
        <v>0</v>
      </c>
      <c r="E270" s="30" t="n">
        <v>0</v>
      </c>
      <c r="F270" s="30" t="n">
        <v>0</v>
      </c>
      <c r="G270" s="30" t="n">
        <f aca="false">E270+F270</f>
        <v>0</v>
      </c>
      <c r="H270" s="30" t="n">
        <v>0</v>
      </c>
      <c r="I270" s="30" t="n">
        <v>0</v>
      </c>
      <c r="J270" s="30" t="n">
        <f aca="false">H270+I270</f>
        <v>0</v>
      </c>
      <c r="K270" s="30" t="n">
        <v>70</v>
      </c>
      <c r="L270" s="30" t="n">
        <v>0</v>
      </c>
      <c r="M270" s="30" t="n">
        <v>0</v>
      </c>
      <c r="N270" s="30" t="n">
        <f aca="false">L270+M270</f>
        <v>0</v>
      </c>
      <c r="O270" s="30" t="n">
        <v>0</v>
      </c>
      <c r="P270" s="30" t="n">
        <v>0</v>
      </c>
      <c r="Q270" s="30" t="n">
        <f aca="false">O270+P270</f>
        <v>0</v>
      </c>
      <c r="R270" s="30" t="n">
        <v>0</v>
      </c>
      <c r="S270" s="30" t="n">
        <v>0</v>
      </c>
      <c r="T270" s="30" t="n">
        <v>0</v>
      </c>
      <c r="U270" s="30" t="n">
        <f aca="false">S270+T270</f>
        <v>0</v>
      </c>
      <c r="V270" s="30" t="n">
        <v>0</v>
      </c>
      <c r="W270" s="30" t="n">
        <v>0</v>
      </c>
      <c r="X270" s="30" t="n">
        <f aca="false">V270+W270</f>
        <v>0</v>
      </c>
      <c r="Y270" s="30" t="n">
        <f aca="false">H270+O270+V270</f>
        <v>0</v>
      </c>
      <c r="Z270" s="30" t="n">
        <f aca="false">I270+P270+W270</f>
        <v>0</v>
      </c>
      <c r="AA270" s="30" t="n">
        <f aca="false">Y270+Z270</f>
        <v>0</v>
      </c>
      <c r="AB270" s="30" t="n">
        <v>0</v>
      </c>
      <c r="AC270" s="30" t="n">
        <v>0</v>
      </c>
      <c r="AD270" s="31" t="n">
        <f aca="false">AB270+AC270</f>
        <v>0</v>
      </c>
      <c r="AE270" s="30" t="n">
        <v>0</v>
      </c>
      <c r="AF270" s="30" t="n">
        <v>0</v>
      </c>
      <c r="AG270" s="31" t="n">
        <f aca="false">AE270+AF270</f>
        <v>0</v>
      </c>
      <c r="AH270" s="30" t="n">
        <v>0</v>
      </c>
      <c r="AI270" s="30" t="n">
        <v>0</v>
      </c>
      <c r="AJ270" s="31" t="n">
        <f aca="false">AH270+AI270</f>
        <v>0</v>
      </c>
      <c r="AK270" s="31" t="n">
        <f aca="false">Y270+AB270+AE270+AH270</f>
        <v>0</v>
      </c>
      <c r="AL270" s="31" t="n">
        <f aca="false">Z270+AC270+AF270+AI270</f>
        <v>0</v>
      </c>
      <c r="AM270" s="32" t="n">
        <f aca="false">AK270+AL270</f>
        <v>0</v>
      </c>
      <c r="AN270" s="33" t="n">
        <v>2</v>
      </c>
      <c r="AO270" s="32" t="str">
        <f aca="false">IF(AN270=1,AK270,"0")</f>
        <v>0</v>
      </c>
      <c r="AP270" s="32" t="str">
        <f aca="false">IF(AN270=1,AL270,"0")</f>
        <v>0</v>
      </c>
      <c r="AQ270" s="32" t="n">
        <f aca="false">AO270+AP270</f>
        <v>0</v>
      </c>
      <c r="AR270" s="32" t="n">
        <f aca="false">IF(AN270=2,AK270,"0")</f>
        <v>0</v>
      </c>
      <c r="AS270" s="32" t="n">
        <f aca="false">IF(AN270=2,AL270,"0")</f>
        <v>0</v>
      </c>
      <c r="AT270" s="32" t="n">
        <f aca="false">AR270+AS270</f>
        <v>0</v>
      </c>
    </row>
    <row r="271" customFormat="false" ht="14.25" hidden="false" customHeight="true" outlineLevel="0" collapsed="false">
      <c r="A271" s="18"/>
      <c r="B271" s="60" t="s">
        <v>168</v>
      </c>
      <c r="C271" s="59" t="s">
        <v>54</v>
      </c>
      <c r="D271" s="30" t="n">
        <v>0</v>
      </c>
      <c r="E271" s="30" t="n">
        <v>0</v>
      </c>
      <c r="F271" s="30" t="n">
        <v>0</v>
      </c>
      <c r="G271" s="30" t="n">
        <f aca="false">E271+F271</f>
        <v>0</v>
      </c>
      <c r="H271" s="30" t="n">
        <v>0</v>
      </c>
      <c r="I271" s="30" t="n">
        <v>0</v>
      </c>
      <c r="J271" s="30" t="n">
        <f aca="false">H271+I271</f>
        <v>0</v>
      </c>
      <c r="K271" s="30" t="n">
        <v>70</v>
      </c>
      <c r="L271" s="30" t="n">
        <v>0</v>
      </c>
      <c r="M271" s="30" t="n">
        <v>0</v>
      </c>
      <c r="N271" s="30" t="n">
        <f aca="false">L271+M271</f>
        <v>0</v>
      </c>
      <c r="O271" s="30" t="n">
        <v>0</v>
      </c>
      <c r="P271" s="30" t="n">
        <v>0</v>
      </c>
      <c r="Q271" s="30" t="n">
        <f aca="false">O271+P271</f>
        <v>0</v>
      </c>
      <c r="R271" s="30" t="n">
        <v>0</v>
      </c>
      <c r="S271" s="30" t="n">
        <v>0</v>
      </c>
      <c r="T271" s="30" t="n">
        <v>0</v>
      </c>
      <c r="U271" s="30" t="n">
        <f aca="false">S271+T271</f>
        <v>0</v>
      </c>
      <c r="V271" s="30" t="n">
        <v>0</v>
      </c>
      <c r="W271" s="30" t="n">
        <v>0</v>
      </c>
      <c r="X271" s="30" t="n">
        <f aca="false">V271+W271</f>
        <v>0</v>
      </c>
      <c r="Y271" s="30" t="n">
        <f aca="false">H271+O271+V271</f>
        <v>0</v>
      </c>
      <c r="Z271" s="30" t="n">
        <f aca="false">I271+P271+W271</f>
        <v>0</v>
      </c>
      <c r="AA271" s="30" t="n">
        <f aca="false">Y271+Z271</f>
        <v>0</v>
      </c>
      <c r="AB271" s="30" t="n">
        <v>0</v>
      </c>
      <c r="AC271" s="30" t="n">
        <v>0</v>
      </c>
      <c r="AD271" s="31" t="n">
        <f aca="false">AB271+AC271</f>
        <v>0</v>
      </c>
      <c r="AE271" s="30" t="n">
        <v>0</v>
      </c>
      <c r="AF271" s="30" t="n">
        <v>0</v>
      </c>
      <c r="AG271" s="31" t="n">
        <f aca="false">AE271+AF271</f>
        <v>0</v>
      </c>
      <c r="AH271" s="30" t="n">
        <v>0</v>
      </c>
      <c r="AI271" s="30" t="n">
        <v>0</v>
      </c>
      <c r="AJ271" s="31" t="n">
        <f aca="false">AH271+AI271</f>
        <v>0</v>
      </c>
      <c r="AK271" s="31" t="n">
        <f aca="false">Y271+AB271+AE271+AH271</f>
        <v>0</v>
      </c>
      <c r="AL271" s="31" t="n">
        <f aca="false">Z271+AC271+AF271+AI271</f>
        <v>0</v>
      </c>
      <c r="AM271" s="32" t="n">
        <f aca="false">AK271+AL271</f>
        <v>0</v>
      </c>
      <c r="AN271" s="33" t="n">
        <v>2</v>
      </c>
      <c r="AO271" s="32" t="str">
        <f aca="false">IF(AN271=1,AK271,"0")</f>
        <v>0</v>
      </c>
      <c r="AP271" s="32" t="str">
        <f aca="false">IF(AN271=1,AL271,"0")</f>
        <v>0</v>
      </c>
      <c r="AQ271" s="32" t="n">
        <f aca="false">AO271+AP271</f>
        <v>0</v>
      </c>
      <c r="AR271" s="32" t="n">
        <f aca="false">IF(AN271=2,AK271,"0")</f>
        <v>0</v>
      </c>
      <c r="AS271" s="32" t="n">
        <f aca="false">IF(AN271=2,AL271,"0")</f>
        <v>0</v>
      </c>
      <c r="AT271" s="32" t="n">
        <f aca="false">AR271+AS271</f>
        <v>0</v>
      </c>
    </row>
    <row r="272" s="56" customFormat="true" ht="14.25" hidden="false" customHeight="true" outlineLevel="0" collapsed="false">
      <c r="A272" s="103"/>
      <c r="B272" s="35" t="s">
        <v>30</v>
      </c>
      <c r="C272" s="36"/>
      <c r="D272" s="63" t="n">
        <f aca="false">SUM(D267:D271)</f>
        <v>0</v>
      </c>
      <c r="E272" s="63" t="n">
        <f aca="false">SUM(E267:E271)</f>
        <v>0</v>
      </c>
      <c r="F272" s="63" t="n">
        <f aca="false">SUM(F267:F271)</f>
        <v>0</v>
      </c>
      <c r="G272" s="63" t="n">
        <f aca="false">SUM(G267:G271)</f>
        <v>0</v>
      </c>
      <c r="H272" s="63" t="n">
        <f aca="false">SUM(H267:H271)</f>
        <v>0</v>
      </c>
      <c r="I272" s="63" t="n">
        <f aca="false">SUM(I267:I271)</f>
        <v>0</v>
      </c>
      <c r="J272" s="63" t="n">
        <f aca="false">SUM(J267:J271)</f>
        <v>0</v>
      </c>
      <c r="K272" s="63" t="n">
        <f aca="false">SUM(K267:K271)</f>
        <v>140</v>
      </c>
      <c r="L272" s="63" t="n">
        <f aca="false">SUM(L267:L271)</f>
        <v>0</v>
      </c>
      <c r="M272" s="63" t="n">
        <f aca="false">SUM(M267:M271)</f>
        <v>0</v>
      </c>
      <c r="N272" s="63" t="n">
        <f aca="false">SUM(N267:N271)</f>
        <v>0</v>
      </c>
      <c r="O272" s="63" t="n">
        <f aca="false">SUM(O267:O271)</f>
        <v>60</v>
      </c>
      <c r="P272" s="63" t="n">
        <f aca="false">SUM(P267:P271)</f>
        <v>31</v>
      </c>
      <c r="Q272" s="63" t="n">
        <f aca="false">SUM(Q267:Q271)</f>
        <v>91</v>
      </c>
      <c r="R272" s="63" t="n">
        <f aca="false">SUM(R267:R271)</f>
        <v>0</v>
      </c>
      <c r="S272" s="63" t="n">
        <f aca="false">SUM(S267:S271)</f>
        <v>0</v>
      </c>
      <c r="T272" s="63" t="n">
        <f aca="false">SUM(T267:T271)</f>
        <v>0</v>
      </c>
      <c r="U272" s="63" t="n">
        <f aca="false">SUM(U267:U271)</f>
        <v>0</v>
      </c>
      <c r="V272" s="63" t="n">
        <f aca="false">SUM(V267:V271)</f>
        <v>0</v>
      </c>
      <c r="W272" s="63" t="n">
        <f aca="false">SUM(W267:W271)</f>
        <v>0</v>
      </c>
      <c r="X272" s="63" t="n">
        <f aca="false">SUM(X267:X271)</f>
        <v>0</v>
      </c>
      <c r="Y272" s="63" t="n">
        <f aca="false">SUM(Y267:Y271)</f>
        <v>60</v>
      </c>
      <c r="Z272" s="63" t="n">
        <f aca="false">SUM(Z267:Z271)</f>
        <v>31</v>
      </c>
      <c r="AA272" s="63" t="n">
        <f aca="false">SUM(AA267:AA271)</f>
        <v>91</v>
      </c>
      <c r="AB272" s="63" t="n">
        <f aca="false">SUM(AB267:AB271)</f>
        <v>0</v>
      </c>
      <c r="AC272" s="63" t="n">
        <f aca="false">SUM(AC267:AC271)</f>
        <v>0</v>
      </c>
      <c r="AD272" s="63" t="n">
        <f aca="false">SUM(AD267:AD271)</f>
        <v>0</v>
      </c>
      <c r="AE272" s="63" t="n">
        <f aca="false">SUM(AE267:AE271)</f>
        <v>0</v>
      </c>
      <c r="AF272" s="63" t="n">
        <f aca="false">SUM(AF267:AF271)</f>
        <v>0</v>
      </c>
      <c r="AG272" s="63" t="n">
        <f aca="false">SUM(AG267:AG271)</f>
        <v>0</v>
      </c>
      <c r="AH272" s="63" t="n">
        <f aca="false">SUM(AH267:AH271)</f>
        <v>0</v>
      </c>
      <c r="AI272" s="63" t="n">
        <f aca="false">SUM(AI267:AI271)</f>
        <v>0</v>
      </c>
      <c r="AJ272" s="63" t="n">
        <f aca="false">SUM(AJ267:AJ271)</f>
        <v>0</v>
      </c>
      <c r="AK272" s="63" t="n">
        <f aca="false">SUM(AK267:AK271)</f>
        <v>60</v>
      </c>
      <c r="AL272" s="63" t="n">
        <f aca="false">SUM(AL267:AL271)</f>
        <v>31</v>
      </c>
      <c r="AM272" s="63" t="n">
        <f aca="false">SUM(AM267:AM271)</f>
        <v>91</v>
      </c>
      <c r="AN272" s="64"/>
      <c r="AO272" s="63" t="n">
        <f aca="false">SUM(AO267:AO271)</f>
        <v>0</v>
      </c>
      <c r="AP272" s="63" t="n">
        <f aca="false">SUM(AP267:AP271)</f>
        <v>0</v>
      </c>
      <c r="AQ272" s="63" t="n">
        <f aca="false">SUM(AQ267:AQ271)</f>
        <v>0</v>
      </c>
      <c r="AR272" s="63" t="n">
        <f aca="false">SUM(AR267:AR271)</f>
        <v>60</v>
      </c>
      <c r="AS272" s="63" t="n">
        <f aca="false">SUM(AS267:AS271)</f>
        <v>31</v>
      </c>
      <c r="AT272" s="63" t="n">
        <f aca="false">SUM(AT267:AT271)</f>
        <v>91</v>
      </c>
    </row>
    <row r="273" s="56" customFormat="true" ht="14.25" hidden="false" customHeight="true" outlineLevel="0" collapsed="false">
      <c r="A273" s="103"/>
      <c r="B273" s="35" t="s">
        <v>55</v>
      </c>
      <c r="C273" s="36"/>
      <c r="D273" s="63" t="n">
        <f aca="false">D272</f>
        <v>0</v>
      </c>
      <c r="E273" s="63" t="n">
        <f aca="false">E272</f>
        <v>0</v>
      </c>
      <c r="F273" s="63" t="n">
        <f aca="false">F272</f>
        <v>0</v>
      </c>
      <c r="G273" s="63" t="n">
        <f aca="false">G272</f>
        <v>0</v>
      </c>
      <c r="H273" s="63" t="n">
        <f aca="false">H272</f>
        <v>0</v>
      </c>
      <c r="I273" s="63" t="n">
        <f aca="false">I272</f>
        <v>0</v>
      </c>
      <c r="J273" s="63" t="n">
        <f aca="false">J272</f>
        <v>0</v>
      </c>
      <c r="K273" s="63" t="n">
        <f aca="false">K272</f>
        <v>140</v>
      </c>
      <c r="L273" s="63" t="n">
        <f aca="false">L272</f>
        <v>0</v>
      </c>
      <c r="M273" s="63" t="n">
        <f aca="false">M272</f>
        <v>0</v>
      </c>
      <c r="N273" s="63" t="n">
        <f aca="false">N272</f>
        <v>0</v>
      </c>
      <c r="O273" s="63" t="n">
        <f aca="false">O272</f>
        <v>60</v>
      </c>
      <c r="P273" s="63" t="n">
        <f aca="false">P272</f>
        <v>31</v>
      </c>
      <c r="Q273" s="63" t="n">
        <f aca="false">Q272</f>
        <v>91</v>
      </c>
      <c r="R273" s="63" t="n">
        <f aca="false">R272</f>
        <v>0</v>
      </c>
      <c r="S273" s="63" t="n">
        <f aca="false">S272</f>
        <v>0</v>
      </c>
      <c r="T273" s="63" t="n">
        <f aca="false">T272</f>
        <v>0</v>
      </c>
      <c r="U273" s="63" t="n">
        <f aca="false">U272</f>
        <v>0</v>
      </c>
      <c r="V273" s="63" t="n">
        <f aca="false">V272</f>
        <v>0</v>
      </c>
      <c r="W273" s="63" t="n">
        <f aca="false">W272</f>
        <v>0</v>
      </c>
      <c r="X273" s="63" t="n">
        <f aca="false">X272</f>
        <v>0</v>
      </c>
      <c r="Y273" s="63" t="n">
        <f aca="false">Y272</f>
        <v>60</v>
      </c>
      <c r="Z273" s="63" t="n">
        <f aca="false">Z272</f>
        <v>31</v>
      </c>
      <c r="AA273" s="63" t="n">
        <f aca="false">AA272</f>
        <v>91</v>
      </c>
      <c r="AB273" s="63" t="n">
        <f aca="false">AB272</f>
        <v>0</v>
      </c>
      <c r="AC273" s="63" t="n">
        <f aca="false">AC272</f>
        <v>0</v>
      </c>
      <c r="AD273" s="63" t="n">
        <f aca="false">AD272</f>
        <v>0</v>
      </c>
      <c r="AE273" s="63" t="n">
        <f aca="false">AE272</f>
        <v>0</v>
      </c>
      <c r="AF273" s="63" t="n">
        <f aca="false">AF272</f>
        <v>0</v>
      </c>
      <c r="AG273" s="63" t="n">
        <f aca="false">AG272</f>
        <v>0</v>
      </c>
      <c r="AH273" s="63" t="n">
        <f aca="false">AH272</f>
        <v>0</v>
      </c>
      <c r="AI273" s="63" t="n">
        <f aca="false">AI272</f>
        <v>0</v>
      </c>
      <c r="AJ273" s="63" t="n">
        <f aca="false">AJ272</f>
        <v>0</v>
      </c>
      <c r="AK273" s="63" t="n">
        <f aca="false">AK272</f>
        <v>60</v>
      </c>
      <c r="AL273" s="63" t="n">
        <f aca="false">AL272</f>
        <v>31</v>
      </c>
      <c r="AM273" s="63" t="n">
        <f aca="false">AM272</f>
        <v>91</v>
      </c>
      <c r="AN273" s="64"/>
      <c r="AO273" s="63" t="n">
        <f aca="false">AO272</f>
        <v>0</v>
      </c>
      <c r="AP273" s="63" t="n">
        <f aca="false">AP272</f>
        <v>0</v>
      </c>
      <c r="AQ273" s="63" t="n">
        <f aca="false">AQ272</f>
        <v>0</v>
      </c>
      <c r="AR273" s="63" t="n">
        <f aca="false">AR272</f>
        <v>60</v>
      </c>
      <c r="AS273" s="63" t="n">
        <f aca="false">AS272</f>
        <v>31</v>
      </c>
      <c r="AT273" s="63" t="n">
        <f aca="false">AT272</f>
        <v>91</v>
      </c>
    </row>
    <row r="274" s="77" customFormat="true" ht="14.25" hidden="false" customHeight="true" outlineLevel="0" collapsed="false">
      <c r="A274" s="73"/>
      <c r="B274" s="74" t="s">
        <v>32</v>
      </c>
      <c r="C274" s="75"/>
      <c r="D274" s="76" t="n">
        <f aca="false">D264+D273</f>
        <v>75</v>
      </c>
      <c r="E274" s="76" t="n">
        <f aca="false">E264+E273</f>
        <v>29</v>
      </c>
      <c r="F274" s="76" t="n">
        <f aca="false">F264+F273</f>
        <v>98</v>
      </c>
      <c r="G274" s="76" t="n">
        <f aca="false">G264+G273</f>
        <v>127</v>
      </c>
      <c r="H274" s="76" t="n">
        <f aca="false">H264+H273</f>
        <v>9</v>
      </c>
      <c r="I274" s="76" t="n">
        <f aca="false">I264+I273</f>
        <v>31</v>
      </c>
      <c r="J274" s="76" t="n">
        <f aca="false">J264+J273</f>
        <v>40</v>
      </c>
      <c r="K274" s="76" t="n">
        <f aca="false">K264+K273</f>
        <v>255</v>
      </c>
      <c r="L274" s="76" t="n">
        <f aca="false">L264+L273</f>
        <v>253</v>
      </c>
      <c r="M274" s="76" t="n">
        <f aca="false">M264+M273</f>
        <v>354</v>
      </c>
      <c r="N274" s="76" t="n">
        <f aca="false">N264+N273</f>
        <v>607</v>
      </c>
      <c r="O274" s="76" t="n">
        <f aca="false">O264+O273</f>
        <v>116</v>
      </c>
      <c r="P274" s="76" t="n">
        <f aca="false">P264+P273</f>
        <v>109</v>
      </c>
      <c r="Q274" s="76" t="n">
        <f aca="false">Q264+Q273</f>
        <v>225</v>
      </c>
      <c r="R274" s="76" t="n">
        <f aca="false">R264+R273</f>
        <v>200</v>
      </c>
      <c r="S274" s="76" t="n">
        <f aca="false">S264+S273</f>
        <v>70</v>
      </c>
      <c r="T274" s="76" t="n">
        <f aca="false">T264+T273</f>
        <v>139</v>
      </c>
      <c r="U274" s="76" t="n">
        <f aca="false">U264+U273</f>
        <v>209</v>
      </c>
      <c r="V274" s="76" t="n">
        <f aca="false">V264+V273</f>
        <v>66</v>
      </c>
      <c r="W274" s="76" t="n">
        <f aca="false">W264+W273</f>
        <v>120</v>
      </c>
      <c r="X274" s="76" t="n">
        <f aca="false">X264+X273</f>
        <v>186</v>
      </c>
      <c r="Y274" s="76" t="n">
        <f aca="false">Y264+Y273</f>
        <v>191</v>
      </c>
      <c r="Z274" s="76" t="n">
        <f aca="false">Z264+Z273</f>
        <v>260</v>
      </c>
      <c r="AA274" s="76" t="n">
        <f aca="false">AA264+AA273</f>
        <v>451</v>
      </c>
      <c r="AB274" s="76" t="n">
        <f aca="false">AB264+AB273</f>
        <v>0</v>
      </c>
      <c r="AC274" s="76" t="n">
        <f aca="false">AC264+AC273</f>
        <v>0</v>
      </c>
      <c r="AD274" s="76" t="n">
        <f aca="false">AD264+AD273</f>
        <v>0</v>
      </c>
      <c r="AE274" s="76" t="n">
        <f aca="false">AE264+AE273</f>
        <v>5</v>
      </c>
      <c r="AF274" s="76" t="n">
        <f aca="false">AF264+AF273</f>
        <v>7</v>
      </c>
      <c r="AG274" s="76" t="n">
        <f aca="false">AG264+AG273</f>
        <v>12</v>
      </c>
      <c r="AH274" s="76" t="n">
        <f aca="false">AH264+AH273</f>
        <v>0</v>
      </c>
      <c r="AI274" s="76" t="n">
        <f aca="false">AI264+AI273</f>
        <v>0</v>
      </c>
      <c r="AJ274" s="76" t="n">
        <f aca="false">AJ264+AJ273</f>
        <v>0</v>
      </c>
      <c r="AK274" s="76" t="n">
        <f aca="false">AK264+AK273</f>
        <v>196</v>
      </c>
      <c r="AL274" s="76" t="n">
        <f aca="false">AL264+AL273</f>
        <v>267</v>
      </c>
      <c r="AM274" s="76" t="n">
        <f aca="false">AM264+AM273</f>
        <v>463</v>
      </c>
      <c r="AN274" s="64"/>
      <c r="AO274" s="76" t="n">
        <f aca="false">AO264+AO273</f>
        <v>0</v>
      </c>
      <c r="AP274" s="76" t="n">
        <f aca="false">AP264+AP273</f>
        <v>0</v>
      </c>
      <c r="AQ274" s="76" t="n">
        <f aca="false">AQ264+AQ273</f>
        <v>0</v>
      </c>
      <c r="AR274" s="76" t="n">
        <f aca="false">AR264+AR273</f>
        <v>196</v>
      </c>
      <c r="AS274" s="76" t="n">
        <f aca="false">AS264+AS273</f>
        <v>267</v>
      </c>
      <c r="AT274" s="76" t="n">
        <f aca="false">AT264+AT273</f>
        <v>463</v>
      </c>
    </row>
    <row r="275" customFormat="false" ht="14.25" hidden="false" customHeight="true" outlineLevel="0" collapsed="false">
      <c r="A275" s="78" t="s">
        <v>180</v>
      </c>
      <c r="B275" s="97"/>
      <c r="C275" s="67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80"/>
      <c r="AO275" s="48"/>
      <c r="AP275" s="48"/>
      <c r="AQ275" s="48"/>
      <c r="AR275" s="48"/>
      <c r="AS275" s="48"/>
      <c r="AT275" s="50"/>
    </row>
    <row r="276" customFormat="false" ht="14.25" hidden="false" customHeight="true" outlineLevel="0" collapsed="false">
      <c r="A276" s="78"/>
      <c r="B276" s="81" t="s">
        <v>24</v>
      </c>
      <c r="C276" s="67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80"/>
      <c r="AO276" s="48"/>
      <c r="AP276" s="48"/>
      <c r="AQ276" s="48"/>
      <c r="AR276" s="48"/>
      <c r="AS276" s="48"/>
      <c r="AT276" s="50"/>
    </row>
    <row r="277" customFormat="false" ht="14.25" hidden="false" customHeight="true" outlineLevel="0" collapsed="false">
      <c r="A277" s="78"/>
      <c r="B277" s="70" t="s">
        <v>181</v>
      </c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50"/>
    </row>
    <row r="278" s="72" customFormat="true" ht="14.25" hidden="false" customHeight="true" outlineLevel="0" collapsed="false">
      <c r="A278" s="18"/>
      <c r="B278" s="60" t="s">
        <v>182</v>
      </c>
      <c r="C278" s="59" t="s">
        <v>27</v>
      </c>
      <c r="D278" s="51" t="n">
        <v>35</v>
      </c>
      <c r="E278" s="51" t="n">
        <v>14</v>
      </c>
      <c r="F278" s="51" t="n">
        <v>15</v>
      </c>
      <c r="G278" s="30" t="n">
        <f aca="false">E278+F278</f>
        <v>29</v>
      </c>
      <c r="H278" s="51" t="n">
        <v>13</v>
      </c>
      <c r="I278" s="51" t="n">
        <v>11</v>
      </c>
      <c r="J278" s="30" t="n">
        <f aca="false">H278+I278</f>
        <v>24</v>
      </c>
      <c r="K278" s="51" t="n">
        <v>45</v>
      </c>
      <c r="L278" s="51" t="n">
        <v>361</v>
      </c>
      <c r="M278" s="51" t="n">
        <v>165</v>
      </c>
      <c r="N278" s="30" t="n">
        <f aca="false">L278+M278</f>
        <v>526</v>
      </c>
      <c r="O278" s="51" t="n">
        <v>36</v>
      </c>
      <c r="P278" s="51" t="n">
        <v>16</v>
      </c>
      <c r="Q278" s="30" t="n">
        <f aca="false">O278+P278</f>
        <v>52</v>
      </c>
      <c r="R278" s="51" t="n">
        <v>10</v>
      </c>
      <c r="S278" s="51" t="n">
        <v>12</v>
      </c>
      <c r="T278" s="51" t="n">
        <v>10</v>
      </c>
      <c r="U278" s="30" t="n">
        <f aca="false">S278+T278</f>
        <v>22</v>
      </c>
      <c r="V278" s="51" t="n">
        <v>11</v>
      </c>
      <c r="W278" s="51" t="n">
        <v>9</v>
      </c>
      <c r="X278" s="30" t="n">
        <f aca="false">V278+W278</f>
        <v>20</v>
      </c>
      <c r="Y278" s="30" t="n">
        <f aca="false">H278+O278+V278</f>
        <v>60</v>
      </c>
      <c r="Z278" s="30" t="n">
        <f aca="false">I278+P278+W278</f>
        <v>36</v>
      </c>
      <c r="AA278" s="30" t="n">
        <f aca="false">Y278+Z278</f>
        <v>96</v>
      </c>
      <c r="AB278" s="30" t="n">
        <v>0</v>
      </c>
      <c r="AC278" s="30" t="n">
        <v>0</v>
      </c>
      <c r="AD278" s="31" t="n">
        <f aca="false">AB278+AC278</f>
        <v>0</v>
      </c>
      <c r="AE278" s="30" t="n">
        <v>0</v>
      </c>
      <c r="AF278" s="30" t="n">
        <v>0</v>
      </c>
      <c r="AG278" s="31" t="n">
        <f aca="false">AE278+AF278</f>
        <v>0</v>
      </c>
      <c r="AH278" s="30" t="n">
        <v>0</v>
      </c>
      <c r="AI278" s="30" t="n">
        <v>0</v>
      </c>
      <c r="AJ278" s="31" t="n">
        <f aca="false">AH278+AI278</f>
        <v>0</v>
      </c>
      <c r="AK278" s="31" t="n">
        <f aca="false">Y278+AB278+AE278+AH278</f>
        <v>60</v>
      </c>
      <c r="AL278" s="31" t="n">
        <f aca="false">Z278+AC278+AF278+AI278</f>
        <v>36</v>
      </c>
      <c r="AM278" s="32" t="n">
        <f aca="false">AK278+AL278</f>
        <v>96</v>
      </c>
      <c r="AN278" s="71" t="n">
        <v>2</v>
      </c>
      <c r="AO278" s="32" t="str">
        <f aca="false">IF(AN278=1,AK278,"0")</f>
        <v>0</v>
      </c>
      <c r="AP278" s="32" t="str">
        <f aca="false">IF(AN278=1,AL278,"0")</f>
        <v>0</v>
      </c>
      <c r="AQ278" s="32" t="n">
        <f aca="false">AO278+AP278</f>
        <v>0</v>
      </c>
      <c r="AR278" s="32" t="n">
        <f aca="false">IF(AN278=2,AK278,"0")</f>
        <v>60</v>
      </c>
      <c r="AS278" s="32" t="n">
        <f aca="false">IF(AN278=2,AL278,"0")</f>
        <v>36</v>
      </c>
      <c r="AT278" s="32" t="n">
        <f aca="false">AR278+AS278</f>
        <v>96</v>
      </c>
    </row>
    <row r="279" customFormat="false" ht="14.25" hidden="false" customHeight="true" outlineLevel="0" collapsed="false">
      <c r="A279" s="27"/>
      <c r="B279" s="60" t="s">
        <v>183</v>
      </c>
      <c r="C279" s="59" t="s">
        <v>27</v>
      </c>
      <c r="D279" s="51" t="n">
        <v>35</v>
      </c>
      <c r="E279" s="51" t="n">
        <v>5</v>
      </c>
      <c r="F279" s="51" t="n">
        <v>17</v>
      </c>
      <c r="G279" s="30" t="n">
        <f aca="false">E279+F279</f>
        <v>22</v>
      </c>
      <c r="H279" s="30" t="n">
        <v>4</v>
      </c>
      <c r="I279" s="30" t="n">
        <v>11</v>
      </c>
      <c r="J279" s="30" t="n">
        <f aca="false">H279+I279</f>
        <v>15</v>
      </c>
      <c r="K279" s="51" t="n">
        <v>45</v>
      </c>
      <c r="L279" s="51" t="n">
        <v>186</v>
      </c>
      <c r="M279" s="51" t="n">
        <v>132</v>
      </c>
      <c r="N279" s="30" t="n">
        <f aca="false">L279+M279</f>
        <v>318</v>
      </c>
      <c r="O279" s="51" t="n">
        <v>36</v>
      </c>
      <c r="P279" s="51" t="n">
        <v>22</v>
      </c>
      <c r="Q279" s="30" t="n">
        <f aca="false">O279+P279</f>
        <v>58</v>
      </c>
      <c r="R279" s="51" t="n">
        <v>10</v>
      </c>
      <c r="S279" s="51" t="n">
        <v>6</v>
      </c>
      <c r="T279" s="51" t="n">
        <v>15</v>
      </c>
      <c r="U279" s="30" t="n">
        <f aca="false">S279+T279</f>
        <v>21</v>
      </c>
      <c r="V279" s="30" t="n">
        <v>5</v>
      </c>
      <c r="W279" s="30" t="n">
        <v>15</v>
      </c>
      <c r="X279" s="30" t="n">
        <f aca="false">V279+W279</f>
        <v>20</v>
      </c>
      <c r="Y279" s="30" t="n">
        <f aca="false">H279+O279+V279</f>
        <v>45</v>
      </c>
      <c r="Z279" s="30" t="n">
        <f aca="false">I279+P279+W279</f>
        <v>48</v>
      </c>
      <c r="AA279" s="30" t="n">
        <f aca="false">Y279+Z279</f>
        <v>93</v>
      </c>
      <c r="AB279" s="30" t="n">
        <v>0</v>
      </c>
      <c r="AC279" s="30" t="n">
        <v>0</v>
      </c>
      <c r="AD279" s="31" t="n">
        <f aca="false">AB279+AC279</f>
        <v>0</v>
      </c>
      <c r="AE279" s="30" t="n">
        <v>0</v>
      </c>
      <c r="AF279" s="30" t="n">
        <v>0</v>
      </c>
      <c r="AG279" s="31" t="n">
        <f aca="false">AE279+AF279</f>
        <v>0</v>
      </c>
      <c r="AH279" s="30" t="n">
        <v>0</v>
      </c>
      <c r="AI279" s="30" t="n">
        <v>0</v>
      </c>
      <c r="AJ279" s="31" t="n">
        <f aca="false">AH279+AI279</f>
        <v>0</v>
      </c>
      <c r="AK279" s="31" t="n">
        <f aca="false">Y279+AB279+AE279+AH279</f>
        <v>45</v>
      </c>
      <c r="AL279" s="31" t="n">
        <f aca="false">Z279+AC279+AF279+AI279</f>
        <v>48</v>
      </c>
      <c r="AM279" s="32" t="n">
        <f aca="false">AK279+AL279</f>
        <v>93</v>
      </c>
      <c r="AN279" s="33" t="n">
        <v>2</v>
      </c>
      <c r="AO279" s="32" t="str">
        <f aca="false">IF(AN279=1,AK279,"0")</f>
        <v>0</v>
      </c>
      <c r="AP279" s="32" t="str">
        <f aca="false">IF(AN279=1,AL279,"0")</f>
        <v>0</v>
      </c>
      <c r="AQ279" s="32" t="n">
        <f aca="false">AO279+AP279</f>
        <v>0</v>
      </c>
      <c r="AR279" s="32" t="n">
        <f aca="false">IF(AN279=2,AK279,"0")</f>
        <v>45</v>
      </c>
      <c r="AS279" s="32" t="n">
        <f aca="false">IF(AN279=2,AL279,"0")</f>
        <v>48</v>
      </c>
      <c r="AT279" s="32" t="n">
        <f aca="false">AR279+AS279</f>
        <v>93</v>
      </c>
    </row>
    <row r="280" s="56" customFormat="true" ht="14.25" hidden="false" customHeight="true" outlineLevel="0" collapsed="false">
      <c r="A280" s="53"/>
      <c r="B280" s="54" t="s">
        <v>30</v>
      </c>
      <c r="C280" s="55"/>
      <c r="D280" s="63" t="n">
        <f aca="false">SUM(D278:D279)</f>
        <v>70</v>
      </c>
      <c r="E280" s="63" t="n">
        <f aca="false">SUM(E278:E279)</f>
        <v>19</v>
      </c>
      <c r="F280" s="63" t="n">
        <f aca="false">SUM(F278:F279)</f>
        <v>32</v>
      </c>
      <c r="G280" s="63" t="n">
        <f aca="false">SUM(G278:G279)</f>
        <v>51</v>
      </c>
      <c r="H280" s="63" t="n">
        <f aca="false">SUM(H278:H279)</f>
        <v>17</v>
      </c>
      <c r="I280" s="63" t="n">
        <f aca="false">SUM(I278:I279)</f>
        <v>22</v>
      </c>
      <c r="J280" s="63" t="n">
        <f aca="false">SUM(J278:J279)</f>
        <v>39</v>
      </c>
      <c r="K280" s="63" t="n">
        <f aca="false">SUM(K278:K279)</f>
        <v>90</v>
      </c>
      <c r="L280" s="63" t="n">
        <f aca="false">SUM(L278:L279)</f>
        <v>547</v>
      </c>
      <c r="M280" s="63" t="n">
        <f aca="false">SUM(M278:M279)</f>
        <v>297</v>
      </c>
      <c r="N280" s="63" t="n">
        <f aca="false">SUM(N278:N279)</f>
        <v>844</v>
      </c>
      <c r="O280" s="63" t="n">
        <f aca="false">SUM(O278:O279)</f>
        <v>72</v>
      </c>
      <c r="P280" s="63" t="n">
        <f aca="false">SUM(P278:P279)</f>
        <v>38</v>
      </c>
      <c r="Q280" s="63" t="n">
        <f aca="false">SUM(Q278:Q279)</f>
        <v>110</v>
      </c>
      <c r="R280" s="63" t="n">
        <f aca="false">SUM(R278:R279)</f>
        <v>20</v>
      </c>
      <c r="S280" s="63" t="n">
        <f aca="false">SUM(S278:S279)</f>
        <v>18</v>
      </c>
      <c r="T280" s="63" t="n">
        <f aca="false">SUM(T278:T279)</f>
        <v>25</v>
      </c>
      <c r="U280" s="63" t="n">
        <f aca="false">SUM(U278:U279)</f>
        <v>43</v>
      </c>
      <c r="V280" s="63" t="n">
        <f aca="false">SUM(V278:V279)</f>
        <v>16</v>
      </c>
      <c r="W280" s="63" t="n">
        <f aca="false">SUM(W278:W279)</f>
        <v>24</v>
      </c>
      <c r="X280" s="63" t="n">
        <f aca="false">SUM(X278:X279)</f>
        <v>40</v>
      </c>
      <c r="Y280" s="63" t="n">
        <f aca="false">SUM(Y278:Y279)</f>
        <v>105</v>
      </c>
      <c r="Z280" s="63" t="n">
        <f aca="false">SUM(Z278:Z279)</f>
        <v>84</v>
      </c>
      <c r="AA280" s="63" t="n">
        <f aca="false">SUM(AA278:AA279)</f>
        <v>189</v>
      </c>
      <c r="AB280" s="63" t="n">
        <f aca="false">SUM(AB278:AB279)</f>
        <v>0</v>
      </c>
      <c r="AC280" s="63" t="n">
        <f aca="false">SUM(AC278:AC279)</f>
        <v>0</v>
      </c>
      <c r="AD280" s="63" t="n">
        <f aca="false">SUM(AD278:AD279)</f>
        <v>0</v>
      </c>
      <c r="AE280" s="63" t="n">
        <f aca="false">SUM(AE278:AE279)</f>
        <v>0</v>
      </c>
      <c r="AF280" s="63" t="n">
        <f aca="false">SUM(AF278:AF279)</f>
        <v>0</v>
      </c>
      <c r="AG280" s="63" t="n">
        <f aca="false">SUM(AG278:AG279)</f>
        <v>0</v>
      </c>
      <c r="AH280" s="63" t="n">
        <f aca="false">SUM(AH278:AH279)</f>
        <v>0</v>
      </c>
      <c r="AI280" s="63" t="n">
        <f aca="false">SUM(AI278:AI279)</f>
        <v>0</v>
      </c>
      <c r="AJ280" s="63" t="n">
        <f aca="false">SUM(AJ278:AJ279)</f>
        <v>0</v>
      </c>
      <c r="AK280" s="63" t="n">
        <f aca="false">SUM(AK278:AK279)</f>
        <v>105</v>
      </c>
      <c r="AL280" s="63" t="n">
        <f aca="false">SUM(AL278:AL279)</f>
        <v>84</v>
      </c>
      <c r="AM280" s="63" t="n">
        <f aca="false">SUM(AM278:AM279)</f>
        <v>189</v>
      </c>
      <c r="AN280" s="64"/>
      <c r="AO280" s="63" t="n">
        <f aca="false">SUM(AO278:AO279)</f>
        <v>0</v>
      </c>
      <c r="AP280" s="63" t="n">
        <f aca="false">SUM(AP278:AP279)</f>
        <v>0</v>
      </c>
      <c r="AQ280" s="63" t="n">
        <f aca="false">SUM(AQ278:AQ279)</f>
        <v>0</v>
      </c>
      <c r="AR280" s="63" t="n">
        <f aca="false">SUM(AR278:AR279)</f>
        <v>105</v>
      </c>
      <c r="AS280" s="63" t="n">
        <f aca="false">SUM(AS278:AS279)</f>
        <v>84</v>
      </c>
      <c r="AT280" s="63" t="n">
        <f aca="false">SUM(AT278:AT279)</f>
        <v>189</v>
      </c>
    </row>
    <row r="281" s="39" customFormat="true" ht="14.25" hidden="false" customHeight="true" outlineLevel="0" collapsed="false">
      <c r="A281" s="34"/>
      <c r="B281" s="35" t="s">
        <v>31</v>
      </c>
      <c r="C281" s="36"/>
      <c r="D281" s="37" t="n">
        <f aca="false">D280</f>
        <v>70</v>
      </c>
      <c r="E281" s="37" t="n">
        <f aca="false">E280</f>
        <v>19</v>
      </c>
      <c r="F281" s="37" t="n">
        <f aca="false">F280</f>
        <v>32</v>
      </c>
      <c r="G281" s="37" t="n">
        <f aca="false">G280</f>
        <v>51</v>
      </c>
      <c r="H281" s="37" t="n">
        <f aca="false">H280</f>
        <v>17</v>
      </c>
      <c r="I281" s="37" t="n">
        <f aca="false">I280</f>
        <v>22</v>
      </c>
      <c r="J281" s="37" t="n">
        <f aca="false">J280</f>
        <v>39</v>
      </c>
      <c r="K281" s="37" t="n">
        <f aca="false">K280</f>
        <v>90</v>
      </c>
      <c r="L281" s="37" t="n">
        <f aca="false">L280</f>
        <v>547</v>
      </c>
      <c r="M281" s="37" t="n">
        <f aca="false">M280</f>
        <v>297</v>
      </c>
      <c r="N281" s="37" t="n">
        <f aca="false">N280</f>
        <v>844</v>
      </c>
      <c r="O281" s="37" t="n">
        <f aca="false">O280</f>
        <v>72</v>
      </c>
      <c r="P281" s="37" t="n">
        <f aca="false">P280</f>
        <v>38</v>
      </c>
      <c r="Q281" s="37" t="n">
        <f aca="false">Q280</f>
        <v>110</v>
      </c>
      <c r="R281" s="37" t="n">
        <f aca="false">R280</f>
        <v>20</v>
      </c>
      <c r="S281" s="37" t="n">
        <f aca="false">S280</f>
        <v>18</v>
      </c>
      <c r="T281" s="37" t="n">
        <f aca="false">T280</f>
        <v>25</v>
      </c>
      <c r="U281" s="37" t="n">
        <f aca="false">U280</f>
        <v>43</v>
      </c>
      <c r="V281" s="37" t="n">
        <f aca="false">V280</f>
        <v>16</v>
      </c>
      <c r="W281" s="37" t="n">
        <f aca="false">W280</f>
        <v>24</v>
      </c>
      <c r="X281" s="37" t="n">
        <f aca="false">X280</f>
        <v>40</v>
      </c>
      <c r="Y281" s="37" t="n">
        <f aca="false">Y280</f>
        <v>105</v>
      </c>
      <c r="Z281" s="37" t="n">
        <f aca="false">Z280</f>
        <v>84</v>
      </c>
      <c r="AA281" s="37" t="n">
        <f aca="false">AA280</f>
        <v>189</v>
      </c>
      <c r="AB281" s="37" t="n">
        <f aca="false">AB280</f>
        <v>0</v>
      </c>
      <c r="AC281" s="37" t="n">
        <f aca="false">AC280</f>
        <v>0</v>
      </c>
      <c r="AD281" s="37" t="n">
        <f aca="false">AD280</f>
        <v>0</v>
      </c>
      <c r="AE281" s="37" t="n">
        <f aca="false">AE280</f>
        <v>0</v>
      </c>
      <c r="AF281" s="37" t="n">
        <f aca="false">AF280</f>
        <v>0</v>
      </c>
      <c r="AG281" s="37" t="n">
        <f aca="false">AG280</f>
        <v>0</v>
      </c>
      <c r="AH281" s="37" t="n">
        <f aca="false">AH280</f>
        <v>0</v>
      </c>
      <c r="AI281" s="37" t="n">
        <f aca="false">AI280</f>
        <v>0</v>
      </c>
      <c r="AJ281" s="37" t="n">
        <f aca="false">AJ280</f>
        <v>0</v>
      </c>
      <c r="AK281" s="37" t="n">
        <f aca="false">AK280</f>
        <v>105</v>
      </c>
      <c r="AL281" s="37" t="n">
        <f aca="false">AL280</f>
        <v>84</v>
      </c>
      <c r="AM281" s="37" t="n">
        <f aca="false">AM280</f>
        <v>189</v>
      </c>
      <c r="AN281" s="38"/>
      <c r="AO281" s="37" t="n">
        <f aca="false">AO280</f>
        <v>0</v>
      </c>
      <c r="AP281" s="37" t="n">
        <f aca="false">AP280</f>
        <v>0</v>
      </c>
      <c r="AQ281" s="37" t="n">
        <f aca="false">AQ280</f>
        <v>0</v>
      </c>
      <c r="AR281" s="37" t="n">
        <f aca="false">AR280</f>
        <v>105</v>
      </c>
      <c r="AS281" s="37" t="n">
        <f aca="false">AS280</f>
        <v>84</v>
      </c>
      <c r="AT281" s="37" t="n">
        <f aca="false">AT280</f>
        <v>189</v>
      </c>
    </row>
    <row r="282" s="44" customFormat="true" ht="14.25" hidden="false" customHeight="true" outlineLevel="0" collapsed="false">
      <c r="A282" s="40"/>
      <c r="B282" s="41" t="s">
        <v>32</v>
      </c>
      <c r="C282" s="42"/>
      <c r="D282" s="43" t="n">
        <f aca="false">D281</f>
        <v>70</v>
      </c>
      <c r="E282" s="43" t="n">
        <f aca="false">E281</f>
        <v>19</v>
      </c>
      <c r="F282" s="43" t="n">
        <f aca="false">F281</f>
        <v>32</v>
      </c>
      <c r="G282" s="43" t="n">
        <f aca="false">G281</f>
        <v>51</v>
      </c>
      <c r="H282" s="43" t="n">
        <f aca="false">H281</f>
        <v>17</v>
      </c>
      <c r="I282" s="43" t="n">
        <f aca="false">I281</f>
        <v>22</v>
      </c>
      <c r="J282" s="43" t="n">
        <f aca="false">J281</f>
        <v>39</v>
      </c>
      <c r="K282" s="43" t="n">
        <f aca="false">K281</f>
        <v>90</v>
      </c>
      <c r="L282" s="43" t="n">
        <f aca="false">L281</f>
        <v>547</v>
      </c>
      <c r="M282" s="43" t="n">
        <f aca="false">M281</f>
        <v>297</v>
      </c>
      <c r="N282" s="43" t="n">
        <f aca="false">N281</f>
        <v>844</v>
      </c>
      <c r="O282" s="43" t="n">
        <f aca="false">O281</f>
        <v>72</v>
      </c>
      <c r="P282" s="43" t="n">
        <f aca="false">P281</f>
        <v>38</v>
      </c>
      <c r="Q282" s="43" t="n">
        <f aca="false">Q281</f>
        <v>110</v>
      </c>
      <c r="R282" s="43" t="n">
        <f aca="false">R281</f>
        <v>20</v>
      </c>
      <c r="S282" s="43" t="n">
        <f aca="false">S281</f>
        <v>18</v>
      </c>
      <c r="T282" s="43" t="n">
        <f aca="false">T281</f>
        <v>25</v>
      </c>
      <c r="U282" s="43" t="n">
        <f aca="false">U281</f>
        <v>43</v>
      </c>
      <c r="V282" s="43" t="n">
        <f aca="false">V281</f>
        <v>16</v>
      </c>
      <c r="W282" s="43" t="n">
        <f aca="false">W281</f>
        <v>24</v>
      </c>
      <c r="X282" s="43" t="n">
        <f aca="false">X281</f>
        <v>40</v>
      </c>
      <c r="Y282" s="43" t="n">
        <f aca="false">Y281</f>
        <v>105</v>
      </c>
      <c r="Z282" s="43" t="n">
        <f aca="false">Z281</f>
        <v>84</v>
      </c>
      <c r="AA282" s="43" t="n">
        <f aca="false">AA281</f>
        <v>189</v>
      </c>
      <c r="AB282" s="43" t="n">
        <f aca="false">AB281</f>
        <v>0</v>
      </c>
      <c r="AC282" s="43" t="n">
        <f aca="false">AC281</f>
        <v>0</v>
      </c>
      <c r="AD282" s="43" t="n">
        <f aca="false">AD281</f>
        <v>0</v>
      </c>
      <c r="AE282" s="43" t="n">
        <f aca="false">AE281</f>
        <v>0</v>
      </c>
      <c r="AF282" s="43" t="n">
        <f aca="false">AF281</f>
        <v>0</v>
      </c>
      <c r="AG282" s="43" t="n">
        <f aca="false">AG281</f>
        <v>0</v>
      </c>
      <c r="AH282" s="43" t="n">
        <f aca="false">AH281</f>
        <v>0</v>
      </c>
      <c r="AI282" s="43" t="n">
        <f aca="false">AI281</f>
        <v>0</v>
      </c>
      <c r="AJ282" s="43" t="n">
        <f aca="false">AJ281</f>
        <v>0</v>
      </c>
      <c r="AK282" s="43" t="n">
        <f aca="false">AK281</f>
        <v>105</v>
      </c>
      <c r="AL282" s="43" t="n">
        <f aca="false">AL281</f>
        <v>84</v>
      </c>
      <c r="AM282" s="43" t="n">
        <f aca="false">AM281</f>
        <v>189</v>
      </c>
      <c r="AN282" s="38"/>
      <c r="AO282" s="43" t="n">
        <f aca="false">AO281</f>
        <v>0</v>
      </c>
      <c r="AP282" s="43" t="n">
        <f aca="false">AP281</f>
        <v>0</v>
      </c>
      <c r="AQ282" s="43" t="n">
        <f aca="false">AQ281</f>
        <v>0</v>
      </c>
      <c r="AR282" s="43" t="n">
        <f aca="false">AR281</f>
        <v>105</v>
      </c>
      <c r="AS282" s="43" t="n">
        <f aca="false">AS281</f>
        <v>84</v>
      </c>
      <c r="AT282" s="43" t="n">
        <f aca="false">AT281</f>
        <v>189</v>
      </c>
    </row>
    <row r="283" s="72" customFormat="true" ht="14.25" hidden="false" customHeight="true" outlineLevel="0" collapsed="false">
      <c r="A283" s="18" t="s">
        <v>184</v>
      </c>
      <c r="B283" s="104"/>
      <c r="C283" s="20"/>
      <c r="D283" s="87"/>
      <c r="E283" s="87"/>
      <c r="F283" s="87"/>
      <c r="G283" s="46"/>
      <c r="H283" s="87"/>
      <c r="I283" s="87"/>
      <c r="J283" s="46"/>
      <c r="K283" s="87"/>
      <c r="L283" s="87"/>
      <c r="M283" s="87"/>
      <c r="N283" s="46"/>
      <c r="O283" s="87"/>
      <c r="P283" s="87"/>
      <c r="Q283" s="46"/>
      <c r="R283" s="87"/>
      <c r="S283" s="87"/>
      <c r="T283" s="87"/>
      <c r="U283" s="46"/>
      <c r="V283" s="87"/>
      <c r="W283" s="87"/>
      <c r="X283" s="46"/>
      <c r="Y283" s="46"/>
      <c r="Z283" s="46"/>
      <c r="AA283" s="46"/>
      <c r="AB283" s="87"/>
      <c r="AC283" s="87"/>
      <c r="AD283" s="47"/>
      <c r="AE283" s="87"/>
      <c r="AF283" s="87"/>
      <c r="AG283" s="47"/>
      <c r="AH283" s="87"/>
      <c r="AI283" s="87"/>
      <c r="AJ283" s="47"/>
      <c r="AK283" s="47"/>
      <c r="AL283" s="47"/>
      <c r="AM283" s="48"/>
      <c r="AN283" s="99"/>
      <c r="AO283" s="48"/>
      <c r="AP283" s="48"/>
      <c r="AQ283" s="48"/>
      <c r="AR283" s="48"/>
      <c r="AS283" s="48"/>
      <c r="AT283" s="50"/>
    </row>
    <row r="284" s="72" customFormat="true" ht="14.25" hidden="false" customHeight="true" outlineLevel="0" collapsed="false">
      <c r="A284" s="18"/>
      <c r="B284" s="98" t="s">
        <v>24</v>
      </c>
      <c r="C284" s="20"/>
      <c r="D284" s="87"/>
      <c r="E284" s="87"/>
      <c r="F284" s="87"/>
      <c r="G284" s="46"/>
      <c r="H284" s="87"/>
      <c r="I284" s="87"/>
      <c r="J284" s="46"/>
      <c r="K284" s="87"/>
      <c r="L284" s="87"/>
      <c r="M284" s="87"/>
      <c r="N284" s="46"/>
      <c r="O284" s="87"/>
      <c r="P284" s="87"/>
      <c r="Q284" s="46"/>
      <c r="R284" s="87"/>
      <c r="S284" s="87"/>
      <c r="T284" s="87"/>
      <c r="U284" s="46"/>
      <c r="V284" s="87"/>
      <c r="W284" s="87"/>
      <c r="X284" s="46"/>
      <c r="Y284" s="46"/>
      <c r="Z284" s="46"/>
      <c r="AA284" s="46"/>
      <c r="AB284" s="87"/>
      <c r="AC284" s="87"/>
      <c r="AD284" s="47"/>
      <c r="AE284" s="87"/>
      <c r="AF284" s="87"/>
      <c r="AG284" s="47"/>
      <c r="AH284" s="87"/>
      <c r="AI284" s="87"/>
      <c r="AJ284" s="47"/>
      <c r="AK284" s="47"/>
      <c r="AL284" s="47"/>
      <c r="AM284" s="48"/>
      <c r="AN284" s="99"/>
      <c r="AO284" s="48"/>
      <c r="AP284" s="48"/>
      <c r="AQ284" s="48"/>
      <c r="AR284" s="48"/>
      <c r="AS284" s="48"/>
      <c r="AT284" s="50"/>
    </row>
    <row r="285" customFormat="false" ht="14.25" hidden="false" customHeight="true" outlineLevel="0" collapsed="false">
      <c r="A285" s="18"/>
      <c r="B285" s="89" t="s">
        <v>185</v>
      </c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</row>
    <row r="286" customFormat="false" ht="14.25" hidden="false" customHeight="true" outlineLevel="0" collapsed="false">
      <c r="A286" s="25"/>
      <c r="B286" s="60" t="s">
        <v>186</v>
      </c>
      <c r="C286" s="59" t="s">
        <v>27</v>
      </c>
      <c r="D286" s="30" t="n">
        <v>10</v>
      </c>
      <c r="E286" s="30" t="n">
        <v>7</v>
      </c>
      <c r="F286" s="30" t="n">
        <v>22</v>
      </c>
      <c r="G286" s="30" t="n">
        <f aca="false">E286+F286</f>
        <v>29</v>
      </c>
      <c r="H286" s="30" t="n">
        <v>2</v>
      </c>
      <c r="I286" s="30" t="n">
        <v>6</v>
      </c>
      <c r="J286" s="30" t="n">
        <f aca="false">H286+I286</f>
        <v>8</v>
      </c>
      <c r="K286" s="30" t="n">
        <v>30</v>
      </c>
      <c r="L286" s="30" t="n">
        <v>29</v>
      </c>
      <c r="M286" s="30" t="n">
        <v>182</v>
      </c>
      <c r="N286" s="30" t="n">
        <f aca="false">L286+M286</f>
        <v>211</v>
      </c>
      <c r="O286" s="30" t="n">
        <v>3</v>
      </c>
      <c r="P286" s="30" t="n">
        <v>24</v>
      </c>
      <c r="Q286" s="30" t="n">
        <f aca="false">O286+P286</f>
        <v>27</v>
      </c>
      <c r="R286" s="30" t="n">
        <v>20</v>
      </c>
      <c r="S286" s="30" t="n">
        <v>2</v>
      </c>
      <c r="T286" s="30" t="n">
        <v>11</v>
      </c>
      <c r="U286" s="30" t="n">
        <f aca="false">S286+T286</f>
        <v>13</v>
      </c>
      <c r="V286" s="30" t="n">
        <v>2</v>
      </c>
      <c r="W286" s="30" t="n">
        <v>11</v>
      </c>
      <c r="X286" s="30" t="n">
        <f aca="false">V286+W286</f>
        <v>13</v>
      </c>
      <c r="Y286" s="30" t="n">
        <f aca="false">H286+O286+V286</f>
        <v>7</v>
      </c>
      <c r="Z286" s="30" t="n">
        <f aca="false">I286+P286+W286</f>
        <v>41</v>
      </c>
      <c r="AA286" s="30" t="n">
        <f aca="false">Y286+Z286</f>
        <v>48</v>
      </c>
      <c r="AB286" s="30" t="n">
        <v>0</v>
      </c>
      <c r="AC286" s="30" t="n">
        <v>0</v>
      </c>
      <c r="AD286" s="31" t="n">
        <f aca="false">AB286+AC286</f>
        <v>0</v>
      </c>
      <c r="AE286" s="30" t="n">
        <v>0</v>
      </c>
      <c r="AF286" s="30" t="n">
        <v>0</v>
      </c>
      <c r="AG286" s="31" t="n">
        <f aca="false">AE286+AF286</f>
        <v>0</v>
      </c>
      <c r="AH286" s="30" t="n">
        <v>0</v>
      </c>
      <c r="AI286" s="30" t="n">
        <v>0</v>
      </c>
      <c r="AJ286" s="31" t="n">
        <f aca="false">AH286+AI286</f>
        <v>0</v>
      </c>
      <c r="AK286" s="31" t="n">
        <f aca="false">Y286+AB286+AE286+AH286</f>
        <v>7</v>
      </c>
      <c r="AL286" s="31" t="n">
        <f aca="false">Z286+AC286+AF286+AI286</f>
        <v>41</v>
      </c>
      <c r="AM286" s="32" t="n">
        <f aca="false">AK286+AL286</f>
        <v>48</v>
      </c>
      <c r="AN286" s="33" t="n">
        <v>2</v>
      </c>
      <c r="AO286" s="32" t="str">
        <f aca="false">IF(AN286=1,AK286,"0")</f>
        <v>0</v>
      </c>
      <c r="AP286" s="32" t="str">
        <f aca="false">IF(AN286=1,AL286,"0")</f>
        <v>0</v>
      </c>
      <c r="AQ286" s="32" t="n">
        <f aca="false">AO286+AP286</f>
        <v>0</v>
      </c>
      <c r="AR286" s="32" t="n">
        <f aca="false">IF(AN286=2,AK286,"0")</f>
        <v>7</v>
      </c>
      <c r="AS286" s="32" t="n">
        <f aca="false">IF(AN286=2,AL286,"0")</f>
        <v>41</v>
      </c>
      <c r="AT286" s="32" t="n">
        <f aca="false">AR286+AS286</f>
        <v>48</v>
      </c>
    </row>
    <row r="287" s="56" customFormat="true" ht="14.25" hidden="false" customHeight="true" outlineLevel="0" collapsed="false">
      <c r="A287" s="103"/>
      <c r="B287" s="35" t="s">
        <v>30</v>
      </c>
      <c r="C287" s="36"/>
      <c r="D287" s="63" t="n">
        <f aca="false">SUM(D286)</f>
        <v>10</v>
      </c>
      <c r="E287" s="63" t="n">
        <f aca="false">SUM(E286)</f>
        <v>7</v>
      </c>
      <c r="F287" s="63" t="n">
        <f aca="false">SUM(F286)</f>
        <v>22</v>
      </c>
      <c r="G287" s="63" t="n">
        <f aca="false">SUM(G286)</f>
        <v>29</v>
      </c>
      <c r="H287" s="63" t="n">
        <f aca="false">SUM(H286)</f>
        <v>2</v>
      </c>
      <c r="I287" s="63" t="n">
        <f aca="false">SUM(I286)</f>
        <v>6</v>
      </c>
      <c r="J287" s="63" t="n">
        <f aca="false">SUM(J286)</f>
        <v>8</v>
      </c>
      <c r="K287" s="63" t="n">
        <f aca="false">SUM(K286)</f>
        <v>30</v>
      </c>
      <c r="L287" s="63" t="n">
        <f aca="false">SUM(L286)</f>
        <v>29</v>
      </c>
      <c r="M287" s="63" t="n">
        <f aca="false">SUM(M286)</f>
        <v>182</v>
      </c>
      <c r="N287" s="63" t="n">
        <f aca="false">SUM(N286)</f>
        <v>211</v>
      </c>
      <c r="O287" s="63" t="n">
        <f aca="false">SUM(O286)</f>
        <v>3</v>
      </c>
      <c r="P287" s="63" t="n">
        <f aca="false">SUM(P286)</f>
        <v>24</v>
      </c>
      <c r="Q287" s="63" t="n">
        <f aca="false">SUM(Q286)</f>
        <v>27</v>
      </c>
      <c r="R287" s="63" t="n">
        <f aca="false">SUM(R286)</f>
        <v>20</v>
      </c>
      <c r="S287" s="63" t="n">
        <f aca="false">SUM(S286)</f>
        <v>2</v>
      </c>
      <c r="T287" s="63" t="n">
        <f aca="false">SUM(T286)</f>
        <v>11</v>
      </c>
      <c r="U287" s="63" t="n">
        <f aca="false">SUM(U286)</f>
        <v>13</v>
      </c>
      <c r="V287" s="63" t="n">
        <f aca="false">SUM(V286)</f>
        <v>2</v>
      </c>
      <c r="W287" s="63" t="n">
        <f aca="false">SUM(W286)</f>
        <v>11</v>
      </c>
      <c r="X287" s="63" t="n">
        <f aca="false">SUM(X286)</f>
        <v>13</v>
      </c>
      <c r="Y287" s="63" t="n">
        <f aca="false">SUM(Y286)</f>
        <v>7</v>
      </c>
      <c r="Z287" s="63" t="n">
        <f aca="false">SUM(Z286)</f>
        <v>41</v>
      </c>
      <c r="AA287" s="63" t="n">
        <f aca="false">SUM(AA286)</f>
        <v>48</v>
      </c>
      <c r="AB287" s="63" t="n">
        <f aca="false">SUM(AB286)</f>
        <v>0</v>
      </c>
      <c r="AC287" s="63" t="n">
        <f aca="false">SUM(AC286)</f>
        <v>0</v>
      </c>
      <c r="AD287" s="63" t="n">
        <f aca="false">SUM(AD286)</f>
        <v>0</v>
      </c>
      <c r="AE287" s="63" t="n">
        <f aca="false">SUM(AE286)</f>
        <v>0</v>
      </c>
      <c r="AF287" s="63" t="n">
        <f aca="false">SUM(AF286)</f>
        <v>0</v>
      </c>
      <c r="AG287" s="63" t="n">
        <f aca="false">SUM(AG286)</f>
        <v>0</v>
      </c>
      <c r="AH287" s="63" t="n">
        <f aca="false">SUM(AH286)</f>
        <v>0</v>
      </c>
      <c r="AI287" s="63" t="n">
        <f aca="false">SUM(AI286)</f>
        <v>0</v>
      </c>
      <c r="AJ287" s="63" t="n">
        <f aca="false">SUM(AJ286)</f>
        <v>0</v>
      </c>
      <c r="AK287" s="63" t="n">
        <f aca="false">SUM(AK286)</f>
        <v>7</v>
      </c>
      <c r="AL287" s="63" t="n">
        <f aca="false">SUM(AL286)</f>
        <v>41</v>
      </c>
      <c r="AM287" s="63" t="n">
        <f aca="false">SUM(AM286)</f>
        <v>48</v>
      </c>
      <c r="AN287" s="64"/>
      <c r="AO287" s="63" t="n">
        <f aca="false">SUM(AO286)</f>
        <v>0</v>
      </c>
      <c r="AP287" s="63" t="n">
        <f aca="false">SUM(AP286)</f>
        <v>0</v>
      </c>
      <c r="AQ287" s="63" t="n">
        <f aca="false">SUM(AQ286)</f>
        <v>0</v>
      </c>
      <c r="AR287" s="63" t="n">
        <f aca="false">SUM(AR286)</f>
        <v>7</v>
      </c>
      <c r="AS287" s="63" t="n">
        <f aca="false">SUM(AS286)</f>
        <v>41</v>
      </c>
      <c r="AT287" s="63" t="n">
        <f aca="false">SUM(AT286)</f>
        <v>48</v>
      </c>
    </row>
    <row r="288" customFormat="false" ht="14.25" hidden="false" customHeight="true" outlineLevel="0" collapsed="false">
      <c r="A288" s="27"/>
      <c r="B288" s="79" t="s">
        <v>177</v>
      </c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86"/>
      <c r="AO288" s="79"/>
      <c r="AP288" s="79"/>
      <c r="AQ288" s="79"/>
      <c r="AR288" s="79"/>
      <c r="AS288" s="79"/>
      <c r="AT288" s="65"/>
    </row>
    <row r="289" customFormat="false" ht="14.25" hidden="false" customHeight="true" outlineLevel="0" collapsed="false">
      <c r="A289" s="27"/>
      <c r="B289" s="28" t="s">
        <v>187</v>
      </c>
      <c r="C289" s="59" t="s">
        <v>27</v>
      </c>
      <c r="D289" s="30" t="n">
        <v>20</v>
      </c>
      <c r="E289" s="30" t="n">
        <v>4</v>
      </c>
      <c r="F289" s="30" t="n">
        <v>18</v>
      </c>
      <c r="G289" s="30" t="n">
        <f aca="false">E289+F289</f>
        <v>22</v>
      </c>
      <c r="H289" s="30" t="n">
        <v>1</v>
      </c>
      <c r="I289" s="30" t="n">
        <v>3</v>
      </c>
      <c r="J289" s="30" t="n">
        <f aca="false">H289+I289</f>
        <v>4</v>
      </c>
      <c r="K289" s="30" t="n">
        <v>20</v>
      </c>
      <c r="L289" s="30" t="n">
        <v>2</v>
      </c>
      <c r="M289" s="30" t="n">
        <v>14</v>
      </c>
      <c r="N289" s="30" t="n">
        <f aca="false">L289+M289</f>
        <v>16</v>
      </c>
      <c r="O289" s="30" t="n">
        <v>0</v>
      </c>
      <c r="P289" s="30" t="n">
        <v>0</v>
      </c>
      <c r="Q289" s="30" t="n">
        <f aca="false">O289+P289</f>
        <v>0</v>
      </c>
      <c r="R289" s="30" t="n">
        <v>20</v>
      </c>
      <c r="S289" s="30" t="n">
        <v>2</v>
      </c>
      <c r="T289" s="30" t="n">
        <v>23</v>
      </c>
      <c r="U289" s="30" t="n">
        <f aca="false">S289+T289</f>
        <v>25</v>
      </c>
      <c r="V289" s="30" t="n">
        <v>2</v>
      </c>
      <c r="W289" s="30" t="n">
        <v>21</v>
      </c>
      <c r="X289" s="30" t="n">
        <f aca="false">V289+W289</f>
        <v>23</v>
      </c>
      <c r="Y289" s="30" t="n">
        <f aca="false">H289+O289+V289</f>
        <v>3</v>
      </c>
      <c r="Z289" s="30" t="n">
        <f aca="false">I289+P289+W289</f>
        <v>24</v>
      </c>
      <c r="AA289" s="30" t="n">
        <f aca="false">Y289+Z289</f>
        <v>27</v>
      </c>
      <c r="AB289" s="30" t="n">
        <v>0</v>
      </c>
      <c r="AC289" s="30" t="n">
        <v>0</v>
      </c>
      <c r="AD289" s="31" t="n">
        <f aca="false">AB289+AC289</f>
        <v>0</v>
      </c>
      <c r="AE289" s="30" t="n">
        <v>0</v>
      </c>
      <c r="AF289" s="30" t="n">
        <v>0</v>
      </c>
      <c r="AG289" s="31" t="n">
        <f aca="false">AE289+AF289</f>
        <v>0</v>
      </c>
      <c r="AH289" s="30" t="n">
        <v>0</v>
      </c>
      <c r="AI289" s="30" t="n">
        <v>0</v>
      </c>
      <c r="AJ289" s="31" t="n">
        <f aca="false">AH289+AI289</f>
        <v>0</v>
      </c>
      <c r="AK289" s="31" t="n">
        <f aca="false">Y289+AB289+AE289+AH289</f>
        <v>3</v>
      </c>
      <c r="AL289" s="31" t="n">
        <f aca="false">Z289+AC289+AF289+AI289</f>
        <v>24</v>
      </c>
      <c r="AM289" s="32" t="n">
        <f aca="false">AK289+AL289</f>
        <v>27</v>
      </c>
      <c r="AN289" s="33" t="n">
        <v>2</v>
      </c>
      <c r="AO289" s="32" t="str">
        <f aca="false">IF(AN289=1,AK289,"0")</f>
        <v>0</v>
      </c>
      <c r="AP289" s="32" t="str">
        <f aca="false">IF(AN289=1,AL289,"0")</f>
        <v>0</v>
      </c>
      <c r="AQ289" s="32" t="n">
        <f aca="false">AO289+AP289</f>
        <v>0</v>
      </c>
      <c r="AR289" s="32" t="n">
        <f aca="false">IF(AN289=2,AK289,"0")</f>
        <v>3</v>
      </c>
      <c r="AS289" s="32" t="n">
        <f aca="false">IF(AN289=2,AL289,"0")</f>
        <v>24</v>
      </c>
      <c r="AT289" s="32" t="n">
        <f aca="false">AR289+AS289</f>
        <v>27</v>
      </c>
    </row>
    <row r="290" customFormat="false" ht="14.25" hidden="false" customHeight="true" outlineLevel="0" collapsed="false">
      <c r="A290" s="27"/>
      <c r="B290" s="79" t="s">
        <v>178</v>
      </c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86"/>
      <c r="AO290" s="79"/>
      <c r="AP290" s="79"/>
      <c r="AQ290" s="79"/>
      <c r="AR290" s="79"/>
      <c r="AS290" s="79"/>
      <c r="AT290" s="65"/>
    </row>
    <row r="291" customFormat="false" ht="14.25" hidden="false" customHeight="true" outlineLevel="0" collapsed="false">
      <c r="A291" s="27"/>
      <c r="B291" s="28" t="s">
        <v>187</v>
      </c>
      <c r="C291" s="59" t="s">
        <v>27</v>
      </c>
      <c r="D291" s="30" t="n">
        <f aca="false">SUM(D289:D290)</f>
        <v>20</v>
      </c>
      <c r="E291" s="30" t="n">
        <v>0</v>
      </c>
      <c r="F291" s="30" t="n">
        <v>2</v>
      </c>
      <c r="G291" s="30" t="n">
        <f aca="false">E291+F291</f>
        <v>2</v>
      </c>
      <c r="H291" s="30" t="n">
        <v>0</v>
      </c>
      <c r="I291" s="30" t="n">
        <v>2</v>
      </c>
      <c r="J291" s="30" t="n">
        <f aca="false">H291+I291</f>
        <v>2</v>
      </c>
      <c r="K291" s="30" t="n">
        <v>0</v>
      </c>
      <c r="L291" s="30" t="n">
        <v>0</v>
      </c>
      <c r="M291" s="30" t="n">
        <v>0</v>
      </c>
      <c r="N291" s="30" t="n">
        <f aca="false">L291+M291</f>
        <v>0</v>
      </c>
      <c r="O291" s="30" t="n">
        <v>1</v>
      </c>
      <c r="P291" s="30" t="n">
        <v>13</v>
      </c>
      <c r="Q291" s="30" t="n">
        <f aca="false">O291+P291</f>
        <v>14</v>
      </c>
      <c r="R291" s="30" t="n">
        <v>0</v>
      </c>
      <c r="S291" s="30" t="n">
        <v>0</v>
      </c>
      <c r="T291" s="30" t="n">
        <v>0</v>
      </c>
      <c r="U291" s="30" t="n">
        <f aca="false">S291+T291</f>
        <v>0</v>
      </c>
      <c r="V291" s="30" t="n">
        <v>0</v>
      </c>
      <c r="W291" s="30" t="n">
        <v>0</v>
      </c>
      <c r="X291" s="30" t="n">
        <f aca="false">V291+W291</f>
        <v>0</v>
      </c>
      <c r="Y291" s="30" t="n">
        <f aca="false">H291+O291+V291</f>
        <v>1</v>
      </c>
      <c r="Z291" s="30" t="n">
        <f aca="false">I291+P291+W291</f>
        <v>15</v>
      </c>
      <c r="AA291" s="30" t="n">
        <f aca="false">Y291+Z291</f>
        <v>16</v>
      </c>
      <c r="AB291" s="30" t="n">
        <v>0</v>
      </c>
      <c r="AC291" s="30" t="n">
        <v>0</v>
      </c>
      <c r="AD291" s="31" t="n">
        <f aca="false">AB291+AC291</f>
        <v>0</v>
      </c>
      <c r="AE291" s="30" t="n">
        <v>0</v>
      </c>
      <c r="AF291" s="30" t="n">
        <v>0</v>
      </c>
      <c r="AG291" s="31" t="n">
        <f aca="false">AE291+AF291</f>
        <v>0</v>
      </c>
      <c r="AH291" s="30" t="n">
        <v>0</v>
      </c>
      <c r="AI291" s="30" t="n">
        <v>0</v>
      </c>
      <c r="AJ291" s="31" t="n">
        <f aca="false">AH291+AI291</f>
        <v>0</v>
      </c>
      <c r="AK291" s="31" t="n">
        <f aca="false">Y291+AB291+AE291+AH291</f>
        <v>1</v>
      </c>
      <c r="AL291" s="31" t="n">
        <f aca="false">Z291+AC291+AF291+AI291</f>
        <v>15</v>
      </c>
      <c r="AM291" s="32" t="n">
        <f aca="false">AK291+AL291</f>
        <v>16</v>
      </c>
      <c r="AN291" s="33" t="n">
        <v>2</v>
      </c>
      <c r="AO291" s="32" t="str">
        <f aca="false">IF(AN291=1,AK291,"0")</f>
        <v>0</v>
      </c>
      <c r="AP291" s="32" t="str">
        <f aca="false">IF(AN291=1,AL291,"0")</f>
        <v>0</v>
      </c>
      <c r="AQ291" s="32" t="n">
        <f aca="false">AO291+AP291</f>
        <v>0</v>
      </c>
      <c r="AR291" s="32" t="n">
        <f aca="false">IF(AN291=2,AK291,"0")</f>
        <v>1</v>
      </c>
      <c r="AS291" s="32" t="n">
        <f aca="false">IF(AN291=2,AL291,"0")</f>
        <v>15</v>
      </c>
      <c r="AT291" s="32" t="n">
        <f aca="false">AR291+AS291</f>
        <v>16</v>
      </c>
    </row>
    <row r="292" s="56" customFormat="true" ht="14.25" hidden="false" customHeight="true" outlineLevel="0" collapsed="false">
      <c r="A292" s="53"/>
      <c r="B292" s="54" t="s">
        <v>30</v>
      </c>
      <c r="C292" s="36"/>
      <c r="D292" s="63" t="n">
        <f aca="false">D287+D289+D291</f>
        <v>50</v>
      </c>
      <c r="E292" s="63" t="n">
        <f aca="false">E287+E289+E291</f>
        <v>11</v>
      </c>
      <c r="F292" s="63" t="n">
        <f aca="false">F287+F289+F291</f>
        <v>42</v>
      </c>
      <c r="G292" s="63" t="n">
        <f aca="false">G287+G289+G291</f>
        <v>53</v>
      </c>
      <c r="H292" s="63" t="n">
        <f aca="false">H287+H289+H291</f>
        <v>3</v>
      </c>
      <c r="I292" s="63" t="n">
        <f aca="false">I287+I289+I291</f>
        <v>11</v>
      </c>
      <c r="J292" s="63" t="n">
        <f aca="false">J287+J289+J291</f>
        <v>14</v>
      </c>
      <c r="K292" s="63" t="n">
        <f aca="false">K287+K289+K291</f>
        <v>50</v>
      </c>
      <c r="L292" s="63" t="n">
        <f aca="false">L287+L289+L291</f>
        <v>31</v>
      </c>
      <c r="M292" s="63" t="n">
        <f aca="false">M287+M289+M291</f>
        <v>196</v>
      </c>
      <c r="N292" s="63" t="n">
        <f aca="false">N287+N289+N291</f>
        <v>227</v>
      </c>
      <c r="O292" s="63" t="n">
        <f aca="false">O287+O289+O291</f>
        <v>4</v>
      </c>
      <c r="P292" s="63" t="n">
        <f aca="false">P287+P289+P291</f>
        <v>37</v>
      </c>
      <c r="Q292" s="63" t="n">
        <f aca="false">Q287+Q289+Q291</f>
        <v>41</v>
      </c>
      <c r="R292" s="63" t="n">
        <f aca="false">R287+R289+R291</f>
        <v>40</v>
      </c>
      <c r="S292" s="63" t="n">
        <f aca="false">S287+S289+S291</f>
        <v>4</v>
      </c>
      <c r="T292" s="63" t="n">
        <f aca="false">T287+T289+T291</f>
        <v>34</v>
      </c>
      <c r="U292" s="63" t="n">
        <f aca="false">U287+U289+U291</f>
        <v>38</v>
      </c>
      <c r="V292" s="63" t="n">
        <f aca="false">V287+V289+V291</f>
        <v>4</v>
      </c>
      <c r="W292" s="63" t="n">
        <f aca="false">W287+W289+W291</f>
        <v>32</v>
      </c>
      <c r="X292" s="63" t="n">
        <f aca="false">X287+X289+X291</f>
        <v>36</v>
      </c>
      <c r="Y292" s="63" t="n">
        <f aca="false">Y287+Y289+Y291</f>
        <v>11</v>
      </c>
      <c r="Z292" s="63" t="n">
        <f aca="false">Z287+Z289+Z291</f>
        <v>80</v>
      </c>
      <c r="AA292" s="63" t="n">
        <f aca="false">AA287+AA289+AA291</f>
        <v>91</v>
      </c>
      <c r="AB292" s="63" t="n">
        <f aca="false">AB287+AB289+AB291</f>
        <v>0</v>
      </c>
      <c r="AC292" s="63" t="n">
        <f aca="false">AC287+AC289+AC291</f>
        <v>0</v>
      </c>
      <c r="AD292" s="63" t="n">
        <f aca="false">AD287+AD289+AD291</f>
        <v>0</v>
      </c>
      <c r="AE292" s="63" t="n">
        <f aca="false">AE287+AE289+AE291</f>
        <v>0</v>
      </c>
      <c r="AF292" s="63" t="n">
        <f aca="false">AF287+AF289+AF291</f>
        <v>0</v>
      </c>
      <c r="AG292" s="63" t="n">
        <f aca="false">AG287+AG289+AG291</f>
        <v>0</v>
      </c>
      <c r="AH292" s="63" t="n">
        <f aca="false">AH287+AH289+AH291</f>
        <v>0</v>
      </c>
      <c r="AI292" s="63" t="n">
        <f aca="false">AI287+AI289+AI291</f>
        <v>0</v>
      </c>
      <c r="AJ292" s="63" t="n">
        <f aca="false">AJ287+AJ289+AJ291</f>
        <v>0</v>
      </c>
      <c r="AK292" s="63" t="n">
        <f aca="false">AK287+AK289+AK291</f>
        <v>11</v>
      </c>
      <c r="AL292" s="63" t="n">
        <f aca="false">AL287+AL289+AL291</f>
        <v>80</v>
      </c>
      <c r="AM292" s="63" t="n">
        <f aca="false">AM287+AM289+AM291</f>
        <v>91</v>
      </c>
      <c r="AN292" s="64"/>
      <c r="AO292" s="63" t="n">
        <f aca="false">AO287+AO289+AO291</f>
        <v>0</v>
      </c>
      <c r="AP292" s="63" t="n">
        <f aca="false">AP287+AP289+AP291</f>
        <v>0</v>
      </c>
      <c r="AQ292" s="63" t="n">
        <f aca="false">AQ287+AQ289+AQ291</f>
        <v>0</v>
      </c>
      <c r="AR292" s="63" t="n">
        <f aca="false">AR287+AR289+AR291</f>
        <v>11</v>
      </c>
      <c r="AS292" s="63" t="n">
        <f aca="false">AS287+AS289+AS291</f>
        <v>80</v>
      </c>
      <c r="AT292" s="63" t="n">
        <f aca="false">AT287+AT289+AT291</f>
        <v>91</v>
      </c>
    </row>
    <row r="293" s="39" customFormat="true" ht="14.25" hidden="false" customHeight="true" outlineLevel="0" collapsed="false">
      <c r="A293" s="34"/>
      <c r="B293" s="35" t="s">
        <v>31</v>
      </c>
      <c r="C293" s="36"/>
      <c r="D293" s="37" t="n">
        <f aca="false">D292</f>
        <v>50</v>
      </c>
      <c r="E293" s="37" t="n">
        <f aca="false">E292</f>
        <v>11</v>
      </c>
      <c r="F293" s="37" t="n">
        <f aca="false">F292</f>
        <v>42</v>
      </c>
      <c r="G293" s="37" t="n">
        <f aca="false">G292</f>
        <v>53</v>
      </c>
      <c r="H293" s="37" t="n">
        <f aca="false">H292</f>
        <v>3</v>
      </c>
      <c r="I293" s="37" t="n">
        <f aca="false">I292</f>
        <v>11</v>
      </c>
      <c r="J293" s="37" t="n">
        <f aca="false">J292</f>
        <v>14</v>
      </c>
      <c r="K293" s="37" t="n">
        <f aca="false">K292</f>
        <v>50</v>
      </c>
      <c r="L293" s="37" t="n">
        <f aca="false">L292</f>
        <v>31</v>
      </c>
      <c r="M293" s="37" t="n">
        <f aca="false">M292</f>
        <v>196</v>
      </c>
      <c r="N293" s="37" t="n">
        <f aca="false">N292</f>
        <v>227</v>
      </c>
      <c r="O293" s="37" t="n">
        <f aca="false">O292</f>
        <v>4</v>
      </c>
      <c r="P293" s="37" t="n">
        <f aca="false">P292</f>
        <v>37</v>
      </c>
      <c r="Q293" s="37" t="n">
        <f aca="false">Q292</f>
        <v>41</v>
      </c>
      <c r="R293" s="37" t="n">
        <f aca="false">R292</f>
        <v>40</v>
      </c>
      <c r="S293" s="37" t="n">
        <f aca="false">S292</f>
        <v>4</v>
      </c>
      <c r="T293" s="37" t="n">
        <f aca="false">T292</f>
        <v>34</v>
      </c>
      <c r="U293" s="37" t="n">
        <f aca="false">U292</f>
        <v>38</v>
      </c>
      <c r="V293" s="37" t="n">
        <f aca="false">V292</f>
        <v>4</v>
      </c>
      <c r="W293" s="37" t="n">
        <f aca="false">W292</f>
        <v>32</v>
      </c>
      <c r="X293" s="37" t="n">
        <f aca="false">X292</f>
        <v>36</v>
      </c>
      <c r="Y293" s="37" t="n">
        <f aca="false">Y292</f>
        <v>11</v>
      </c>
      <c r="Z293" s="37" t="n">
        <f aca="false">Z292</f>
        <v>80</v>
      </c>
      <c r="AA293" s="37" t="n">
        <f aca="false">AA292</f>
        <v>91</v>
      </c>
      <c r="AB293" s="37" t="n">
        <f aca="false">AB292</f>
        <v>0</v>
      </c>
      <c r="AC293" s="37" t="n">
        <f aca="false">AC292</f>
        <v>0</v>
      </c>
      <c r="AD293" s="37" t="n">
        <f aca="false">AD292</f>
        <v>0</v>
      </c>
      <c r="AE293" s="37" t="n">
        <f aca="false">AE292</f>
        <v>0</v>
      </c>
      <c r="AF293" s="37" t="n">
        <f aca="false">AF292</f>
        <v>0</v>
      </c>
      <c r="AG293" s="37" t="n">
        <f aca="false">AG292</f>
        <v>0</v>
      </c>
      <c r="AH293" s="37" t="n">
        <f aca="false">AH292</f>
        <v>0</v>
      </c>
      <c r="AI293" s="37" t="n">
        <f aca="false">AI292</f>
        <v>0</v>
      </c>
      <c r="AJ293" s="37" t="n">
        <f aca="false">AJ292</f>
        <v>0</v>
      </c>
      <c r="AK293" s="37" t="n">
        <f aca="false">AK292</f>
        <v>11</v>
      </c>
      <c r="AL293" s="37" t="n">
        <f aca="false">AL292</f>
        <v>80</v>
      </c>
      <c r="AM293" s="37" t="n">
        <f aca="false">AM292</f>
        <v>91</v>
      </c>
      <c r="AN293" s="38"/>
      <c r="AO293" s="37" t="n">
        <f aca="false">AO292</f>
        <v>0</v>
      </c>
      <c r="AP293" s="37" t="n">
        <f aca="false">AP292</f>
        <v>0</v>
      </c>
      <c r="AQ293" s="37" t="n">
        <f aca="false">AQ292</f>
        <v>0</v>
      </c>
      <c r="AR293" s="37" t="n">
        <f aca="false">AR292</f>
        <v>11</v>
      </c>
      <c r="AS293" s="37" t="n">
        <f aca="false">AS292</f>
        <v>80</v>
      </c>
      <c r="AT293" s="37" t="n">
        <f aca="false">AT292</f>
        <v>91</v>
      </c>
    </row>
    <row r="294" s="44" customFormat="true" ht="14.25" hidden="false" customHeight="true" outlineLevel="0" collapsed="false">
      <c r="A294" s="40"/>
      <c r="B294" s="41" t="s">
        <v>32</v>
      </c>
      <c r="C294" s="42"/>
      <c r="D294" s="43" t="n">
        <f aca="false">D293</f>
        <v>50</v>
      </c>
      <c r="E294" s="43" t="n">
        <f aca="false">E293</f>
        <v>11</v>
      </c>
      <c r="F294" s="43" t="n">
        <f aca="false">F293</f>
        <v>42</v>
      </c>
      <c r="G294" s="43" t="n">
        <f aca="false">G293</f>
        <v>53</v>
      </c>
      <c r="H294" s="43" t="n">
        <f aca="false">H293</f>
        <v>3</v>
      </c>
      <c r="I294" s="43" t="n">
        <f aca="false">I293</f>
        <v>11</v>
      </c>
      <c r="J294" s="43" t="n">
        <f aca="false">J293</f>
        <v>14</v>
      </c>
      <c r="K294" s="43" t="n">
        <f aca="false">K293</f>
        <v>50</v>
      </c>
      <c r="L294" s="43" t="n">
        <f aca="false">L293</f>
        <v>31</v>
      </c>
      <c r="M294" s="43" t="n">
        <f aca="false">M293</f>
        <v>196</v>
      </c>
      <c r="N294" s="43" t="n">
        <f aca="false">N293</f>
        <v>227</v>
      </c>
      <c r="O294" s="43" t="n">
        <f aca="false">O293</f>
        <v>4</v>
      </c>
      <c r="P294" s="43" t="n">
        <f aca="false">P293</f>
        <v>37</v>
      </c>
      <c r="Q294" s="43" t="n">
        <f aca="false">Q293</f>
        <v>41</v>
      </c>
      <c r="R294" s="43" t="n">
        <f aca="false">R293</f>
        <v>40</v>
      </c>
      <c r="S294" s="43" t="n">
        <f aca="false">S293</f>
        <v>4</v>
      </c>
      <c r="T294" s="43" t="n">
        <f aca="false">T293</f>
        <v>34</v>
      </c>
      <c r="U294" s="43" t="n">
        <f aca="false">U293</f>
        <v>38</v>
      </c>
      <c r="V294" s="43" t="n">
        <f aca="false">V293</f>
        <v>4</v>
      </c>
      <c r="W294" s="43" t="n">
        <f aca="false">W293</f>
        <v>32</v>
      </c>
      <c r="X294" s="43" t="n">
        <f aca="false">X293</f>
        <v>36</v>
      </c>
      <c r="Y294" s="43" t="n">
        <f aca="false">Y293</f>
        <v>11</v>
      </c>
      <c r="Z294" s="43" t="n">
        <f aca="false">Z293</f>
        <v>80</v>
      </c>
      <c r="AA294" s="43" t="n">
        <f aca="false">AA293</f>
        <v>91</v>
      </c>
      <c r="AB294" s="43" t="n">
        <f aca="false">AB293</f>
        <v>0</v>
      </c>
      <c r="AC294" s="43" t="n">
        <f aca="false">AC293</f>
        <v>0</v>
      </c>
      <c r="AD294" s="43" t="n">
        <f aca="false">AD293</f>
        <v>0</v>
      </c>
      <c r="AE294" s="43" t="n">
        <f aca="false">AE293</f>
        <v>0</v>
      </c>
      <c r="AF294" s="43" t="n">
        <f aca="false">AF293</f>
        <v>0</v>
      </c>
      <c r="AG294" s="43" t="n">
        <f aca="false">AG293</f>
        <v>0</v>
      </c>
      <c r="AH294" s="43" t="n">
        <f aca="false">AH293</f>
        <v>0</v>
      </c>
      <c r="AI294" s="43" t="n">
        <f aca="false">AI293</f>
        <v>0</v>
      </c>
      <c r="AJ294" s="43" t="n">
        <f aca="false">AJ293</f>
        <v>0</v>
      </c>
      <c r="AK294" s="43" t="n">
        <f aca="false">AK293</f>
        <v>11</v>
      </c>
      <c r="AL294" s="43" t="n">
        <f aca="false">AL293</f>
        <v>80</v>
      </c>
      <c r="AM294" s="43" t="n">
        <f aca="false">AM293</f>
        <v>91</v>
      </c>
      <c r="AN294" s="38"/>
      <c r="AO294" s="43" t="n">
        <f aca="false">AO293</f>
        <v>0</v>
      </c>
      <c r="AP294" s="43" t="n">
        <f aca="false">AP293</f>
        <v>0</v>
      </c>
      <c r="AQ294" s="43" t="n">
        <f aca="false">AQ293</f>
        <v>0</v>
      </c>
      <c r="AR294" s="43" t="n">
        <f aca="false">AR293</f>
        <v>11</v>
      </c>
      <c r="AS294" s="43" t="n">
        <f aca="false">AS293</f>
        <v>80</v>
      </c>
      <c r="AT294" s="43" t="n">
        <f aca="false">AT293</f>
        <v>91</v>
      </c>
    </row>
    <row r="295" s="109" customFormat="true" ht="18" hidden="false" customHeight="true" outlineLevel="0" collapsed="false">
      <c r="A295" s="105"/>
      <c r="B295" s="106" t="s">
        <v>9</v>
      </c>
      <c r="C295" s="107"/>
      <c r="D295" s="108" t="n">
        <f aca="false">D294+D282+D274+D250+D223+D197+D173+D125+D65+D51+D17</f>
        <v>1691</v>
      </c>
      <c r="E295" s="108" t="n">
        <f aca="false">E294+E282+E274+E250+E223+E197+E173+E125+E65+E51+E17</f>
        <v>516</v>
      </c>
      <c r="F295" s="108" t="n">
        <f aca="false">F294+F282+F274+F250+F223+F197+F173+F125+F65+F51+F17</f>
        <v>1695</v>
      </c>
      <c r="G295" s="108" t="n">
        <f aca="false">G294+G282+G274+G250+G223+G197+G173+G125+G65+G51+G17</f>
        <v>2211</v>
      </c>
      <c r="H295" s="108" t="n">
        <f aca="false">H294+H282+H274+H250+H223+H197+H173+H125+H65+H51+H17</f>
        <v>276</v>
      </c>
      <c r="I295" s="108" t="n">
        <f aca="false">I294+I282+I274+I250+I223+I197+I173+I125+I65+I51+I17</f>
        <v>858</v>
      </c>
      <c r="J295" s="108" t="n">
        <f aca="false">J294+J282+J274+J250+J223+J197+J173+J125+J65+J51+J17</f>
        <v>1134</v>
      </c>
      <c r="K295" s="108" t="n">
        <f aca="false">K294+K282+K274+K250+K223+K197+K173+K125+K65+K51+K17</f>
        <v>4084</v>
      </c>
      <c r="L295" s="108" t="n">
        <f aca="false">L294+L282+L274+L250+L223+L197+L173+L125+L65+L51+L17</f>
        <v>10458</v>
      </c>
      <c r="M295" s="108" t="n">
        <f aca="false">M294+M282+M274+M250+M223+M197+M173+M125+M65+M51+M17</f>
        <v>11005</v>
      </c>
      <c r="N295" s="108" t="n">
        <f aca="false">N294+N282+N274+N250+N223+N197+N173+N125+N65+N51+N17</f>
        <v>21463</v>
      </c>
      <c r="O295" s="108" t="n">
        <f aca="false">O294+O282+O274+O250+O223+O197+O173+O125+O65+O51+O17</f>
        <v>2378</v>
      </c>
      <c r="P295" s="108" t="n">
        <f aca="false">P294+P282+P274+P250+P223+P197+P173+P125+P65+P51+P17</f>
        <v>2150</v>
      </c>
      <c r="Q295" s="108" t="n">
        <f aca="false">Q294+Q282+Q274+Q250+Q223+Q197+Q173+Q125+Q65+Q51+Q17</f>
        <v>4487</v>
      </c>
      <c r="R295" s="108" t="n">
        <f aca="false">R294+R282+R274+R250+R223+R197+R173+R125+R65+R51+R17</f>
        <v>1420</v>
      </c>
      <c r="S295" s="108" t="n">
        <f aca="false">S294+S282+S274+S250+S223+S197+S173+S125+S65+S51+S17</f>
        <v>449</v>
      </c>
      <c r="T295" s="108" t="n">
        <f aca="false">T294+T282+T274+T250+T223+T197+T173+T125+T65+T51+T17</f>
        <v>943</v>
      </c>
      <c r="U295" s="108" t="n">
        <f aca="false">U294+U282+U274+U250+U223+U197+U173+U125+U65+U51+U17</f>
        <v>1392</v>
      </c>
      <c r="V295" s="108" t="n">
        <f aca="false">V294+V282+V274+V250+V223+V197+V173+V125+V65+V51+V17</f>
        <v>410</v>
      </c>
      <c r="W295" s="108" t="n">
        <f aca="false">W294+W282+W274+W250+W223+W197+W173+W125+W65+W51+W17</f>
        <v>865</v>
      </c>
      <c r="X295" s="108" t="n">
        <f aca="false">X294+X282+X274+X250+X223+X197+X173+X125+X65+X51+X17</f>
        <v>1275</v>
      </c>
      <c r="Y295" s="108" t="n">
        <f aca="false">Y294+Y282+Y274+Y250+Y223+Y197+Y173+Y125+Y65+Y51+Y17</f>
        <v>3064</v>
      </c>
      <c r="Z295" s="108" t="n">
        <f aca="false">Z294+Z282+Z274+Z250+Z223+Z197+Z173+Z125+Z65+Z51+Z17</f>
        <v>3873</v>
      </c>
      <c r="AA295" s="108" t="n">
        <f aca="false">AA294+AA282+AA274+AA250+AA223+AA197+AA173+AA125+AA65+AA51+AA17</f>
        <v>6937</v>
      </c>
      <c r="AB295" s="108" t="n">
        <f aca="false">AB294+AB282+AB274+AB250+AB223+AB197+AB173+AB125+AB65+AB51+AB17</f>
        <v>0</v>
      </c>
      <c r="AC295" s="108" t="n">
        <f aca="false">AC294+AC282+AC274+AC250+AC223+AC197+AC173+AC125+AC65+AC51+AC17</f>
        <v>0</v>
      </c>
      <c r="AD295" s="108" t="n">
        <f aca="false">AD294+AD282+AD274+AD250+AD223+AD197+AD173+AD125+AD65+AD51+AD17</f>
        <v>0</v>
      </c>
      <c r="AE295" s="108" t="n">
        <f aca="false">AE294+AE282+AE274+AE250+AE223+AE197+AE173+AE125+AE65+AE51+AE17</f>
        <v>159</v>
      </c>
      <c r="AF295" s="108" t="n">
        <f aca="false">AF294+AF282+AF274+AF250+AF223+AF197+AF173+AF125+AF65+AF51+AF17</f>
        <v>196</v>
      </c>
      <c r="AG295" s="108" t="n">
        <f aca="false">AG294+AG282+AG274+AG250+AG223+AG197+AG173+AG125+AG65+AG51+AG17</f>
        <v>355</v>
      </c>
      <c r="AH295" s="108" t="n">
        <f aca="false">AH294+AH282+AH274+AH250+AH223+AH197+AH173+AH125+AH65+AH51+AH17</f>
        <v>4</v>
      </c>
      <c r="AI295" s="108" t="n">
        <f aca="false">AI294+AI282+AI274+AI250+AI223+AI197+AI173+AI125+AI65+AI51+AI17</f>
        <v>13</v>
      </c>
      <c r="AJ295" s="108" t="n">
        <f aca="false">AJ294+AJ282+AJ274+AJ250+AJ223+AJ197+AJ173+AJ125+AJ65+AJ51+AJ17</f>
        <v>17</v>
      </c>
      <c r="AK295" s="108" t="n">
        <f aca="false">AK294+AK282+AK274+AK250+AK223+AK197+AK173+AK125+AK65+AK51+AK17</f>
        <v>3227</v>
      </c>
      <c r="AL295" s="108" t="n">
        <f aca="false">AL294+AL282+AL274+AL250+AL223+AL197+AL173+AL125+AL65+AL51+AL17</f>
        <v>4082</v>
      </c>
      <c r="AM295" s="108" t="n">
        <f aca="false">AM294+AM282+AM274+AM250+AM223+AM197+AM173+AM125+AM65+AM51+AM17</f>
        <v>7309</v>
      </c>
      <c r="AN295" s="64"/>
      <c r="AO295" s="108" t="n">
        <f aca="false">AO294+AO282+AO274+AO250+AO223+AO197+AO173+AO125+AO65+AO51+AO17</f>
        <v>365</v>
      </c>
      <c r="AP295" s="108" t="n">
        <f aca="false">AP294+AP282+AP274+AP250+AP223+AP197+AP173+AP125+AP65+AP51+AP17</f>
        <v>1285</v>
      </c>
      <c r="AQ295" s="108" t="n">
        <f aca="false">AQ294+AQ282+AQ274+AQ250+AQ223+AQ197+AQ173+AQ125+AQ65+AQ51+AQ17</f>
        <v>1650</v>
      </c>
      <c r="AR295" s="108" t="n">
        <f aca="false">AR294+AR282+AR274+AR250+AR223+AR197+AR173+AR125+AR65+AR51+AR17</f>
        <v>2862</v>
      </c>
      <c r="AS295" s="108" t="n">
        <f aca="false">AS294+AS282+AS274+AS250+AS223+AS197+AS173+AS125+AS65+AS51+AS17</f>
        <v>2797</v>
      </c>
      <c r="AT295" s="108" t="n">
        <f aca="false">AT294+AT282+AT274+AT250+AT223+AT197+AT173+AT125+AT65+AT51+AT17</f>
        <v>5659</v>
      </c>
    </row>
  </sheetData>
  <mergeCells count="46">
    <mergeCell ref="A1:AT1"/>
    <mergeCell ref="A3:AG3"/>
    <mergeCell ref="A4:B8"/>
    <mergeCell ref="C4:C8"/>
    <mergeCell ref="D4:AT4"/>
    <mergeCell ref="D5:AA5"/>
    <mergeCell ref="AB5:AD7"/>
    <mergeCell ref="AE5:AG7"/>
    <mergeCell ref="AH5:AJ7"/>
    <mergeCell ref="AK5:AM7"/>
    <mergeCell ref="AN5:AN7"/>
    <mergeCell ref="AO5:AQ7"/>
    <mergeCell ref="AR5:AT7"/>
    <mergeCell ref="D6:J6"/>
    <mergeCell ref="K6:Q6"/>
    <mergeCell ref="R6:X6"/>
    <mergeCell ref="Y6:AA6"/>
    <mergeCell ref="D7:D8"/>
    <mergeCell ref="E7:G7"/>
    <mergeCell ref="H7:J7"/>
    <mergeCell ref="K7:K8"/>
    <mergeCell ref="L7:N7"/>
    <mergeCell ref="O7:Q7"/>
    <mergeCell ref="R7:R8"/>
    <mergeCell ref="S7:U7"/>
    <mergeCell ref="V7:X7"/>
    <mergeCell ref="Y7:AA7"/>
    <mergeCell ref="B11:R11"/>
    <mergeCell ref="B20:Y20"/>
    <mergeCell ref="B28:AT28"/>
    <mergeCell ref="B35:AT35"/>
    <mergeCell ref="B44:Z44"/>
    <mergeCell ref="B54:AE54"/>
    <mergeCell ref="B68:Z68"/>
    <mergeCell ref="B106:AB106"/>
    <mergeCell ref="B147:AT147"/>
    <mergeCell ref="B151:AT151"/>
    <mergeCell ref="B159:AT159"/>
    <mergeCell ref="B176:AT176"/>
    <mergeCell ref="B200:AT200"/>
    <mergeCell ref="B214:AT214"/>
    <mergeCell ref="B226:AT226"/>
    <mergeCell ref="B240:AT240"/>
    <mergeCell ref="B253:AT253"/>
    <mergeCell ref="B277:AS277"/>
    <mergeCell ref="B285:AT285"/>
  </mergeCells>
  <printOptions headings="false" gridLines="false" gridLinesSet="true" horizontalCentered="false" verticalCentered="false"/>
  <pageMargins left="0.315277777777778" right="0.196527777777778" top="0.354166666666667" bottom="0.472916666666667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ข้อมูล ณ วันที่ 30 กรกฏาคม 2553 สำนักส่งเสริมวิชาการและงานทะเบียน มหาวิทยาลัยเทคโนโลยีราชมงคลธัญบุรี&amp;Rหน้าที่ &amp;P จาก &amp;N       </oddFooter>
  </headerFooter>
  <rowBreaks count="4" manualBreakCount="4">
    <brk id="65" man="true" max="16383" min="0"/>
    <brk id="125" man="true" max="16383" min="0"/>
    <brk id="181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07:13:07Z</dcterms:created>
  <dc:creator>osyo</dc:creator>
  <dc:description/>
  <dc:language>en-US</dc:language>
  <cp:lastModifiedBy>ew</cp:lastModifiedBy>
  <cp:lastPrinted>2011-12-27T10:51:35Z</cp:lastPrinted>
  <dcterms:modified xsi:type="dcterms:W3CDTF">2015-10-06T13:01:53Z</dcterms:modified>
  <cp:revision>0</cp:revision>
  <dc:subject/>
  <dc:title/>
</cp:coreProperties>
</file>