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ข้าใหม่" sheetId="1" state="visible" r:id="rId2"/>
    <sheet name="คงอยู่" sheetId="2" state="visible" r:id="rId3"/>
    <sheet name="สำเร็จ" sheetId="3" state="visible" r:id="rId4"/>
    <sheet name="ออกระหว่างปี" sheetId="4" state="visible" r:id="rId5"/>
  </sheets>
  <definedNames>
    <definedName function="false" hidden="false" localSheetId="0" name="_xlnm.Print_Titles" vbProcedure="false">เข้าใหม่!$1:$8</definedName>
    <definedName function="false" hidden="false" localSheetId="1" name="_xlnm.Print_Area" vbProcedure="false">คงอยู่!$A$1:$X$239</definedName>
    <definedName function="false" hidden="false" localSheetId="1" name="_xlnm.Print_Titles" vbProcedure="false">คงอยู่!$1:$6</definedName>
    <definedName function="false" hidden="false" localSheetId="2" name="_xlnm.Print_Titles" vbProcedure="false">สำเร็จ!$1:$6</definedName>
    <definedName function="false" hidden="false" localSheetId="3" name="_xlnm.Print_Area" vbProcedure="false">ออกระหว่างปี!$A$1:$Q$236</definedName>
    <definedName function="false" hidden="false" localSheetId="3" name="_xlnm.Print_Titles" vbProcedure="false">ออกระหว่างป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44">
  <si>
    <t xml:space="preserve">รายงานจำนวนนักศึกษาเข้าใหม่ ปีการศึกษา 2552 จำแนกตามคณะ/สาขาวิชา ระดับการศึกษา และเพศ</t>
  </si>
  <si>
    <t xml:space="preserve">มหาวิทยาลัยเทคโนโลยีราชมงคลธัญบุรี</t>
  </si>
  <si>
    <t xml:space="preserve">คณะ/หน่วยงานเทียบเท่า</t>
  </si>
  <si>
    <t xml:space="preserve">นักศึกษาเข้าใหม่ ปีการศึกษา 2552</t>
  </si>
  <si>
    <t xml:space="preserve">ป.ตรี</t>
  </si>
  <si>
    <t xml:space="preserve">ป.บัณฑิต</t>
  </si>
  <si>
    <t xml:space="preserve">ป.โท</t>
  </si>
  <si>
    <t xml:space="preserve">รวมทั้งหมด</t>
  </si>
  <si>
    <t xml:space="preserve">สังคม</t>
  </si>
  <si>
    <t xml:space="preserve">วิทย์</t>
  </si>
  <si>
    <t xml:space="preserve">ระบบโควตา/โครงการ</t>
  </si>
  <si>
    <t xml:space="preserve">สอบเข้าโดยมหาวิทยาลัยฯ</t>
  </si>
  <si>
    <t xml:space="preserve">รับโดยทบวง</t>
  </si>
  <si>
    <t xml:space="preserve">รวม</t>
  </si>
  <si>
    <t xml:space="preserve">แผนรับ</t>
  </si>
  <si>
    <t xml:space="preserve">ผู้สม้คร</t>
  </si>
  <si>
    <t xml:space="preserve">รับไว้</t>
  </si>
  <si>
    <t xml:space="preserve">ผู้สมัคร</t>
  </si>
  <si>
    <t xml:space="preserve">สกอ.ส่งให้สัมภาษณ์</t>
  </si>
  <si>
    <t xml:space="preserve">รับไว้ทั้งหมด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t xml:space="preserve">การท่องเที่ยว</t>
  </si>
  <si>
    <t xml:space="preserve">การโรงแรม</t>
  </si>
  <si>
    <t xml:space="preserve">ภาษาอังกฤษเพื่อการสื่อสารสากล</t>
  </si>
  <si>
    <t xml:space="preserve">รวมนักศึกษาเข้าใหม่คณะศิลปศาสตร์</t>
  </si>
  <si>
    <t xml:space="preserve">คณะ ครุศาสตร์อุตสาหกรรม</t>
  </si>
  <si>
    <t xml:space="preserve">เทคโนโลยีและสื่อสารการศึกษา</t>
  </si>
  <si>
    <t xml:space="preserve">เทคโนโลยีสารสนเทศการศึกษา</t>
  </si>
  <si>
    <t xml:space="preserve">คอมพิวเตอร์ศึกษา</t>
  </si>
  <si>
    <t xml:space="preserve">วิศวกรรมโยธา</t>
  </si>
  <si>
    <t xml:space="preserve">วิศวกรรมไฟฟ้า-ไฟฟ้ากำลัง</t>
  </si>
  <si>
    <t xml:space="preserve">วิศวกรรมเครื่องกล</t>
  </si>
  <si>
    <t xml:space="preserve">วิศวกรรมอุตสาหการ</t>
  </si>
  <si>
    <t xml:space="preserve">วิศวกรรมคอมพิวเตอร์</t>
  </si>
  <si>
    <t xml:space="preserve">วิศวกรรมอิเล็กทรอนิกส์-โทรคมนาคม</t>
  </si>
  <si>
    <t xml:space="preserve">รวมภาคปกติ</t>
  </si>
  <si>
    <t xml:space="preserve">ภาคสมทบ</t>
  </si>
  <si>
    <t xml:space="preserve">เทคโนโลยีโยธา</t>
  </si>
  <si>
    <t xml:space="preserve">เทคโนโลยีไฟฟ้า</t>
  </si>
  <si>
    <t xml:space="preserve">เทคโนโลยีเครื่องกล</t>
  </si>
  <si>
    <t xml:space="preserve">เทคโนโลยีอุตสาหการ</t>
  </si>
  <si>
    <t xml:space="preserve">เทคโนโลยีคอมพิวเตอร์</t>
  </si>
  <si>
    <t xml:space="preserve">เทคโนโลยีโทรคมนาคม</t>
  </si>
  <si>
    <t xml:space="preserve">การจัดการผลิตทางอุตสาหกรรม (โครงการตามอัธยาศัย)</t>
  </si>
  <si>
    <t xml:space="preserve">การบริหารการศึกษา</t>
  </si>
  <si>
    <t xml:space="preserve">วิชาชีพครู</t>
  </si>
  <si>
    <t xml:space="preserve">เทคโนโลยีการบริหารการศึกษา</t>
  </si>
  <si>
    <t xml:space="preserve">เทคโนโลยีการวิจัยและพัฒนาหลักสูตร</t>
  </si>
  <si>
    <t xml:space="preserve">รวมภาคสมทบ</t>
  </si>
  <si>
    <t xml:space="preserve">รวมนักศึกษาเข้าใหม่คณะครุศาสตร์อุสาหกรรม</t>
  </si>
  <si>
    <t xml:space="preserve">คณะ เทคโนโลยีการเกษตร</t>
  </si>
  <si>
    <t xml:space="preserve">การผลิตพืช</t>
  </si>
  <si>
    <t xml:space="preserve">สัตวศาสตร์</t>
  </si>
  <si>
    <t xml:space="preserve">วิทยาศาสตร์และเทคโนโลยีการอาหาร</t>
  </si>
  <si>
    <t xml:space="preserve">ประมง</t>
  </si>
  <si>
    <t xml:space="preserve">วิทยาศาสตร์สุขภาพสัตว์</t>
  </si>
  <si>
    <t xml:space="preserve">เทคโนโลยีภูมิทัศน์</t>
  </si>
  <si>
    <t xml:space="preserve">เทคโนโลยีหลังการเก็บเกี่ยวและแปรสภาพ</t>
  </si>
  <si>
    <t xml:space="preserve">เทคโนโลยีการผลิตพืช</t>
  </si>
  <si>
    <t xml:space="preserve">การบริหารศัตรูพืชอย่างยั่งยืน</t>
  </si>
  <si>
    <t xml:space="preserve">เทคโนโลยีอุตสาหกรรมเกษตร</t>
  </si>
  <si>
    <t xml:space="preserve">รวมนักศึกษาเข้าใหม่คณะเทคโนโลยีการเกษตร</t>
  </si>
  <si>
    <t xml:space="preserve">คณะ วิศวกรรมศาสตร์</t>
  </si>
  <si>
    <t xml:space="preserve">วิศวกรรมสำรวจ</t>
  </si>
  <si>
    <t xml:space="preserve">วิศวกรรมสิ่งแวดล้อม</t>
  </si>
  <si>
    <t xml:space="preserve">วิศวกรรมอุตสาหการ-การผลิต</t>
  </si>
  <si>
    <t xml:space="preserve">วิศวกรรมอุตสาหการ-การจัดการ</t>
  </si>
  <si>
    <t xml:space="preserve">วิศวกรรมสิ่งทอ</t>
  </si>
  <si>
    <t xml:space="preserve">วิศวกรรมอิเล็กทรอนิกส์และโทรคมนาคม-อิเล็กทรอนิกส์</t>
  </si>
  <si>
    <t xml:space="preserve">วิศวกรรมอิเล็กทรอนิกส์และโทรคมนาคม-โทรคมนาคม</t>
  </si>
  <si>
    <t xml:space="preserve">วิศวกรรมเคมี</t>
  </si>
  <si>
    <t xml:space="preserve">วิศวกรรมพลาสติก</t>
  </si>
  <si>
    <t xml:space="preserve">วิศวกรรมเคมีสิ่งทอ-เคมีสิ่งทอ</t>
  </si>
  <si>
    <t xml:space="preserve">วิศวกรรมเคมีสิ่งทอ-การผลิตเส้นใยสังเคราะห์</t>
  </si>
  <si>
    <t xml:space="preserve">วิศวกรรมเครื่องนุ่งห่ม</t>
  </si>
  <si>
    <t xml:space="preserve">วิศวกรรมเกษตร-วิศวกรรมเครื่องจักรกลเกษตร</t>
  </si>
  <si>
    <t xml:space="preserve">วิศวกรรมเกษตร-วิศวกรรมดินและน้ำ</t>
  </si>
  <si>
    <t xml:space="preserve">วิศวกรรมอาหาร</t>
  </si>
  <si>
    <t xml:space="preserve">วิศวกรรมพอลิเมอร์</t>
  </si>
  <si>
    <t xml:space="preserve">วิศวกรรมไฟฟ้า-วิศวกรรมไฟฟ้ากำลัง</t>
  </si>
  <si>
    <t xml:space="preserve">สิ่งทอ</t>
  </si>
  <si>
    <t xml:space="preserve">วิศวกรรมโยธา-วิศวกรรมโครงสร้าง</t>
  </si>
  <si>
    <t xml:space="preserve">วิศวกรรมโยธา-วิศวกรรมบริหารงานก่อสร้าง</t>
  </si>
  <si>
    <t xml:space="preserve">วิศวกรรมไฟฟ้า-วิศวกรรมอิเล็กทรอนิกส์และโทรคมนาคม</t>
  </si>
  <si>
    <t xml:space="preserve">วิศวกรรมการผลิต</t>
  </si>
  <si>
    <t xml:space="preserve">รวมนักศึกษาเข้าใหม่คณะวิศวกรรมศาสตร์</t>
  </si>
  <si>
    <t xml:space="preserve">คณะ บริหารธุรกิจ</t>
  </si>
  <si>
    <t xml:space="preserve">การตลาด</t>
  </si>
  <si>
    <t xml:space="preserve">การจัดการ-การจัดการทั่วไป</t>
  </si>
  <si>
    <t xml:space="preserve">การจัดการ-การจัดการสำนักงาน</t>
  </si>
  <si>
    <t xml:space="preserve">การจัดการ-การจัดการทรัพยากรมนุษย์</t>
  </si>
  <si>
    <t xml:space="preserve">การบัญชี</t>
  </si>
  <si>
    <t xml:space="preserve">ระบบสารสนเทศทางคอมพิวเตอร์-คอมพิวเตอร์ธุรกิจ</t>
  </si>
  <si>
    <t xml:space="preserve">การเงิน</t>
  </si>
  <si>
    <t xml:space="preserve">เศรษฐศาสตร์-เศรษฐศาสตร์ธุรกิจ</t>
  </si>
  <si>
    <t xml:space="preserve">เศรษฐศาสตร์-เศรษฐศาสตร์ระหว่างประเทศ</t>
  </si>
  <si>
    <t xml:space="preserve">การบริหารธุรกิจระหว่างประเทศ</t>
  </si>
  <si>
    <t xml:space="preserve">Marketing </t>
  </si>
  <si>
    <t xml:space="preserve">Business English </t>
  </si>
  <si>
    <t xml:space="preserve">Computer Information System-Business Computer</t>
  </si>
  <si>
    <t xml:space="preserve">International Business Administration</t>
  </si>
  <si>
    <t xml:space="preserve">การจัดการ-การจัดการอุตสาหกรรม 1</t>
  </si>
  <si>
    <t xml:space="preserve">การจัดการ-การจัดการอุตสาหกรรม 2</t>
  </si>
  <si>
    <t xml:space="preserve">การจัดการทั่วไป</t>
  </si>
  <si>
    <t xml:space="preserve">การจัดการวิศวกรรมธุรกิจ</t>
  </si>
  <si>
    <t xml:space="preserve">ระบบสารสนเทศ</t>
  </si>
  <si>
    <t xml:space="preserve">ธุรกิจระหว่างประเทศ</t>
  </si>
  <si>
    <t xml:space="preserve">รวมนักศึกษาเข้าใหม่คณะบริหารธุรกิจ</t>
  </si>
  <si>
    <t xml:space="preserve">คณะ เทคโนโลยีคหรรมศาสตร์</t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t xml:space="preserve">อุตสาหกรรมงานอาหาร</t>
  </si>
  <si>
    <t xml:space="preserve">เทคโนโลยีงานประดิษฐ์สร้างสรรค์</t>
  </si>
  <si>
    <t xml:space="preserve">การพัฒนาเด็กปฐมวัย</t>
  </si>
  <si>
    <t xml:space="preserve">รวมนักศึกษาเข้าใหม่คณะเทคโนโลยีคหกรรมศาสตร์</t>
  </si>
  <si>
    <t xml:space="preserve">คณะ ศิลปกรรมศาสตร์</t>
  </si>
  <si>
    <t xml:space="preserve">จิตรกรรม</t>
  </si>
  <si>
    <t xml:space="preserve">เครื่องหนัง</t>
  </si>
  <si>
    <t xml:space="preserve">ศิลปะภาพพิมพ์</t>
  </si>
  <si>
    <t xml:space="preserve">ประติมากรรม</t>
  </si>
  <si>
    <t xml:space="preserve">ศิลปะไทย</t>
  </si>
  <si>
    <t xml:space="preserve">เครื่องปั้นดินเผา</t>
  </si>
  <si>
    <t xml:space="preserve">ออกแบบภายใน</t>
  </si>
  <si>
    <t xml:space="preserve">ออกแบบผลิตภัณฑ์</t>
  </si>
  <si>
    <t xml:space="preserve">หัตถกรรม</t>
  </si>
  <si>
    <t xml:space="preserve">ออกแบบนิเทศศิลป์</t>
  </si>
  <si>
    <t xml:space="preserve">ออกแบบแฟชั่นและศิลปะสิ่งทอ</t>
  </si>
  <si>
    <t xml:space="preserve">ดนตรีสากล</t>
  </si>
  <si>
    <t xml:space="preserve">นาฏศิลป์ไทย</t>
  </si>
  <si>
    <t xml:space="preserve">นาฏศิลป์สากล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รวมนักศึกษาเข้าใหม่คณะศิลปกรรมศาสตร์</t>
  </si>
  <si>
    <t xml:space="preserve">คณะ เทคโนโลยีสื่อสารมวลชน</t>
  </si>
  <si>
    <t xml:space="preserve">เทคโนโลยีการถ่ายภาพและภาพยนต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ณาและประชาสัมพันธ์</t>
  </si>
  <si>
    <t xml:space="preserve">เทคโนโลยีมัลติมีเดีย</t>
  </si>
  <si>
    <t xml:space="preserve">รวมนักศึกษาเข้าใหม่คณะเทคโนโลยีสื่อสารมวลชน</t>
  </si>
  <si>
    <t xml:space="preserve">คณะ วิทยาศาสตร์และเทคโนโลยี</t>
  </si>
  <si>
    <t xml:space="preserve">เคมี</t>
  </si>
  <si>
    <t xml:space="preserve">คณิตศาสตร์</t>
  </si>
  <si>
    <t xml:space="preserve">ชีววิทยา</t>
  </si>
  <si>
    <t xml:space="preserve">วิทยาการคอมพิวเตอร์ </t>
  </si>
  <si>
    <t xml:space="preserve">สถิติ</t>
  </si>
  <si>
    <t xml:space="preserve">ฟิสิกส์ประยุกต์</t>
  </si>
  <si>
    <t xml:space="preserve">รวมนักศึกษาเข้าใหม่คณะวิทยาศาสตร์และเทคโนโลยี</t>
  </si>
  <si>
    <t xml:space="preserve">คณะ สถาปัตยกรรมศาสตร์</t>
  </si>
  <si>
    <t xml:space="preserve">เทคโนโลยีสถาปัตยกรรม</t>
  </si>
  <si>
    <t xml:space="preserve">สถาปัตยกรรมภายใน</t>
  </si>
  <si>
    <t xml:space="preserve">รวมนักศึกษาเข้าใหม่คณะสถาปัตยกรรมศาสตร์</t>
  </si>
  <si>
    <t xml:space="preserve">วิทยาลัยการแพทย์แผนไทย</t>
  </si>
  <si>
    <t xml:space="preserve">การแพทย์แผนไทยประยุกต์</t>
  </si>
  <si>
    <t xml:space="preserve">สุขภาพความงามและสปาไทย</t>
  </si>
  <si>
    <t xml:space="preserve">รวมนักศึกษาเข้าใหม่วิทยาลัยการแพทย์แผนไทย</t>
  </si>
  <si>
    <t xml:space="preserve">รวมนักศึกษาเข้าใหม่ภาคปกติทั้งหมด</t>
  </si>
  <si>
    <t xml:space="preserve">รวมนักศึกษาเข้าใหม่ภาคสมทบทั้งหมด</t>
  </si>
  <si>
    <t xml:space="preserve">รวมนักศึกษาเข้าใหม่ทั้งหมด</t>
  </si>
  <si>
    <t xml:space="preserve">รายงานจำนวนนักศึกษาทั้งหมด ปีการศึกษา 2552 จำแนกตามคณะ/สาขาวิชา ระดับการศึกษา และเพศ</t>
  </si>
  <si>
    <t xml:space="preserve">นักศึกษาทั้งหมด ปีการศึกษา 2552</t>
  </si>
  <si>
    <t xml:space="preserve">ป.เอก</t>
  </si>
  <si>
    <t xml:space="preserve">รวมนักศึกษาคณะศิลปศาสตร์</t>
  </si>
  <si>
    <t xml:space="preserve">การจัดการผลิตทางอุตสาหกรรม</t>
  </si>
  <si>
    <t xml:space="preserve">รวมนักศึกษาคณะครุศาสตร์อุตสาหกรรม</t>
  </si>
  <si>
    <t xml:space="preserve">พืชศาสตร์-พืชสวน</t>
  </si>
  <si>
    <t xml:space="preserve">การบริหารศัตรูพืชแบบยั่งยืน</t>
  </si>
  <si>
    <t xml:space="preserve">รวมนักศึกษาคณะเทคโนโลยีการเกษตร</t>
  </si>
  <si>
    <t xml:space="preserve">วิศวกรรมเคมีสิ่งทอ-งานย้อมสีและตกแต่งสิ่งทอ</t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รวมนักศึกษาคณะวิศวกรรมศาสตร์</t>
  </si>
  <si>
    <t xml:space="preserve">การตลาด-การบริหารการตลาด</t>
  </si>
  <si>
    <t xml:space="preserve">ระบบสารสนเทศทางคอมพิวเตอร์-การจัดการระบบสารสนเทศ</t>
  </si>
  <si>
    <t xml:space="preserve">ระบบสารสนเทศทางคอมพิวเตอร์-พัฒนาซอฟต์แวร์</t>
  </si>
  <si>
    <t xml:space="preserve">ภาษาอังกฤษธุรกิจ</t>
  </si>
  <si>
    <t xml:space="preserve">เศรษฐศาสตร์</t>
  </si>
  <si>
    <t xml:space="preserve">เศรษฐศาสตร์-เศรษฐ์ศาสตร์ธุรกิจ</t>
  </si>
  <si>
    <t xml:space="preserve">เศรษฐศาสตร์-เศรษฐ์ศาสตร์ระหว่างประเทศ</t>
  </si>
  <si>
    <t xml:space="preserve">Marketing</t>
  </si>
  <si>
    <t xml:space="preserve">Business English</t>
  </si>
  <si>
    <t xml:space="preserve">Informatiion System</t>
  </si>
  <si>
    <t xml:space="preserve">การจัดการ-การจัดการอุตสาหกรรม</t>
  </si>
  <si>
    <t xml:space="preserve">ธุรกิจศึกษา-การเลขานุการ</t>
  </si>
  <si>
    <t xml:space="preserve">ธุรกิจศึกษา-คอมพิวเตอร์</t>
  </si>
  <si>
    <t xml:space="preserve">การรจัดการ-การจัดการทรัพยากรมนุษย์</t>
  </si>
  <si>
    <t xml:space="preserve">การจัดการ</t>
  </si>
  <si>
    <t xml:space="preserve">การจัดการทรัพยากรมนุษย์</t>
  </si>
  <si>
    <t xml:space="preserve">รวมนักศึกษาคณะบริหารธุรกิจ</t>
  </si>
  <si>
    <t xml:space="preserve">คณะ เทคโนโลยีคหกรรมศาสตร์</t>
  </si>
  <si>
    <t xml:space="preserve">ผ้าและเครื่องแต่งกาย</t>
  </si>
  <si>
    <t xml:space="preserve">ผ้าและเครื่องแต่งกาย-อุตสาหกรรมเครื่องแต่งกาย</t>
  </si>
  <si>
    <t xml:space="preserve">ผ้าและเครื่องแต่งกาย-ออกแบบแฟชั่น</t>
  </si>
  <si>
    <t xml:space="preserve">อาหารและโภชนาการ-ธุรกิจอาหาร</t>
  </si>
  <si>
    <t xml:space="preserve">พัฒนาการครอบครัวและเด็ก-การศึกษาปฐมวัย</t>
  </si>
  <si>
    <t xml:space="preserve">การจัดสถานศึกษาปฐมวัย</t>
  </si>
  <si>
    <t xml:space="preserve">คหกรรมศาสตร์ทั่วไป-ธุรกิจงานประดิษฐ์</t>
  </si>
  <si>
    <t xml:space="preserve">คหกรรมศาสตร์ศึกษา-คหกรรมศาสตร์ทั่วไป</t>
  </si>
  <si>
    <t xml:space="preserve">รวมนักศึกษาคณะเทคโนโลยีคหกรรมศาสตร์</t>
  </si>
  <si>
    <t xml:space="preserve">รวมนักศึกษาคณะศิลปกรรมศาสตร์</t>
  </si>
  <si>
    <t xml:space="preserve">รวมนักศึกษาคณะเทคโนโลยีสื่อสารมวลชน</t>
  </si>
  <si>
    <t xml:space="preserve">วิทยาการคอมพิวเตอร์</t>
  </si>
  <si>
    <t xml:space="preserve">รวมนักศึกษาคณะวิทยาศาสตร์และเทคโนโลยี</t>
  </si>
  <si>
    <t xml:space="preserve">การจัดการงานก่อสร้าง</t>
  </si>
  <si>
    <t xml:space="preserve">รวมนักศึกษาคณะสถาปัตยกรรมศาสตร์</t>
  </si>
  <si>
    <t xml:space="preserve">รวมนักศึกษาวิทยาลัยการแทพย์แผนไทย</t>
  </si>
  <si>
    <t xml:space="preserve">รวมนักศึกษาภาคปกติทั้งหมด</t>
  </si>
  <si>
    <t xml:space="preserve">รวมนักศึกษาภาคสมทบทั้งหมด</t>
  </si>
  <si>
    <t xml:space="preserve">รวมนักศึกษาทั้งหมด</t>
  </si>
  <si>
    <t xml:space="preserve">              </t>
  </si>
  <si>
    <t xml:space="preserve">รายงานจำนวนผู้สำเร็จการศึกษา ปีการศึกษา 2551 จำแนกตามคณะ/สาขาวิชา ระดับการศึกษา และเพศ</t>
  </si>
  <si>
    <t xml:space="preserve">ผู้สำเร็จการศึกษาทั้งหมด ปีการศึกษา 2551</t>
  </si>
  <si>
    <t xml:space="preserve">รวมผู้สำเร็จการศึกษาคณะศิลปศาสตร์</t>
  </si>
  <si>
    <t xml:space="preserve">รวมผู้สำเร็จการศึกษาคณะครุศาสตร์อุตสาหกรรม</t>
  </si>
  <si>
    <t xml:space="preserve">พืชศาสตร์</t>
  </si>
  <si>
    <t xml:space="preserve">รวมผู้สำเร็จการศึกษาคณะเทคโนโลยีการเกษตร</t>
  </si>
  <si>
    <t xml:space="preserve">วิศวกรรมเคมีสิ่งทอ-งานการย้อมสีและตกแต่งสิ่งทอ</t>
  </si>
  <si>
    <t xml:space="preserve">รวมผู้สำเร็จการศึกษาคณะวิศวกรรมศาสตร์</t>
  </si>
  <si>
    <t xml:space="preserve">ระบบสารสนเทศคอมพิวเตอร์-การจัดการระบบสารสนเทศ</t>
  </si>
  <si>
    <t xml:space="preserve">Information System</t>
  </si>
  <si>
    <t xml:space="preserve">รวมผู้สำเร็จการศึกษาคณะบริหารธุรกิจ</t>
  </si>
  <si>
    <t xml:space="preserve">รวมผู้สำเร็จการศึกษาคณะเทคโนโลยีคหกรรมศาสตร์</t>
  </si>
  <si>
    <t xml:space="preserve">รวมผู้สำเร็จการศึกษาคณะศิลปกรรมศาสตร์</t>
  </si>
  <si>
    <t xml:space="preserve">รวมผู้สำเร็จการศึกษาคณะเทคโนโลยีสื่อสารมวลชน</t>
  </si>
  <si>
    <t xml:space="preserve">รวมผู้สำเร็จการศึกษาคณะวิทยาศาสตร์และเทคโนโลยี</t>
  </si>
  <si>
    <t xml:space="preserve">รวมผู้สำเร็จการศึกษาคณะสถาปัตยกรรมศาสตร์</t>
  </si>
  <si>
    <t xml:space="preserve">รวมผู้สำเร็จการศึกษาภาคปกติทั้งหมด</t>
  </si>
  <si>
    <t xml:space="preserve">รวมผู้สำเร็จการศึกษาภาคสมทบทั้งหมด</t>
  </si>
  <si>
    <t xml:space="preserve">รวมผู้สำเร็จการศึกษาทั้งหมด</t>
  </si>
  <si>
    <t xml:space="preserve">รายงานจำนวนนักศึกษาที่ออกระหว่างปีการศึกษา 2551  จำแนกตาม คณะ หลักสูตร เพศ และสาเหตุที่ออกระหว่างปี</t>
  </si>
  <si>
    <t xml:space="preserve">สาเหตุที่ออกระหว่างปีการศึกษา 2551</t>
  </si>
  <si>
    <t xml:space="preserve">พ้นสภาพเนื่องจากผลการศึกษา</t>
  </si>
  <si>
    <t xml:space="preserve">พ้นสภาพเนื่องจากไม่ลงทะเบียน</t>
  </si>
  <si>
    <t xml:space="preserve">ลาออก</t>
  </si>
  <si>
    <t xml:space="preserve">ย้ายสถานศึกษา</t>
  </si>
  <si>
    <t xml:space="preserve">วิศวกรรมอุตสาหการ-เครื่องมือกล</t>
  </si>
  <si>
    <t xml:space="preserve">คหกรรมศาสตร์ศึกษา-ผ้าและเครื่องแต่งก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5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0.7"/>
    <col collapsed="false" customWidth="true" hidden="false" outlineLevel="0" max="31" min="3" style="2" width="5.13"/>
    <col collapsed="false" customWidth="true" hidden="true" outlineLevel="0" max="32" min="32" style="2" width="4.14"/>
    <col collapsed="false" customWidth="true" hidden="false" outlineLevel="0" max="38" min="33" style="2" width="5.28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s">
        <v>5</v>
      </c>
      <c r="X5" s="5"/>
      <c r="Y5" s="5"/>
      <c r="Z5" s="5" t="s">
        <v>6</v>
      </c>
      <c r="AA5" s="5"/>
      <c r="AB5" s="5"/>
      <c r="AC5" s="5" t="s">
        <v>7</v>
      </c>
      <c r="AD5" s="5"/>
      <c r="AE5" s="5"/>
      <c r="AF5" s="6"/>
      <c r="AG5" s="5" t="s">
        <v>8</v>
      </c>
      <c r="AH5" s="5"/>
      <c r="AI5" s="5"/>
      <c r="AJ5" s="5" t="s">
        <v>9</v>
      </c>
      <c r="AK5" s="5"/>
      <c r="AL5" s="5"/>
    </row>
    <row r="6" customFormat="false" ht="14.25" hidden="false" customHeight="true" outlineLevel="0" collapsed="false">
      <c r="A6" s="5"/>
      <c r="B6" s="5"/>
      <c r="C6" s="5" t="s">
        <v>10</v>
      </c>
      <c r="D6" s="5"/>
      <c r="E6" s="5"/>
      <c r="F6" s="5"/>
      <c r="G6" s="5"/>
      <c r="H6" s="5" t="s">
        <v>11</v>
      </c>
      <c r="I6" s="5"/>
      <c r="J6" s="5"/>
      <c r="K6" s="5"/>
      <c r="L6" s="5"/>
      <c r="M6" s="5"/>
      <c r="N6" s="5"/>
      <c r="O6" s="5" t="s">
        <v>12</v>
      </c>
      <c r="P6" s="5"/>
      <c r="Q6" s="5"/>
      <c r="R6" s="5"/>
      <c r="S6" s="5"/>
      <c r="T6" s="5" t="s">
        <v>13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6"/>
      <c r="AH6" s="5"/>
      <c r="AI6" s="5"/>
      <c r="AJ6" s="5"/>
      <c r="AK6" s="5"/>
      <c r="AL6" s="5"/>
    </row>
    <row r="7" customFormat="false" ht="14.25" hidden="false" customHeight="true" outlineLevel="0" collapsed="false">
      <c r="A7" s="5"/>
      <c r="B7" s="5"/>
      <c r="C7" s="7" t="s">
        <v>14</v>
      </c>
      <c r="D7" s="8" t="s">
        <v>15</v>
      </c>
      <c r="E7" s="5" t="s">
        <v>16</v>
      </c>
      <c r="F7" s="5"/>
      <c r="G7" s="5"/>
      <c r="H7" s="7" t="s">
        <v>14</v>
      </c>
      <c r="I7" s="5" t="s">
        <v>17</v>
      </c>
      <c r="J7" s="5"/>
      <c r="K7" s="5"/>
      <c r="L7" s="5" t="s">
        <v>16</v>
      </c>
      <c r="M7" s="5"/>
      <c r="N7" s="5"/>
      <c r="O7" s="7" t="s">
        <v>14</v>
      </c>
      <c r="P7" s="9" t="s">
        <v>18</v>
      </c>
      <c r="Q7" s="5" t="s">
        <v>16</v>
      </c>
      <c r="R7" s="5"/>
      <c r="S7" s="5"/>
      <c r="T7" s="5" t="s">
        <v>19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6"/>
      <c r="AH7" s="5"/>
      <c r="AI7" s="5"/>
      <c r="AJ7" s="5"/>
      <c r="AK7" s="5"/>
      <c r="AL7" s="5"/>
    </row>
    <row r="8" customFormat="false" ht="14.25" hidden="false" customHeight="true" outlineLevel="0" collapsed="false">
      <c r="A8" s="5"/>
      <c r="B8" s="5"/>
      <c r="C8" s="7"/>
      <c r="D8" s="8"/>
      <c r="E8" s="5" t="s">
        <v>20</v>
      </c>
      <c r="F8" s="5" t="s">
        <v>21</v>
      </c>
      <c r="G8" s="5" t="s">
        <v>13</v>
      </c>
      <c r="H8" s="7"/>
      <c r="I8" s="5" t="s">
        <v>20</v>
      </c>
      <c r="J8" s="5" t="s">
        <v>21</v>
      </c>
      <c r="K8" s="5" t="s">
        <v>13</v>
      </c>
      <c r="L8" s="5" t="s">
        <v>20</v>
      </c>
      <c r="M8" s="5" t="s">
        <v>21</v>
      </c>
      <c r="N8" s="5" t="s">
        <v>13</v>
      </c>
      <c r="O8" s="7"/>
      <c r="P8" s="9"/>
      <c r="Q8" s="5" t="s">
        <v>20</v>
      </c>
      <c r="R8" s="5" t="s">
        <v>21</v>
      </c>
      <c r="S8" s="5" t="s">
        <v>13</v>
      </c>
      <c r="T8" s="5" t="s">
        <v>20</v>
      </c>
      <c r="U8" s="5" t="s">
        <v>21</v>
      </c>
      <c r="V8" s="5" t="s">
        <v>13</v>
      </c>
      <c r="W8" s="5" t="s">
        <v>20</v>
      </c>
      <c r="X8" s="5" t="s">
        <v>21</v>
      </c>
      <c r="Y8" s="5" t="s">
        <v>13</v>
      </c>
      <c r="Z8" s="5" t="s">
        <v>20</v>
      </c>
      <c r="AA8" s="5" t="s">
        <v>21</v>
      </c>
      <c r="AB8" s="5" t="s">
        <v>13</v>
      </c>
      <c r="AC8" s="5" t="s">
        <v>20</v>
      </c>
      <c r="AD8" s="5" t="s">
        <v>21</v>
      </c>
      <c r="AE8" s="5" t="s">
        <v>13</v>
      </c>
      <c r="AF8" s="5"/>
      <c r="AG8" s="5" t="s">
        <v>20</v>
      </c>
      <c r="AH8" s="5" t="s">
        <v>21</v>
      </c>
      <c r="AI8" s="5" t="s">
        <v>13</v>
      </c>
      <c r="AJ8" s="5" t="s">
        <v>20</v>
      </c>
      <c r="AK8" s="5" t="s">
        <v>21</v>
      </c>
      <c r="AL8" s="5" t="s">
        <v>13</v>
      </c>
    </row>
    <row r="9" customFormat="false" ht="14.25" hidden="false" customHeight="true" outlineLevel="0" collapsed="false">
      <c r="A9" s="10" t="s">
        <v>22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</row>
    <row r="10" customFormat="false" ht="14.25" hidden="false" customHeight="true" outlineLevel="0" collapsed="false">
      <c r="A10" s="13"/>
      <c r="B10" s="14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</row>
    <row r="11" customFormat="false" ht="14.25" hidden="false" customHeight="true" outlineLevel="0" collapsed="false">
      <c r="A11" s="15"/>
      <c r="B11" s="16" t="s">
        <v>24</v>
      </c>
      <c r="C11" s="17" t="n">
        <v>40</v>
      </c>
      <c r="D11" s="17" t="n">
        <v>726</v>
      </c>
      <c r="E11" s="17" t="n">
        <v>5</v>
      </c>
      <c r="F11" s="17" t="n">
        <v>15</v>
      </c>
      <c r="G11" s="17" t="n">
        <f aca="false">SUM(E11:F11)</f>
        <v>20</v>
      </c>
      <c r="H11" s="17" t="n">
        <v>50</v>
      </c>
      <c r="I11" s="17" t="n">
        <v>96</v>
      </c>
      <c r="J11" s="17" t="n">
        <v>378</v>
      </c>
      <c r="K11" s="17" t="n">
        <f aca="false">SUM(I11:J11)</f>
        <v>474</v>
      </c>
      <c r="L11" s="17" t="n">
        <v>15</v>
      </c>
      <c r="M11" s="17" t="n">
        <v>46</v>
      </c>
      <c r="N11" s="17" t="n">
        <f aca="false">SUM(L11:M11)</f>
        <v>61</v>
      </c>
      <c r="O11" s="17" t="n">
        <v>30</v>
      </c>
      <c r="P11" s="17" t="n">
        <v>28</v>
      </c>
      <c r="Q11" s="17" t="n">
        <v>5</v>
      </c>
      <c r="R11" s="17" t="n">
        <v>17</v>
      </c>
      <c r="S11" s="17" t="n">
        <f aca="false">SUM(Q11:R11)</f>
        <v>22</v>
      </c>
      <c r="T11" s="18" t="n">
        <f aca="false">E11+L11+Q11</f>
        <v>25</v>
      </c>
      <c r="U11" s="18" t="n">
        <f aca="false">F11+M11+R11</f>
        <v>78</v>
      </c>
      <c r="V11" s="18" t="n">
        <f aca="false">T11+U11</f>
        <v>103</v>
      </c>
      <c r="W11" s="19" t="n">
        <v>0</v>
      </c>
      <c r="X11" s="19" t="n">
        <v>0</v>
      </c>
      <c r="Y11" s="19" t="n">
        <f aca="false">SUM(W11:X11)</f>
        <v>0</v>
      </c>
      <c r="Z11" s="19" t="n">
        <v>0</v>
      </c>
      <c r="AA11" s="19" t="n">
        <v>0</v>
      </c>
      <c r="AB11" s="19" t="n">
        <f aca="false">SUM(Z11:AA11)</f>
        <v>0</v>
      </c>
      <c r="AC11" s="19" t="n">
        <f aca="false">T11+W11+Z11</f>
        <v>25</v>
      </c>
      <c r="AD11" s="19" t="n">
        <f aca="false">U11+X11+AA11</f>
        <v>78</v>
      </c>
      <c r="AE11" s="20" t="n">
        <f aca="false">SUM(AC11:AD11)</f>
        <v>103</v>
      </c>
      <c r="AF11" s="20" t="n">
        <v>1</v>
      </c>
      <c r="AG11" s="20" t="n">
        <f aca="false">IF(AF11=1,AC11,"0")</f>
        <v>25</v>
      </c>
      <c r="AH11" s="20" t="n">
        <f aca="false">IF(AF11=1,AD11,"0")</f>
        <v>78</v>
      </c>
      <c r="AI11" s="20" t="n">
        <f aca="false">SUM(AG11:AH11)</f>
        <v>103</v>
      </c>
      <c r="AJ11" s="20" t="n">
        <f aca="false">IF(AF11=2,AC11,0)</f>
        <v>0</v>
      </c>
      <c r="AK11" s="20" t="n">
        <f aca="false">IF(AF11=2,AD11,0)</f>
        <v>0</v>
      </c>
      <c r="AL11" s="20" t="n">
        <f aca="false">SUM(AJ11:AK11)</f>
        <v>0</v>
      </c>
    </row>
    <row r="12" customFormat="false" ht="14.25" hidden="false" customHeight="true" outlineLevel="0" collapsed="false">
      <c r="A12" s="15"/>
      <c r="B12" s="16" t="s">
        <v>25</v>
      </c>
      <c r="C12" s="17" t="n">
        <v>40</v>
      </c>
      <c r="D12" s="17" t="n">
        <v>717</v>
      </c>
      <c r="E12" s="17" t="n">
        <v>2</v>
      </c>
      <c r="F12" s="17" t="n">
        <v>16</v>
      </c>
      <c r="G12" s="17" t="n">
        <f aca="false">SUM(E12:F12)</f>
        <v>18</v>
      </c>
      <c r="H12" s="17" t="n">
        <v>50</v>
      </c>
      <c r="I12" s="17" t="n">
        <v>69</v>
      </c>
      <c r="J12" s="17" t="n">
        <v>291</v>
      </c>
      <c r="K12" s="17" t="n">
        <f aca="false">SUM(I12:J12)</f>
        <v>360</v>
      </c>
      <c r="L12" s="17" t="n">
        <v>13</v>
      </c>
      <c r="M12" s="17" t="n">
        <v>51</v>
      </c>
      <c r="N12" s="17" t="n">
        <f aca="false">SUM(L12:M12)</f>
        <v>64</v>
      </c>
      <c r="O12" s="17" t="n">
        <v>30</v>
      </c>
      <c r="P12" s="17" t="n">
        <v>22</v>
      </c>
      <c r="Q12" s="17" t="n">
        <v>4</v>
      </c>
      <c r="R12" s="17" t="n">
        <v>16</v>
      </c>
      <c r="S12" s="17" t="n">
        <f aca="false">SUM(Q12:R12)</f>
        <v>20</v>
      </c>
      <c r="T12" s="18" t="n">
        <f aca="false">E12+L12+Q12</f>
        <v>19</v>
      </c>
      <c r="U12" s="18" t="n">
        <f aca="false">F12+M12+R12</f>
        <v>83</v>
      </c>
      <c r="V12" s="18" t="n">
        <f aca="false">T12+U12</f>
        <v>102</v>
      </c>
      <c r="W12" s="19" t="n">
        <v>0</v>
      </c>
      <c r="X12" s="19" t="n">
        <v>0</v>
      </c>
      <c r="Y12" s="19" t="n">
        <f aca="false">SUM(W12:X12)</f>
        <v>0</v>
      </c>
      <c r="Z12" s="19" t="n">
        <v>0</v>
      </c>
      <c r="AA12" s="19" t="n">
        <v>0</v>
      </c>
      <c r="AB12" s="19" t="n">
        <f aca="false">SUM(Z12:AA12)</f>
        <v>0</v>
      </c>
      <c r="AC12" s="19" t="n">
        <f aca="false">T12+W12+Z12</f>
        <v>19</v>
      </c>
      <c r="AD12" s="19" t="n">
        <f aca="false">U12+X12+AA12</f>
        <v>83</v>
      </c>
      <c r="AE12" s="20" t="n">
        <f aca="false">SUM(AC12:AD12)</f>
        <v>102</v>
      </c>
      <c r="AF12" s="20" t="n">
        <v>1</v>
      </c>
      <c r="AG12" s="20" t="n">
        <f aca="false">IF(AF12=1,AC12,"0")</f>
        <v>19</v>
      </c>
      <c r="AH12" s="20" t="n">
        <f aca="false">IF(AF12=1,AD12,"0")</f>
        <v>83</v>
      </c>
      <c r="AI12" s="20" t="n">
        <f aca="false">SUM(AG12:AH12)</f>
        <v>102</v>
      </c>
      <c r="AJ12" s="20" t="n">
        <f aca="false">IF(AF12=2,AC12,0)</f>
        <v>0</v>
      </c>
      <c r="AK12" s="20" t="n">
        <f aca="false">IF(AF12=2,AD12,0)</f>
        <v>0</v>
      </c>
      <c r="AL12" s="20" t="n">
        <f aca="false">SUM(AJ12:AK12)</f>
        <v>0</v>
      </c>
    </row>
    <row r="13" customFormat="false" ht="14.25" hidden="false" customHeight="true" outlineLevel="0" collapsed="false">
      <c r="A13" s="15"/>
      <c r="B13" s="16" t="s">
        <v>26</v>
      </c>
      <c r="C13" s="17" t="n">
        <v>40</v>
      </c>
      <c r="D13" s="17" t="n">
        <v>719</v>
      </c>
      <c r="E13" s="17" t="n">
        <v>7</v>
      </c>
      <c r="F13" s="17" t="n">
        <v>3</v>
      </c>
      <c r="G13" s="17" t="n">
        <f aca="false">SUM(E13:F13)</f>
        <v>10</v>
      </c>
      <c r="H13" s="17" t="n">
        <v>50</v>
      </c>
      <c r="I13" s="17" t="n">
        <v>75</v>
      </c>
      <c r="J13" s="17" t="n">
        <v>351</v>
      </c>
      <c r="K13" s="17" t="n">
        <f aca="false">SUM(I13:J13)</f>
        <v>426</v>
      </c>
      <c r="L13" s="17" t="n">
        <v>13</v>
      </c>
      <c r="M13" s="17" t="n">
        <v>54</v>
      </c>
      <c r="N13" s="17" t="n">
        <f aca="false">SUM(L13:M13)</f>
        <v>67</v>
      </c>
      <c r="O13" s="17" t="n">
        <v>30</v>
      </c>
      <c r="P13" s="17" t="n">
        <v>27</v>
      </c>
      <c r="Q13" s="17" t="n">
        <v>2</v>
      </c>
      <c r="R13" s="17" t="n">
        <v>22</v>
      </c>
      <c r="S13" s="17" t="n">
        <f aca="false">SUM(Q13:R13)</f>
        <v>24</v>
      </c>
      <c r="T13" s="18" t="n">
        <f aca="false">E13+L13+Q13</f>
        <v>22</v>
      </c>
      <c r="U13" s="18" t="n">
        <f aca="false">F13+M13+R13</f>
        <v>79</v>
      </c>
      <c r="V13" s="18" t="n">
        <f aca="false">T13+U13</f>
        <v>101</v>
      </c>
      <c r="W13" s="19" t="n">
        <v>0</v>
      </c>
      <c r="X13" s="19" t="n">
        <v>0</v>
      </c>
      <c r="Y13" s="19" t="n">
        <f aca="false">SUM(W13:X13)</f>
        <v>0</v>
      </c>
      <c r="Z13" s="19" t="n">
        <v>0</v>
      </c>
      <c r="AA13" s="19" t="n">
        <v>0</v>
      </c>
      <c r="AB13" s="19" t="n">
        <f aca="false">SUM(Z13:AA13)</f>
        <v>0</v>
      </c>
      <c r="AC13" s="19" t="n">
        <f aca="false">T13+W13+Z13</f>
        <v>22</v>
      </c>
      <c r="AD13" s="19" t="n">
        <f aca="false">U13+X13+AA13</f>
        <v>79</v>
      </c>
      <c r="AE13" s="20" t="n">
        <f aca="false">SUM(AC13:AD13)</f>
        <v>101</v>
      </c>
      <c r="AF13" s="20" t="n">
        <v>1</v>
      </c>
      <c r="AG13" s="20" t="n">
        <f aca="false">IF(AF13=1,AC13,"0")</f>
        <v>22</v>
      </c>
      <c r="AH13" s="20" t="n">
        <f aca="false">IF(AF13=1,AD13,"0")</f>
        <v>79</v>
      </c>
      <c r="AI13" s="20" t="n">
        <f aca="false">SUM(AG13:AH13)</f>
        <v>101</v>
      </c>
      <c r="AJ13" s="20" t="n">
        <f aca="false">IF(AF13=2,AC13,0)</f>
        <v>0</v>
      </c>
      <c r="AK13" s="20" t="n">
        <f aca="false">IF(AF13=2,AD13,0)</f>
        <v>0</v>
      </c>
      <c r="AL13" s="20" t="n">
        <f aca="false">SUM(AJ13:AK13)</f>
        <v>0</v>
      </c>
    </row>
    <row r="14" s="24" customFormat="true" ht="14.25" hidden="false" customHeight="true" outlineLevel="0" collapsed="false">
      <c r="A14" s="21"/>
      <c r="B14" s="22" t="s">
        <v>27</v>
      </c>
      <c r="C14" s="23" t="n">
        <f aca="false">SUM(C11:C13)</f>
        <v>120</v>
      </c>
      <c r="D14" s="23" t="n">
        <f aca="false">SUM(D11:D13)</f>
        <v>2162</v>
      </c>
      <c r="E14" s="23" t="n">
        <f aca="false">SUM(E11:E13)</f>
        <v>14</v>
      </c>
      <c r="F14" s="23" t="n">
        <f aca="false">SUM(F11:F13)</f>
        <v>34</v>
      </c>
      <c r="G14" s="23" t="n">
        <f aca="false">SUM(G11:G13)</f>
        <v>48</v>
      </c>
      <c r="H14" s="23" t="n">
        <f aca="false">SUM(H11:H13)</f>
        <v>150</v>
      </c>
      <c r="I14" s="23" t="n">
        <f aca="false">SUM(I11:I13)</f>
        <v>240</v>
      </c>
      <c r="J14" s="23" t="n">
        <f aca="false">SUM(J11:J13)</f>
        <v>1020</v>
      </c>
      <c r="K14" s="23" t="n">
        <f aca="false">SUM(K11:K13)</f>
        <v>1260</v>
      </c>
      <c r="L14" s="23" t="n">
        <f aca="false">SUM(L11:L13)</f>
        <v>41</v>
      </c>
      <c r="M14" s="23" t="n">
        <f aca="false">SUM(M11:M13)</f>
        <v>151</v>
      </c>
      <c r="N14" s="23" t="n">
        <f aca="false">SUM(N11:N13)</f>
        <v>192</v>
      </c>
      <c r="O14" s="23" t="n">
        <f aca="false">SUM(O11:O13)</f>
        <v>90</v>
      </c>
      <c r="P14" s="23" t="n">
        <f aca="false">SUM(P11:P13)</f>
        <v>77</v>
      </c>
      <c r="Q14" s="23" t="n">
        <f aca="false">SUM(Q11:Q13)</f>
        <v>11</v>
      </c>
      <c r="R14" s="23" t="n">
        <f aca="false">SUM(R11:R13)</f>
        <v>55</v>
      </c>
      <c r="S14" s="23" t="n">
        <f aca="false">SUM(S11:S13)</f>
        <v>66</v>
      </c>
      <c r="T14" s="23" t="n">
        <f aca="false">SUM(T11:T13)</f>
        <v>66</v>
      </c>
      <c r="U14" s="23" t="n">
        <f aca="false">SUM(U11:U13)</f>
        <v>240</v>
      </c>
      <c r="V14" s="23" t="n">
        <f aca="false">SUM(V11:V13)</f>
        <v>306</v>
      </c>
      <c r="W14" s="23" t="n">
        <f aca="false">SUM(W11:W13)</f>
        <v>0</v>
      </c>
      <c r="X14" s="23" t="n">
        <f aca="false">SUM(X11:X13)</f>
        <v>0</v>
      </c>
      <c r="Y14" s="23" t="n">
        <f aca="false">SUM(Y11:Y13)</f>
        <v>0</v>
      </c>
      <c r="Z14" s="23" t="n">
        <f aca="false">SUM(Z11:Z13)</f>
        <v>0</v>
      </c>
      <c r="AA14" s="23" t="n">
        <f aca="false">SUM(AA11:AA13)</f>
        <v>0</v>
      </c>
      <c r="AB14" s="23" t="n">
        <f aca="false">SUM(AB11:AB13)</f>
        <v>0</v>
      </c>
      <c r="AC14" s="23" t="n">
        <f aca="false">SUM(AC11:AC13)</f>
        <v>66</v>
      </c>
      <c r="AD14" s="23" t="n">
        <f aca="false">SUM(AD11:AD13)</f>
        <v>240</v>
      </c>
      <c r="AE14" s="23" t="n">
        <f aca="false">SUM(AE11:AE13)</f>
        <v>306</v>
      </c>
      <c r="AF14" s="23" t="n">
        <f aca="false">SUM(AF11:AF13)</f>
        <v>3</v>
      </c>
      <c r="AG14" s="23" t="n">
        <f aca="false">SUM(AG11:AG13)</f>
        <v>66</v>
      </c>
      <c r="AH14" s="23" t="n">
        <f aca="false">SUM(AH11:AH13)</f>
        <v>240</v>
      </c>
      <c r="AI14" s="23" t="n">
        <f aca="false">SUM(AI11:AI13)</f>
        <v>306</v>
      </c>
      <c r="AJ14" s="23" t="n">
        <f aca="false">SUM(AJ11:AJ13)</f>
        <v>0</v>
      </c>
      <c r="AK14" s="23" t="n">
        <f aca="false">SUM(AK11:AK13)</f>
        <v>0</v>
      </c>
      <c r="AL14" s="23" t="n">
        <f aca="false">SUM(AL11:AL13)</f>
        <v>0</v>
      </c>
    </row>
    <row r="15" customFormat="false" ht="14.25" hidden="false" customHeight="true" outlineLevel="0" collapsed="false">
      <c r="A15" s="10" t="s">
        <v>28</v>
      </c>
      <c r="B15" s="10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  <c r="AF15" s="27"/>
      <c r="AG15" s="27"/>
      <c r="AH15" s="27"/>
      <c r="AI15" s="27"/>
      <c r="AJ15" s="27"/>
      <c r="AK15" s="27"/>
      <c r="AL15" s="28"/>
    </row>
    <row r="16" customFormat="false" ht="14.25" hidden="false" customHeight="true" outlineLevel="0" collapsed="false">
      <c r="A16" s="13"/>
      <c r="B16" s="14" t="s">
        <v>23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2"/>
    </row>
    <row r="17" customFormat="false" ht="14.25" hidden="false" customHeight="true" outlineLevel="0" collapsed="false">
      <c r="A17" s="15"/>
      <c r="B17" s="16" t="s">
        <v>29</v>
      </c>
      <c r="C17" s="33" t="n">
        <v>30</v>
      </c>
      <c r="D17" s="33" t="n">
        <v>413</v>
      </c>
      <c r="E17" s="33" t="n">
        <v>7</v>
      </c>
      <c r="F17" s="33" t="n">
        <v>17</v>
      </c>
      <c r="G17" s="17" t="n">
        <f aca="false">SUM(E17:F17)</f>
        <v>24</v>
      </c>
      <c r="H17" s="33" t="n">
        <v>30</v>
      </c>
      <c r="I17" s="33" t="n">
        <v>54</v>
      </c>
      <c r="J17" s="33" t="n">
        <v>90</v>
      </c>
      <c r="K17" s="17" t="n">
        <f aca="false">SUM(I17:J17)</f>
        <v>144</v>
      </c>
      <c r="L17" s="33" t="n">
        <v>35</v>
      </c>
      <c r="M17" s="33" t="n">
        <v>54</v>
      </c>
      <c r="N17" s="17" t="n">
        <f aca="false">SUM(L17:M17)</f>
        <v>89</v>
      </c>
      <c r="O17" s="17" t="n">
        <v>45</v>
      </c>
      <c r="P17" s="17" t="n">
        <v>37</v>
      </c>
      <c r="Q17" s="33" t="n">
        <v>5</v>
      </c>
      <c r="R17" s="33" t="n">
        <v>27</v>
      </c>
      <c r="S17" s="17" t="n">
        <f aca="false">SUM(Q17:R17)</f>
        <v>32</v>
      </c>
      <c r="T17" s="18" t="n">
        <f aca="false">E17+L17+Q17</f>
        <v>47</v>
      </c>
      <c r="U17" s="18" t="n">
        <f aca="false">F17+M17+R17</f>
        <v>98</v>
      </c>
      <c r="V17" s="18" t="n">
        <f aca="false">T17+U17</f>
        <v>145</v>
      </c>
      <c r="W17" s="19" t="n">
        <v>0</v>
      </c>
      <c r="X17" s="19" t="n">
        <v>0</v>
      </c>
      <c r="Y17" s="19" t="n">
        <f aca="false">SUM(W17:X17)</f>
        <v>0</v>
      </c>
      <c r="Z17" s="19" t="n">
        <v>8</v>
      </c>
      <c r="AA17" s="19" t="n">
        <v>4</v>
      </c>
      <c r="AB17" s="19" t="n">
        <f aca="false">SUM(Z17:AA17)</f>
        <v>12</v>
      </c>
      <c r="AC17" s="19" t="n">
        <f aca="false">T17+W17+Z17</f>
        <v>55</v>
      </c>
      <c r="AD17" s="19" t="n">
        <f aca="false">U17+X17+AA17</f>
        <v>102</v>
      </c>
      <c r="AE17" s="20" t="n">
        <f aca="false">SUM(AC17:AD17)</f>
        <v>157</v>
      </c>
      <c r="AF17" s="20" t="n">
        <v>2</v>
      </c>
      <c r="AG17" s="20" t="str">
        <f aca="false">IF(AF17=1,AC17,"0")</f>
        <v>0</v>
      </c>
      <c r="AH17" s="20" t="str">
        <f aca="false">IF(AF17=1,AD17,"0")</f>
        <v>0</v>
      </c>
      <c r="AI17" s="20" t="n">
        <f aca="false">SUM(AG17:AH17)</f>
        <v>0</v>
      </c>
      <c r="AJ17" s="20" t="n">
        <f aca="false">IF(AF17=2,AC17,0)</f>
        <v>55</v>
      </c>
      <c r="AK17" s="20" t="n">
        <f aca="false">IF(AF17=2,AD17,0)</f>
        <v>102</v>
      </c>
      <c r="AL17" s="20" t="n">
        <f aca="false">SUM(AJ17:AK17)</f>
        <v>157</v>
      </c>
    </row>
    <row r="18" customFormat="false" ht="14.25" hidden="false" customHeight="true" outlineLevel="0" collapsed="false">
      <c r="A18" s="15"/>
      <c r="B18" s="16" t="s">
        <v>30</v>
      </c>
      <c r="C18" s="33" t="n">
        <v>35</v>
      </c>
      <c r="D18" s="33" t="n">
        <v>316</v>
      </c>
      <c r="E18" s="33" t="n">
        <v>5</v>
      </c>
      <c r="F18" s="33" t="n">
        <v>22</v>
      </c>
      <c r="G18" s="17" t="n">
        <f aca="false">SUM(E18:F18)</f>
        <v>27</v>
      </c>
      <c r="H18" s="33" t="n">
        <v>15</v>
      </c>
      <c r="I18" s="33" t="n">
        <v>42</v>
      </c>
      <c r="J18" s="33" t="n">
        <v>47</v>
      </c>
      <c r="K18" s="17" t="n">
        <f aca="false">SUM(I18:J18)</f>
        <v>89</v>
      </c>
      <c r="L18" s="33" t="n">
        <v>13</v>
      </c>
      <c r="M18" s="33" t="n">
        <v>22</v>
      </c>
      <c r="N18" s="17" t="n">
        <f aca="false">SUM(L18:M18)</f>
        <v>35</v>
      </c>
      <c r="O18" s="17" t="n">
        <v>20</v>
      </c>
      <c r="P18" s="17" t="n">
        <v>16</v>
      </c>
      <c r="Q18" s="33" t="n">
        <v>4</v>
      </c>
      <c r="R18" s="33" t="n">
        <v>9</v>
      </c>
      <c r="S18" s="17" t="n">
        <f aca="false">SUM(Q18:R18)</f>
        <v>13</v>
      </c>
      <c r="T18" s="18" t="n">
        <f aca="false">E18+L18+Q18</f>
        <v>22</v>
      </c>
      <c r="U18" s="18" t="n">
        <f aca="false">F18+M18+R18</f>
        <v>53</v>
      </c>
      <c r="V18" s="18" t="n">
        <f aca="false">T18+U18</f>
        <v>75</v>
      </c>
      <c r="W18" s="19" t="n">
        <v>0</v>
      </c>
      <c r="X18" s="19" t="n">
        <v>0</v>
      </c>
      <c r="Y18" s="19" t="n">
        <f aca="false">SUM(W18:X18)</f>
        <v>0</v>
      </c>
      <c r="Z18" s="19" t="n">
        <v>0</v>
      </c>
      <c r="AA18" s="19" t="n">
        <v>0</v>
      </c>
      <c r="AB18" s="19" t="n">
        <f aca="false">SUM(Z18:AA18)</f>
        <v>0</v>
      </c>
      <c r="AC18" s="19" t="n">
        <f aca="false">T18+W18+Z18</f>
        <v>22</v>
      </c>
      <c r="AD18" s="19" t="n">
        <f aca="false">U18+X18+AA18</f>
        <v>53</v>
      </c>
      <c r="AE18" s="20" t="n">
        <f aca="false">SUM(AC18:AD18)</f>
        <v>75</v>
      </c>
      <c r="AF18" s="20" t="n">
        <v>2</v>
      </c>
      <c r="AG18" s="20" t="str">
        <f aca="false">IF(AF18=1,AC18,"0")</f>
        <v>0</v>
      </c>
      <c r="AH18" s="20" t="str">
        <f aca="false">IF(AF18=1,AD18,"0")</f>
        <v>0</v>
      </c>
      <c r="AI18" s="20" t="n">
        <f aca="false">SUM(AG18:AH18)</f>
        <v>0</v>
      </c>
      <c r="AJ18" s="20" t="n">
        <f aca="false">IF(AF18=2,AC18,0)</f>
        <v>22</v>
      </c>
      <c r="AK18" s="20" t="n">
        <f aca="false">IF(AF18=2,AD18,0)</f>
        <v>53</v>
      </c>
      <c r="AL18" s="20" t="n">
        <f aca="false">SUM(AJ18:AK18)</f>
        <v>75</v>
      </c>
    </row>
    <row r="19" customFormat="false" ht="14.25" hidden="false" customHeight="true" outlineLevel="0" collapsed="false">
      <c r="A19" s="15"/>
      <c r="B19" s="16" t="s">
        <v>31</v>
      </c>
      <c r="C19" s="33" t="n">
        <v>15</v>
      </c>
      <c r="D19" s="33" t="n">
        <v>252</v>
      </c>
      <c r="E19" s="33" t="n">
        <v>2</v>
      </c>
      <c r="F19" s="33" t="n">
        <v>12</v>
      </c>
      <c r="G19" s="17" t="n">
        <f aca="false">SUM(E19:F19)</f>
        <v>14</v>
      </c>
      <c r="H19" s="33" t="n">
        <v>10</v>
      </c>
      <c r="I19" s="33" t="n">
        <v>24</v>
      </c>
      <c r="J19" s="33" t="n">
        <v>47</v>
      </c>
      <c r="K19" s="17" t="n">
        <f aca="false">SUM(I19:J19)</f>
        <v>71</v>
      </c>
      <c r="L19" s="33" t="n">
        <v>8</v>
      </c>
      <c r="M19" s="33" t="n">
        <v>13</v>
      </c>
      <c r="N19" s="17" t="n">
        <f aca="false">SUM(L19:M19)</f>
        <v>21</v>
      </c>
      <c r="O19" s="17" t="n">
        <v>10</v>
      </c>
      <c r="P19" s="17" t="n">
        <v>7</v>
      </c>
      <c r="Q19" s="33" t="n">
        <v>0</v>
      </c>
      <c r="R19" s="33" t="n">
        <v>6</v>
      </c>
      <c r="S19" s="17" t="n">
        <f aca="false">SUM(Q19:R19)</f>
        <v>6</v>
      </c>
      <c r="T19" s="18" t="n">
        <f aca="false">E19+L19+Q19</f>
        <v>10</v>
      </c>
      <c r="U19" s="18" t="n">
        <f aca="false">F19+M19+R19</f>
        <v>31</v>
      </c>
      <c r="V19" s="18" t="n">
        <f aca="false">T19+U19</f>
        <v>41</v>
      </c>
      <c r="W19" s="19" t="n">
        <v>0</v>
      </c>
      <c r="X19" s="19" t="n">
        <v>0</v>
      </c>
      <c r="Y19" s="19" t="n">
        <f aca="false">SUM(W19:X19)</f>
        <v>0</v>
      </c>
      <c r="Z19" s="19" t="n">
        <v>0</v>
      </c>
      <c r="AA19" s="19" t="n">
        <v>0</v>
      </c>
      <c r="AB19" s="19" t="n">
        <f aca="false">SUM(Z19:AA19)</f>
        <v>0</v>
      </c>
      <c r="AC19" s="19" t="n">
        <f aca="false">T19+W19+Z19</f>
        <v>10</v>
      </c>
      <c r="AD19" s="19" t="n">
        <f aca="false">U19+X19+AA19</f>
        <v>31</v>
      </c>
      <c r="AE19" s="20" t="n">
        <f aca="false">SUM(AC19:AD19)</f>
        <v>41</v>
      </c>
      <c r="AF19" s="20" t="n">
        <v>2</v>
      </c>
      <c r="AG19" s="20" t="str">
        <f aca="false">IF(AF19=1,AC19,"0")</f>
        <v>0</v>
      </c>
      <c r="AH19" s="20" t="str">
        <f aca="false">IF(AF19=1,AD19,"0")</f>
        <v>0</v>
      </c>
      <c r="AI19" s="20" t="n">
        <f aca="false">SUM(AG19:AH19)</f>
        <v>0</v>
      </c>
      <c r="AJ19" s="20" t="n">
        <f aca="false">IF(AF19=2,AC19,0)</f>
        <v>10</v>
      </c>
      <c r="AK19" s="20" t="n">
        <f aca="false">IF(AF19=2,AD19,0)</f>
        <v>31</v>
      </c>
      <c r="AL19" s="20" t="n">
        <f aca="false">SUM(AJ19:AK19)</f>
        <v>41</v>
      </c>
    </row>
    <row r="20" customFormat="false" ht="14.25" hidden="false" customHeight="true" outlineLevel="0" collapsed="false">
      <c r="A20" s="15"/>
      <c r="B20" s="16" t="s">
        <v>32</v>
      </c>
      <c r="C20" s="33" t="n">
        <v>15</v>
      </c>
      <c r="D20" s="33" t="n">
        <v>109</v>
      </c>
      <c r="E20" s="33" t="n">
        <v>8</v>
      </c>
      <c r="F20" s="33" t="n">
        <v>2</v>
      </c>
      <c r="G20" s="17" t="n">
        <f aca="false">SUM(E20:F20)</f>
        <v>10</v>
      </c>
      <c r="H20" s="33" t="n">
        <v>15</v>
      </c>
      <c r="I20" s="33" t="n">
        <v>10</v>
      </c>
      <c r="J20" s="33" t="n">
        <v>4</v>
      </c>
      <c r="K20" s="17" t="n">
        <f aca="false">SUM(I20:J20)</f>
        <v>14</v>
      </c>
      <c r="L20" s="33" t="n">
        <v>14</v>
      </c>
      <c r="M20" s="33" t="n">
        <v>0</v>
      </c>
      <c r="N20" s="17" t="n">
        <f aca="false">SUM(L20:M20)</f>
        <v>14</v>
      </c>
      <c r="O20" s="33" t="n">
        <v>5</v>
      </c>
      <c r="P20" s="33" t="n">
        <v>11</v>
      </c>
      <c r="Q20" s="33" t="n">
        <v>6</v>
      </c>
      <c r="R20" s="33" t="n">
        <v>3</v>
      </c>
      <c r="S20" s="17" t="n">
        <f aca="false">SUM(Q20:R20)</f>
        <v>9</v>
      </c>
      <c r="T20" s="18" t="n">
        <f aca="false">E20+L20+Q20</f>
        <v>28</v>
      </c>
      <c r="U20" s="18" t="n">
        <f aca="false">F20+M20+R20</f>
        <v>5</v>
      </c>
      <c r="V20" s="18" t="n">
        <f aca="false">T20+U20</f>
        <v>33</v>
      </c>
      <c r="W20" s="19" t="n">
        <v>0</v>
      </c>
      <c r="X20" s="19" t="n">
        <v>0</v>
      </c>
      <c r="Y20" s="19" t="n">
        <f aca="false">SUM(W20:X20)</f>
        <v>0</v>
      </c>
      <c r="Z20" s="19" t="n">
        <v>0</v>
      </c>
      <c r="AA20" s="19" t="n">
        <v>0</v>
      </c>
      <c r="AB20" s="19" t="n">
        <f aca="false">SUM(Z20:AA20)</f>
        <v>0</v>
      </c>
      <c r="AC20" s="19" t="n">
        <f aca="false">T20+W20+Z20</f>
        <v>28</v>
      </c>
      <c r="AD20" s="19" t="n">
        <f aca="false">U20+X20+AA20</f>
        <v>5</v>
      </c>
      <c r="AE20" s="20" t="n">
        <f aca="false">SUM(AC20:AD20)</f>
        <v>33</v>
      </c>
      <c r="AF20" s="20" t="n">
        <v>2</v>
      </c>
      <c r="AG20" s="20" t="str">
        <f aca="false">IF(AF20=1,AC20,"0")</f>
        <v>0</v>
      </c>
      <c r="AH20" s="20" t="str">
        <f aca="false">IF(AF20=1,AD20,"0")</f>
        <v>0</v>
      </c>
      <c r="AI20" s="20" t="n">
        <f aca="false">SUM(AG20:AH20)</f>
        <v>0</v>
      </c>
      <c r="AJ20" s="20" t="n">
        <f aca="false">IF(AF20=2,AC20,0)</f>
        <v>28</v>
      </c>
      <c r="AK20" s="20" t="n">
        <f aca="false">IF(AF20=2,AD20,0)</f>
        <v>5</v>
      </c>
      <c r="AL20" s="20" t="n">
        <f aca="false">SUM(AJ20:AK20)</f>
        <v>33</v>
      </c>
    </row>
    <row r="21" customFormat="false" ht="14.25" hidden="false" customHeight="true" outlineLevel="0" collapsed="false">
      <c r="A21" s="15"/>
      <c r="B21" s="16" t="s">
        <v>33</v>
      </c>
      <c r="C21" s="33" t="n">
        <v>10</v>
      </c>
      <c r="D21" s="33" t="n">
        <v>108</v>
      </c>
      <c r="E21" s="33" t="n">
        <v>4</v>
      </c>
      <c r="F21" s="33" t="n">
        <v>1</v>
      </c>
      <c r="G21" s="17" t="n">
        <f aca="false">SUM(E21:F21)</f>
        <v>5</v>
      </c>
      <c r="H21" s="33" t="n">
        <v>20</v>
      </c>
      <c r="I21" s="33" t="n">
        <v>25</v>
      </c>
      <c r="J21" s="33" t="n">
        <v>6</v>
      </c>
      <c r="K21" s="17" t="n">
        <f aca="false">SUM(I21:J21)</f>
        <v>31</v>
      </c>
      <c r="L21" s="33" t="n">
        <v>24</v>
      </c>
      <c r="M21" s="33" t="n">
        <v>3</v>
      </c>
      <c r="N21" s="17" t="n">
        <f aca="false">SUM(L21:M21)</f>
        <v>27</v>
      </c>
      <c r="O21" s="33" t="n">
        <v>5</v>
      </c>
      <c r="P21" s="33" t="n">
        <v>7</v>
      </c>
      <c r="Q21" s="33" t="n">
        <v>2</v>
      </c>
      <c r="R21" s="33" t="n">
        <v>3</v>
      </c>
      <c r="S21" s="17" t="n">
        <f aca="false">SUM(Q21:R21)</f>
        <v>5</v>
      </c>
      <c r="T21" s="18" t="n">
        <f aca="false">E21+L21+Q21</f>
        <v>30</v>
      </c>
      <c r="U21" s="18" t="n">
        <f aca="false">F21+M21+R21</f>
        <v>7</v>
      </c>
      <c r="V21" s="18" t="n">
        <f aca="false">T21+U21</f>
        <v>37</v>
      </c>
      <c r="W21" s="19" t="n">
        <v>0</v>
      </c>
      <c r="X21" s="19" t="n">
        <v>0</v>
      </c>
      <c r="Y21" s="19" t="n">
        <f aca="false">SUM(W21:X21)</f>
        <v>0</v>
      </c>
      <c r="Z21" s="19" t="n">
        <v>0</v>
      </c>
      <c r="AA21" s="19" t="n">
        <v>0</v>
      </c>
      <c r="AB21" s="19" t="n">
        <f aca="false">SUM(Z21:AA21)</f>
        <v>0</v>
      </c>
      <c r="AC21" s="19" t="n">
        <f aca="false">T21+W21+Z21</f>
        <v>30</v>
      </c>
      <c r="AD21" s="19" t="n">
        <f aca="false">U21+X21+AA21</f>
        <v>7</v>
      </c>
      <c r="AE21" s="20" t="n">
        <f aca="false">SUM(AC21:AD21)</f>
        <v>37</v>
      </c>
      <c r="AF21" s="20" t="n">
        <v>2</v>
      </c>
      <c r="AG21" s="20" t="str">
        <f aca="false">IF(AF21=1,AC21,"0")</f>
        <v>0</v>
      </c>
      <c r="AH21" s="20" t="str">
        <f aca="false">IF(AF21=1,AD21,"0")</f>
        <v>0</v>
      </c>
      <c r="AI21" s="20" t="n">
        <f aca="false">SUM(AG21:AH21)</f>
        <v>0</v>
      </c>
      <c r="AJ21" s="20" t="n">
        <f aca="false">IF(AF21=2,AC21,0)</f>
        <v>30</v>
      </c>
      <c r="AK21" s="20" t="n">
        <f aca="false">IF(AF21=2,AD21,0)</f>
        <v>7</v>
      </c>
      <c r="AL21" s="20" t="n">
        <f aca="false">SUM(AJ21:AK21)</f>
        <v>37</v>
      </c>
    </row>
    <row r="22" customFormat="false" ht="14.25" hidden="false" customHeight="true" outlineLevel="0" collapsed="false">
      <c r="A22" s="15"/>
      <c r="B22" s="16" t="s">
        <v>34</v>
      </c>
      <c r="C22" s="33" t="n">
        <v>15</v>
      </c>
      <c r="D22" s="33" t="n">
        <v>126</v>
      </c>
      <c r="E22" s="33" t="n">
        <v>8</v>
      </c>
      <c r="F22" s="33" t="n">
        <v>3</v>
      </c>
      <c r="G22" s="17" t="n">
        <f aca="false">SUM(E22:F22)</f>
        <v>11</v>
      </c>
      <c r="H22" s="33" t="n">
        <v>15</v>
      </c>
      <c r="I22" s="33" t="n">
        <v>37</v>
      </c>
      <c r="J22" s="33" t="n">
        <v>0</v>
      </c>
      <c r="K22" s="17" t="n">
        <f aca="false">SUM(I22:J22)</f>
        <v>37</v>
      </c>
      <c r="L22" s="33" t="n">
        <v>29</v>
      </c>
      <c r="M22" s="33" t="n">
        <v>0</v>
      </c>
      <c r="N22" s="17" t="n">
        <f aca="false">SUM(L22:M22)</f>
        <v>29</v>
      </c>
      <c r="O22" s="33" t="n">
        <v>5</v>
      </c>
      <c r="P22" s="33" t="n">
        <v>7</v>
      </c>
      <c r="Q22" s="33" t="n">
        <v>5</v>
      </c>
      <c r="R22" s="33" t="n">
        <v>1</v>
      </c>
      <c r="S22" s="17" t="n">
        <f aca="false">SUM(Q22:R22)</f>
        <v>6</v>
      </c>
      <c r="T22" s="18" t="n">
        <f aca="false">E22+L22+Q22</f>
        <v>42</v>
      </c>
      <c r="U22" s="18" t="n">
        <f aca="false">F22+M22+R22</f>
        <v>4</v>
      </c>
      <c r="V22" s="18" t="n">
        <f aca="false">T22+U22</f>
        <v>46</v>
      </c>
      <c r="W22" s="19" t="n">
        <v>0</v>
      </c>
      <c r="X22" s="19" t="n">
        <v>0</v>
      </c>
      <c r="Y22" s="19" t="n">
        <f aca="false">SUM(W22:X22)</f>
        <v>0</v>
      </c>
      <c r="Z22" s="19" t="n">
        <v>0</v>
      </c>
      <c r="AA22" s="19" t="n">
        <v>0</v>
      </c>
      <c r="AB22" s="19" t="n">
        <f aca="false">SUM(Z22:AA22)</f>
        <v>0</v>
      </c>
      <c r="AC22" s="19" t="n">
        <f aca="false">T22+W22+Z22</f>
        <v>42</v>
      </c>
      <c r="AD22" s="19" t="n">
        <f aca="false">U22+X22+AA22</f>
        <v>4</v>
      </c>
      <c r="AE22" s="20" t="n">
        <f aca="false">SUM(AC22:AD22)</f>
        <v>46</v>
      </c>
      <c r="AF22" s="20" t="n">
        <v>2</v>
      </c>
      <c r="AG22" s="20" t="str">
        <f aca="false">IF(AF22=1,AC22,"0")</f>
        <v>0</v>
      </c>
      <c r="AH22" s="20" t="str">
        <f aca="false">IF(AF22=1,AD22,"0")</f>
        <v>0</v>
      </c>
      <c r="AI22" s="20" t="n">
        <f aca="false">SUM(AG22:AH22)</f>
        <v>0</v>
      </c>
      <c r="AJ22" s="20" t="n">
        <f aca="false">IF(AF22=2,AC22,0)</f>
        <v>42</v>
      </c>
      <c r="AK22" s="20" t="n">
        <f aca="false">IF(AF22=2,AD22,0)</f>
        <v>4</v>
      </c>
      <c r="AL22" s="20" t="n">
        <f aca="false">SUM(AJ22:AK22)</f>
        <v>46</v>
      </c>
    </row>
    <row r="23" customFormat="false" ht="14.25" hidden="false" customHeight="true" outlineLevel="0" collapsed="false">
      <c r="A23" s="15"/>
      <c r="B23" s="16" t="s">
        <v>35</v>
      </c>
      <c r="C23" s="33" t="n">
        <v>10</v>
      </c>
      <c r="D23" s="33" t="n">
        <v>136</v>
      </c>
      <c r="E23" s="33" t="n">
        <v>2</v>
      </c>
      <c r="F23" s="33" t="n">
        <v>3</v>
      </c>
      <c r="G23" s="17" t="n">
        <f aca="false">SUM(E23:F23)</f>
        <v>5</v>
      </c>
      <c r="H23" s="33" t="n">
        <v>20</v>
      </c>
      <c r="I23" s="33" t="n">
        <v>19</v>
      </c>
      <c r="J23" s="33" t="n">
        <v>12</v>
      </c>
      <c r="K23" s="17" t="n">
        <f aca="false">SUM(I23:J23)</f>
        <v>31</v>
      </c>
      <c r="L23" s="33" t="n">
        <v>18</v>
      </c>
      <c r="M23" s="33" t="n">
        <v>8</v>
      </c>
      <c r="N23" s="17" t="n">
        <f aca="false">SUM(L23:M23)</f>
        <v>26</v>
      </c>
      <c r="O23" s="33" t="n">
        <v>5</v>
      </c>
      <c r="P23" s="33" t="n">
        <v>6</v>
      </c>
      <c r="Q23" s="33" t="n">
        <v>1</v>
      </c>
      <c r="R23" s="33" t="n">
        <v>4</v>
      </c>
      <c r="S23" s="17" t="n">
        <f aca="false">SUM(Q23:R23)</f>
        <v>5</v>
      </c>
      <c r="T23" s="18" t="n">
        <f aca="false">E23+L23+Q23</f>
        <v>21</v>
      </c>
      <c r="U23" s="18" t="n">
        <f aca="false">F23+M23+R23</f>
        <v>15</v>
      </c>
      <c r="V23" s="18" t="n">
        <f aca="false">T23+U23</f>
        <v>36</v>
      </c>
      <c r="W23" s="19" t="n">
        <v>0</v>
      </c>
      <c r="X23" s="19" t="n">
        <v>0</v>
      </c>
      <c r="Y23" s="19" t="n">
        <f aca="false">SUM(W23:X23)</f>
        <v>0</v>
      </c>
      <c r="Z23" s="19" t="n">
        <v>0</v>
      </c>
      <c r="AA23" s="19" t="n">
        <v>0</v>
      </c>
      <c r="AB23" s="19" t="n">
        <f aca="false">SUM(Z23:AA23)</f>
        <v>0</v>
      </c>
      <c r="AC23" s="19" t="n">
        <f aca="false">T23+W23+Z23</f>
        <v>21</v>
      </c>
      <c r="AD23" s="19" t="n">
        <f aca="false">U23+X23+AA23</f>
        <v>15</v>
      </c>
      <c r="AE23" s="20" t="n">
        <f aca="false">SUM(AC23:AD23)</f>
        <v>36</v>
      </c>
      <c r="AF23" s="20" t="n">
        <v>2</v>
      </c>
      <c r="AG23" s="20" t="str">
        <f aca="false">IF(AF23=1,AC23,"0")</f>
        <v>0</v>
      </c>
      <c r="AH23" s="20" t="str">
        <f aca="false">IF(AF23=1,AD23,"0")</f>
        <v>0</v>
      </c>
      <c r="AI23" s="20" t="n">
        <f aca="false">SUM(AG23:AH23)</f>
        <v>0</v>
      </c>
      <c r="AJ23" s="20" t="n">
        <f aca="false">IF(AF23=2,AC23,0)</f>
        <v>21</v>
      </c>
      <c r="AK23" s="20" t="n">
        <f aca="false">IF(AF23=2,AD23,0)</f>
        <v>15</v>
      </c>
      <c r="AL23" s="20" t="n">
        <f aca="false">SUM(AJ23:AK23)</f>
        <v>36</v>
      </c>
    </row>
    <row r="24" customFormat="false" ht="14.25" hidden="false" customHeight="true" outlineLevel="0" collapsed="false">
      <c r="A24" s="15"/>
      <c r="B24" s="16" t="s">
        <v>36</v>
      </c>
      <c r="C24" s="33" t="n">
        <v>10</v>
      </c>
      <c r="D24" s="33" t="n">
        <v>319</v>
      </c>
      <c r="E24" s="33" t="n">
        <v>5</v>
      </c>
      <c r="F24" s="33" t="n">
        <v>2</v>
      </c>
      <c r="G24" s="17" t="n">
        <f aca="false">SUM(E24:F24)</f>
        <v>7</v>
      </c>
      <c r="H24" s="33" t="n">
        <v>20</v>
      </c>
      <c r="I24" s="33" t="n">
        <v>30</v>
      </c>
      <c r="J24" s="33" t="n">
        <v>18</v>
      </c>
      <c r="K24" s="17" t="n">
        <f aca="false">SUM(I24:J24)</f>
        <v>48</v>
      </c>
      <c r="L24" s="33" t="n">
        <v>20</v>
      </c>
      <c r="M24" s="33" t="n">
        <v>10</v>
      </c>
      <c r="N24" s="17" t="n">
        <f aca="false">SUM(L24:M24)</f>
        <v>30</v>
      </c>
      <c r="O24" s="33" t="n">
        <v>5</v>
      </c>
      <c r="P24" s="33" t="n">
        <v>10</v>
      </c>
      <c r="Q24" s="33" t="n">
        <v>3</v>
      </c>
      <c r="R24" s="33" t="n">
        <v>6</v>
      </c>
      <c r="S24" s="17" t="n">
        <f aca="false">SUM(Q24:R24)</f>
        <v>9</v>
      </c>
      <c r="T24" s="18" t="n">
        <f aca="false">E24+L24+Q24</f>
        <v>28</v>
      </c>
      <c r="U24" s="18" t="n">
        <f aca="false">F24+M24+R24</f>
        <v>18</v>
      </c>
      <c r="V24" s="18" t="n">
        <f aca="false">T24+U24</f>
        <v>46</v>
      </c>
      <c r="W24" s="19" t="n">
        <v>0</v>
      </c>
      <c r="X24" s="19" t="n">
        <v>0</v>
      </c>
      <c r="Y24" s="19" t="n">
        <f aca="false">SUM(W24:X24)</f>
        <v>0</v>
      </c>
      <c r="Z24" s="19" t="n">
        <v>0</v>
      </c>
      <c r="AA24" s="19" t="n">
        <v>0</v>
      </c>
      <c r="AB24" s="19" t="n">
        <f aca="false">SUM(Z24:AA24)</f>
        <v>0</v>
      </c>
      <c r="AC24" s="19" t="n">
        <f aca="false">T24+W24+Z24</f>
        <v>28</v>
      </c>
      <c r="AD24" s="19" t="n">
        <f aca="false">U24+X24+AA24</f>
        <v>18</v>
      </c>
      <c r="AE24" s="20" t="n">
        <f aca="false">SUM(AC24:AD24)</f>
        <v>46</v>
      </c>
      <c r="AF24" s="20" t="n">
        <v>2</v>
      </c>
      <c r="AG24" s="20" t="str">
        <f aca="false">IF(AF24=1,AC24,"0")</f>
        <v>0</v>
      </c>
      <c r="AH24" s="20" t="str">
        <f aca="false">IF(AF24=1,AD24,"0")</f>
        <v>0</v>
      </c>
      <c r="AI24" s="20" t="n">
        <f aca="false">SUM(AG24:AH24)</f>
        <v>0</v>
      </c>
      <c r="AJ24" s="20" t="n">
        <f aca="false">IF(AF24=2,AC24,0)</f>
        <v>28</v>
      </c>
      <c r="AK24" s="20" t="n">
        <f aca="false">IF(AF24=2,AD24,0)</f>
        <v>18</v>
      </c>
      <c r="AL24" s="20" t="n">
        <f aca="false">SUM(AJ24:AK24)</f>
        <v>46</v>
      </c>
    </row>
    <row r="25" customFormat="false" ht="14.25" hidden="false" customHeight="true" outlineLevel="0" collapsed="false">
      <c r="A25" s="15"/>
      <c r="B25" s="34" t="s">
        <v>37</v>
      </c>
      <c r="C25" s="33" t="n">
        <v>15</v>
      </c>
      <c r="D25" s="33" t="n">
        <v>103</v>
      </c>
      <c r="E25" s="33" t="n">
        <v>8</v>
      </c>
      <c r="F25" s="33" t="n">
        <v>3</v>
      </c>
      <c r="G25" s="17" t="n">
        <f aca="false">SUM(E25:F25)</f>
        <v>11</v>
      </c>
      <c r="H25" s="33" t="n">
        <v>15</v>
      </c>
      <c r="I25" s="33" t="n">
        <v>16</v>
      </c>
      <c r="J25" s="33" t="n">
        <v>9</v>
      </c>
      <c r="K25" s="17" t="n">
        <f aca="false">SUM(I25:J25)</f>
        <v>25</v>
      </c>
      <c r="L25" s="33" t="n">
        <v>20</v>
      </c>
      <c r="M25" s="33" t="n">
        <v>8</v>
      </c>
      <c r="N25" s="17" t="n">
        <f aca="false">SUM(L25:M25)</f>
        <v>28</v>
      </c>
      <c r="O25" s="33" t="n">
        <v>5</v>
      </c>
      <c r="P25" s="33" t="n">
        <v>3</v>
      </c>
      <c r="Q25" s="33" t="n">
        <v>3</v>
      </c>
      <c r="R25" s="33" t="n">
        <v>0</v>
      </c>
      <c r="S25" s="17" t="n">
        <f aca="false">SUM(Q25:R25)</f>
        <v>3</v>
      </c>
      <c r="T25" s="18" t="n">
        <f aca="false">E25+L25+Q25</f>
        <v>31</v>
      </c>
      <c r="U25" s="18" t="n">
        <f aca="false">F25+M25+R25</f>
        <v>11</v>
      </c>
      <c r="V25" s="18" t="n">
        <f aca="false">T25+U25</f>
        <v>42</v>
      </c>
      <c r="W25" s="19" t="n">
        <v>0</v>
      </c>
      <c r="X25" s="19" t="n">
        <v>0</v>
      </c>
      <c r="Y25" s="19" t="n">
        <f aca="false">SUM(W25:X25)</f>
        <v>0</v>
      </c>
      <c r="Z25" s="19" t="n">
        <v>0</v>
      </c>
      <c r="AA25" s="19" t="n">
        <v>0</v>
      </c>
      <c r="AB25" s="19" t="n">
        <f aca="false">SUM(Z25:AA25)</f>
        <v>0</v>
      </c>
      <c r="AC25" s="19" t="n">
        <f aca="false">T25+W25+Z25</f>
        <v>31</v>
      </c>
      <c r="AD25" s="19" t="n">
        <f aca="false">U25+X25+AA25</f>
        <v>11</v>
      </c>
      <c r="AE25" s="20" t="n">
        <f aca="false">SUM(AC25:AD25)</f>
        <v>42</v>
      </c>
      <c r="AF25" s="20" t="n">
        <v>2</v>
      </c>
      <c r="AG25" s="20" t="str">
        <f aca="false">IF(AF25=1,AC25,"0")</f>
        <v>0</v>
      </c>
      <c r="AH25" s="20" t="str">
        <f aca="false">IF(AF25=1,AD25,"0")</f>
        <v>0</v>
      </c>
      <c r="AI25" s="20" t="n">
        <f aca="false">SUM(AG25:AH25)</f>
        <v>0</v>
      </c>
      <c r="AJ25" s="20" t="n">
        <f aca="false">IF(AF25=2,AC25,0)</f>
        <v>31</v>
      </c>
      <c r="AK25" s="20" t="n">
        <f aca="false">IF(AF25=2,AD25,0)</f>
        <v>11</v>
      </c>
      <c r="AL25" s="20" t="n">
        <f aca="false">SUM(AJ25:AK25)</f>
        <v>42</v>
      </c>
    </row>
    <row r="26" s="24" customFormat="true" ht="14.25" hidden="false" customHeight="true" outlineLevel="0" collapsed="false">
      <c r="A26" s="21"/>
      <c r="B26" s="22" t="s">
        <v>38</v>
      </c>
      <c r="C26" s="23" t="n">
        <f aca="false">SUM(C17:C25)</f>
        <v>155</v>
      </c>
      <c r="D26" s="23" t="n">
        <f aca="false">SUM(D17:D25)</f>
        <v>1882</v>
      </c>
      <c r="E26" s="23" t="n">
        <f aca="false">SUM(E17:E25)</f>
        <v>49</v>
      </c>
      <c r="F26" s="23" t="n">
        <f aca="false">SUM(F17:F25)</f>
        <v>65</v>
      </c>
      <c r="G26" s="23" t="n">
        <f aca="false">SUM(G17:G25)</f>
        <v>114</v>
      </c>
      <c r="H26" s="23" t="n">
        <f aca="false">SUM(H17:H25)</f>
        <v>160</v>
      </c>
      <c r="I26" s="23" t="n">
        <f aca="false">SUM(I17:I25)</f>
        <v>257</v>
      </c>
      <c r="J26" s="23" t="n">
        <f aca="false">SUM(J17:J25)</f>
        <v>233</v>
      </c>
      <c r="K26" s="23" t="n">
        <f aca="false">SUM(K17:K25)</f>
        <v>490</v>
      </c>
      <c r="L26" s="23" t="n">
        <f aca="false">SUM(L17:L25)</f>
        <v>181</v>
      </c>
      <c r="M26" s="23" t="n">
        <f aca="false">SUM(M17:M25)</f>
        <v>118</v>
      </c>
      <c r="N26" s="23" t="n">
        <f aca="false">SUM(N17:N25)</f>
        <v>299</v>
      </c>
      <c r="O26" s="23" t="n">
        <f aca="false">SUM(O17:O25)</f>
        <v>105</v>
      </c>
      <c r="P26" s="23" t="n">
        <f aca="false">SUM(P17:P25)</f>
        <v>104</v>
      </c>
      <c r="Q26" s="23" t="n">
        <f aca="false">SUM(Q17:Q25)</f>
        <v>29</v>
      </c>
      <c r="R26" s="23" t="n">
        <f aca="false">SUM(R17:R25)</f>
        <v>59</v>
      </c>
      <c r="S26" s="23" t="n">
        <f aca="false">SUM(S17:S25)</f>
        <v>88</v>
      </c>
      <c r="T26" s="23" t="n">
        <f aca="false">SUM(T17:T25)</f>
        <v>259</v>
      </c>
      <c r="U26" s="23" t="n">
        <f aca="false">SUM(U17:U25)</f>
        <v>242</v>
      </c>
      <c r="V26" s="23" t="n">
        <f aca="false">SUM(V17:V25)</f>
        <v>501</v>
      </c>
      <c r="W26" s="23" t="n">
        <f aca="false">SUM(W17:W25)</f>
        <v>0</v>
      </c>
      <c r="X26" s="23" t="n">
        <f aca="false">SUM(X17:X25)</f>
        <v>0</v>
      </c>
      <c r="Y26" s="23" t="n">
        <f aca="false">SUM(Y17:Y25)</f>
        <v>0</v>
      </c>
      <c r="Z26" s="23" t="n">
        <f aca="false">SUM(Z17:Z25)</f>
        <v>8</v>
      </c>
      <c r="AA26" s="23" t="n">
        <f aca="false">SUM(AA17:AA25)</f>
        <v>4</v>
      </c>
      <c r="AB26" s="23" t="n">
        <f aca="false">SUM(AB17:AB25)</f>
        <v>12</v>
      </c>
      <c r="AC26" s="23" t="n">
        <f aca="false">SUM(AC17:AC25)</f>
        <v>267</v>
      </c>
      <c r="AD26" s="23" t="n">
        <f aca="false">SUM(AD17:AD25)</f>
        <v>246</v>
      </c>
      <c r="AE26" s="23" t="n">
        <f aca="false">SUM(AE17:AE25)</f>
        <v>513</v>
      </c>
      <c r="AF26" s="23" t="n">
        <f aca="false">SUM(AF17:AF25)</f>
        <v>18</v>
      </c>
      <c r="AG26" s="23" t="n">
        <f aca="false">SUM(AG17:AG25)</f>
        <v>0</v>
      </c>
      <c r="AH26" s="23" t="n">
        <f aca="false">SUM(AH17:AH25)</f>
        <v>0</v>
      </c>
      <c r="AI26" s="23" t="n">
        <f aca="false">SUM(AI17:AI25)</f>
        <v>0</v>
      </c>
      <c r="AJ26" s="23" t="n">
        <f aca="false">SUM(AJ17:AJ25)</f>
        <v>267</v>
      </c>
      <c r="AK26" s="23" t="n">
        <f aca="false">SUM(AK17:AK25)</f>
        <v>246</v>
      </c>
      <c r="AL26" s="23" t="n">
        <f aca="false">SUM(AL17:AL25)</f>
        <v>513</v>
      </c>
    </row>
    <row r="27" customFormat="false" ht="14.25" hidden="false" customHeight="true" outlineLevel="0" collapsed="false">
      <c r="A27" s="15"/>
      <c r="B27" s="35" t="s">
        <v>39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38"/>
      <c r="Y27" s="38"/>
      <c r="Z27" s="38"/>
      <c r="AA27" s="38"/>
      <c r="AB27" s="38"/>
      <c r="AC27" s="38"/>
      <c r="AD27" s="38"/>
      <c r="AE27" s="39"/>
      <c r="AF27" s="39"/>
      <c r="AG27" s="39"/>
      <c r="AH27" s="39"/>
      <c r="AI27" s="39"/>
      <c r="AJ27" s="39"/>
      <c r="AK27" s="39"/>
      <c r="AL27" s="40"/>
    </row>
    <row r="28" customFormat="false" ht="14.25" hidden="false" customHeight="true" outlineLevel="0" collapsed="false">
      <c r="A28" s="15"/>
      <c r="B28" s="16" t="s">
        <v>40</v>
      </c>
      <c r="C28" s="41" t="n">
        <v>0</v>
      </c>
      <c r="D28" s="41" t="n">
        <v>0</v>
      </c>
      <c r="E28" s="41" t="n">
        <v>0</v>
      </c>
      <c r="F28" s="41" t="n">
        <v>0</v>
      </c>
      <c r="G28" s="17" t="n">
        <f aca="false">SUM(E28:F28)</f>
        <v>0</v>
      </c>
      <c r="H28" s="41" t="n">
        <v>35</v>
      </c>
      <c r="I28" s="41" t="n">
        <v>13</v>
      </c>
      <c r="J28" s="41" t="n">
        <v>3</v>
      </c>
      <c r="K28" s="17" t="n">
        <f aca="false">SUM(I28:J28)</f>
        <v>16</v>
      </c>
      <c r="L28" s="41" t="n">
        <v>10</v>
      </c>
      <c r="M28" s="41" t="n">
        <v>0</v>
      </c>
      <c r="N28" s="17" t="n">
        <f aca="false">SUM(L28:M28)</f>
        <v>10</v>
      </c>
      <c r="O28" s="41" t="n">
        <v>0</v>
      </c>
      <c r="P28" s="41" t="n">
        <v>0</v>
      </c>
      <c r="Q28" s="41" t="n">
        <v>0</v>
      </c>
      <c r="R28" s="41" t="n">
        <v>0</v>
      </c>
      <c r="S28" s="17" t="n">
        <f aca="false">SUM(Q28:R28)</f>
        <v>0</v>
      </c>
      <c r="T28" s="18" t="n">
        <f aca="false">E28+L28+Q28</f>
        <v>10</v>
      </c>
      <c r="U28" s="18" t="n">
        <f aca="false">F28+M28+R28</f>
        <v>0</v>
      </c>
      <c r="V28" s="18" t="n">
        <f aca="false">T28+U28</f>
        <v>10</v>
      </c>
      <c r="W28" s="19" t="n">
        <v>0</v>
      </c>
      <c r="X28" s="19" t="n">
        <v>0</v>
      </c>
      <c r="Y28" s="19" t="n">
        <f aca="false">SUM(W28:X28)</f>
        <v>0</v>
      </c>
      <c r="Z28" s="19" t="n">
        <v>0</v>
      </c>
      <c r="AA28" s="19" t="n">
        <v>0</v>
      </c>
      <c r="AB28" s="19" t="n">
        <f aca="false">SUM(Z28:AA28)</f>
        <v>0</v>
      </c>
      <c r="AC28" s="19" t="n">
        <f aca="false">T28+W28+Z28</f>
        <v>10</v>
      </c>
      <c r="AD28" s="19" t="n">
        <f aca="false">U28+X28+AA28</f>
        <v>0</v>
      </c>
      <c r="AE28" s="20" t="n">
        <f aca="false">SUM(AC28:AD28)</f>
        <v>10</v>
      </c>
      <c r="AF28" s="20" t="n">
        <v>2</v>
      </c>
      <c r="AG28" s="20" t="str">
        <f aca="false">IF(AF28=1,AC28,"0")</f>
        <v>0</v>
      </c>
      <c r="AH28" s="20" t="str">
        <f aca="false">IF(AF28=1,AD28,"0")</f>
        <v>0</v>
      </c>
      <c r="AI28" s="20" t="n">
        <f aca="false">SUM(AG28:AH28)</f>
        <v>0</v>
      </c>
      <c r="AJ28" s="20" t="n">
        <f aca="false">IF(AF28=2,AC28,0)</f>
        <v>10</v>
      </c>
      <c r="AK28" s="20" t="n">
        <f aca="false">IF(AF28=2,AD28,0)</f>
        <v>0</v>
      </c>
      <c r="AL28" s="20" t="n">
        <f aca="false">SUM(AJ28:AK28)</f>
        <v>10</v>
      </c>
    </row>
    <row r="29" customFormat="false" ht="14.25" hidden="false" customHeight="true" outlineLevel="0" collapsed="false">
      <c r="A29" s="15"/>
      <c r="B29" s="16" t="s">
        <v>41</v>
      </c>
      <c r="C29" s="17" t="n">
        <v>35</v>
      </c>
      <c r="D29" s="17" t="n">
        <v>31</v>
      </c>
      <c r="E29" s="17" t="n">
        <v>17</v>
      </c>
      <c r="F29" s="17" t="n">
        <v>0</v>
      </c>
      <c r="G29" s="17" t="n">
        <f aca="false">SUM(E29:F29)</f>
        <v>17</v>
      </c>
      <c r="H29" s="17" t="n">
        <v>35</v>
      </c>
      <c r="I29" s="17" t="n">
        <v>59</v>
      </c>
      <c r="J29" s="17" t="n">
        <v>1</v>
      </c>
      <c r="K29" s="17" t="n">
        <f aca="false">SUM(I29:J29)</f>
        <v>60</v>
      </c>
      <c r="L29" s="17" t="n">
        <v>70</v>
      </c>
      <c r="M29" s="17" t="n">
        <v>2</v>
      </c>
      <c r="N29" s="17" t="n">
        <f aca="false">SUM(L29:M29)</f>
        <v>72</v>
      </c>
      <c r="O29" s="41" t="n">
        <v>0</v>
      </c>
      <c r="P29" s="41" t="n">
        <v>0</v>
      </c>
      <c r="Q29" s="41" t="n">
        <v>0</v>
      </c>
      <c r="R29" s="41" t="n">
        <v>0</v>
      </c>
      <c r="S29" s="17" t="n">
        <f aca="false">SUM(Q29:R29)</f>
        <v>0</v>
      </c>
      <c r="T29" s="18" t="n">
        <f aca="false">E29+L29+Q29</f>
        <v>87</v>
      </c>
      <c r="U29" s="18" t="n">
        <f aca="false">F29+M29+R29</f>
        <v>2</v>
      </c>
      <c r="V29" s="18" t="n">
        <f aca="false">T29+U29</f>
        <v>89</v>
      </c>
      <c r="W29" s="19" t="n">
        <v>0</v>
      </c>
      <c r="X29" s="19" t="n">
        <v>0</v>
      </c>
      <c r="Y29" s="19" t="n">
        <f aca="false">SUM(W29:X29)</f>
        <v>0</v>
      </c>
      <c r="Z29" s="19" t="n">
        <v>0</v>
      </c>
      <c r="AA29" s="19" t="n">
        <v>0</v>
      </c>
      <c r="AB29" s="19" t="n">
        <f aca="false">SUM(Z29:AA29)</f>
        <v>0</v>
      </c>
      <c r="AC29" s="19" t="n">
        <f aca="false">T29+W29+Z29</f>
        <v>87</v>
      </c>
      <c r="AD29" s="19" t="n">
        <f aca="false">U29+X29+AA29</f>
        <v>2</v>
      </c>
      <c r="AE29" s="20" t="n">
        <f aca="false">SUM(AC29:AD29)</f>
        <v>89</v>
      </c>
      <c r="AF29" s="20" t="n">
        <v>2</v>
      </c>
      <c r="AG29" s="20" t="str">
        <f aca="false">IF(AF29=1,AC29,"0")</f>
        <v>0</v>
      </c>
      <c r="AH29" s="20" t="str">
        <f aca="false">IF(AF29=1,AD29,"0")</f>
        <v>0</v>
      </c>
      <c r="AI29" s="20" t="n">
        <f aca="false">SUM(AG29:AH29)</f>
        <v>0</v>
      </c>
      <c r="AJ29" s="20" t="n">
        <f aca="false">IF(AF29=2,AC29,0)</f>
        <v>87</v>
      </c>
      <c r="AK29" s="20" t="n">
        <f aca="false">IF(AF29=2,AD29,0)</f>
        <v>2</v>
      </c>
      <c r="AL29" s="20" t="n">
        <f aca="false">SUM(AJ29:AK29)</f>
        <v>89</v>
      </c>
    </row>
    <row r="30" customFormat="false" ht="14.25" hidden="false" customHeight="true" outlineLevel="0" collapsed="false">
      <c r="A30" s="15"/>
      <c r="B30" s="16" t="s">
        <v>42</v>
      </c>
      <c r="C30" s="17" t="n">
        <v>50</v>
      </c>
      <c r="D30" s="17" t="n">
        <v>18</v>
      </c>
      <c r="E30" s="17" t="n">
        <v>5</v>
      </c>
      <c r="F30" s="17" t="n">
        <v>0</v>
      </c>
      <c r="G30" s="17" t="n">
        <f aca="false">SUM(E30:F30)</f>
        <v>5</v>
      </c>
      <c r="H30" s="17" t="n">
        <v>55</v>
      </c>
      <c r="I30" s="17" t="n">
        <v>69</v>
      </c>
      <c r="J30" s="17" t="n">
        <v>0</v>
      </c>
      <c r="K30" s="17" t="n">
        <f aca="false">SUM(I30:J30)</f>
        <v>69</v>
      </c>
      <c r="L30" s="17" t="n">
        <v>80</v>
      </c>
      <c r="M30" s="17" t="n">
        <v>0</v>
      </c>
      <c r="N30" s="17" t="n">
        <f aca="false">SUM(L30:M30)</f>
        <v>80</v>
      </c>
      <c r="O30" s="41" t="n">
        <v>0</v>
      </c>
      <c r="P30" s="41" t="n">
        <v>0</v>
      </c>
      <c r="Q30" s="41" t="n">
        <v>0</v>
      </c>
      <c r="R30" s="41" t="n">
        <v>0</v>
      </c>
      <c r="S30" s="17" t="n">
        <f aca="false">SUM(Q30:R30)</f>
        <v>0</v>
      </c>
      <c r="T30" s="18" t="n">
        <f aca="false">E30+L30+Q30</f>
        <v>85</v>
      </c>
      <c r="U30" s="18" t="n">
        <f aca="false">F30+M30+R30</f>
        <v>0</v>
      </c>
      <c r="V30" s="18" t="n">
        <f aca="false">T30+U30</f>
        <v>85</v>
      </c>
      <c r="W30" s="19" t="n">
        <v>0</v>
      </c>
      <c r="X30" s="19" t="n">
        <v>0</v>
      </c>
      <c r="Y30" s="19" t="n">
        <f aca="false">SUM(W30:X30)</f>
        <v>0</v>
      </c>
      <c r="Z30" s="19" t="n">
        <v>0</v>
      </c>
      <c r="AA30" s="19" t="n">
        <v>0</v>
      </c>
      <c r="AB30" s="19" t="n">
        <f aca="false">SUM(Z30:AA30)</f>
        <v>0</v>
      </c>
      <c r="AC30" s="19" t="n">
        <f aca="false">T30+W30+Z30</f>
        <v>85</v>
      </c>
      <c r="AD30" s="19" t="n">
        <f aca="false">U30+X30+AA30</f>
        <v>0</v>
      </c>
      <c r="AE30" s="20" t="n">
        <f aca="false">SUM(AC30:AD30)</f>
        <v>85</v>
      </c>
      <c r="AF30" s="20" t="n">
        <v>2</v>
      </c>
      <c r="AG30" s="20" t="str">
        <f aca="false">IF(AF30=1,AC30,"0")</f>
        <v>0</v>
      </c>
      <c r="AH30" s="20" t="str">
        <f aca="false">IF(AF30=1,AD30,"0")</f>
        <v>0</v>
      </c>
      <c r="AI30" s="20" t="n">
        <f aca="false">SUM(AG30:AH30)</f>
        <v>0</v>
      </c>
      <c r="AJ30" s="20" t="n">
        <f aca="false">IF(AF30=2,AC30,0)</f>
        <v>85</v>
      </c>
      <c r="AK30" s="20" t="n">
        <f aca="false">IF(AF30=2,AD30,0)</f>
        <v>0</v>
      </c>
      <c r="AL30" s="20" t="n">
        <f aca="false">SUM(AJ30:AK30)</f>
        <v>85</v>
      </c>
    </row>
    <row r="31" customFormat="false" ht="14.25" hidden="false" customHeight="true" outlineLevel="0" collapsed="false">
      <c r="A31" s="15"/>
      <c r="B31" s="16" t="s">
        <v>43</v>
      </c>
      <c r="C31" s="17" t="n">
        <v>45</v>
      </c>
      <c r="D31" s="17" t="n">
        <v>19</v>
      </c>
      <c r="E31" s="17" t="n">
        <v>11</v>
      </c>
      <c r="F31" s="17" t="n">
        <v>0</v>
      </c>
      <c r="G31" s="17" t="n">
        <f aca="false">SUM(E31:F31)</f>
        <v>11</v>
      </c>
      <c r="H31" s="17" t="n">
        <v>60</v>
      </c>
      <c r="I31" s="17" t="n">
        <v>55</v>
      </c>
      <c r="J31" s="17" t="n">
        <v>0</v>
      </c>
      <c r="K31" s="17" t="n">
        <f aca="false">SUM(I31:J31)</f>
        <v>55</v>
      </c>
      <c r="L31" s="17" t="n">
        <v>77</v>
      </c>
      <c r="M31" s="17" t="n">
        <v>1</v>
      </c>
      <c r="N31" s="17" t="n">
        <f aca="false">SUM(L31:M31)</f>
        <v>78</v>
      </c>
      <c r="O31" s="41" t="n">
        <v>0</v>
      </c>
      <c r="P31" s="41" t="n">
        <v>0</v>
      </c>
      <c r="Q31" s="41" t="n">
        <v>0</v>
      </c>
      <c r="R31" s="41" t="n">
        <v>0</v>
      </c>
      <c r="S31" s="17" t="n">
        <f aca="false">SUM(Q31:R31)</f>
        <v>0</v>
      </c>
      <c r="T31" s="18" t="n">
        <f aca="false">E31+L31+Q31</f>
        <v>88</v>
      </c>
      <c r="U31" s="18" t="n">
        <f aca="false">F31+M31+R31</f>
        <v>1</v>
      </c>
      <c r="V31" s="18" t="n">
        <f aca="false">T31+U31</f>
        <v>89</v>
      </c>
      <c r="W31" s="19" t="n">
        <v>0</v>
      </c>
      <c r="X31" s="19" t="n">
        <v>0</v>
      </c>
      <c r="Y31" s="19" t="n">
        <f aca="false">SUM(W31:X31)</f>
        <v>0</v>
      </c>
      <c r="Z31" s="19" t="n">
        <v>0</v>
      </c>
      <c r="AA31" s="19" t="n">
        <v>0</v>
      </c>
      <c r="AB31" s="19" t="n">
        <f aca="false">SUM(Z31:AA31)</f>
        <v>0</v>
      </c>
      <c r="AC31" s="19" t="n">
        <f aca="false">T31+W31+Z31</f>
        <v>88</v>
      </c>
      <c r="AD31" s="19" t="n">
        <f aca="false">U31+X31+AA31</f>
        <v>1</v>
      </c>
      <c r="AE31" s="20" t="n">
        <f aca="false">SUM(AC31:AD31)</f>
        <v>89</v>
      </c>
      <c r="AF31" s="20" t="n">
        <v>2</v>
      </c>
      <c r="AG31" s="20" t="str">
        <f aca="false">IF(AF31=1,AC31,"0")</f>
        <v>0</v>
      </c>
      <c r="AH31" s="20" t="str">
        <f aca="false">IF(AF31=1,AD31,"0")</f>
        <v>0</v>
      </c>
      <c r="AI31" s="20" t="n">
        <f aca="false">SUM(AG31:AH31)</f>
        <v>0</v>
      </c>
      <c r="AJ31" s="20" t="n">
        <f aca="false">IF(AF31=2,AC31,0)</f>
        <v>88</v>
      </c>
      <c r="AK31" s="20" t="n">
        <f aca="false">IF(AF31=2,AD31,0)</f>
        <v>1</v>
      </c>
      <c r="AL31" s="20" t="n">
        <f aca="false">SUM(AJ31:AK31)</f>
        <v>89</v>
      </c>
    </row>
    <row r="32" customFormat="false" ht="14.25" hidden="false" customHeight="true" outlineLevel="0" collapsed="false">
      <c r="A32" s="15"/>
      <c r="B32" s="16" t="s">
        <v>44</v>
      </c>
      <c r="C32" s="17" t="n">
        <v>15</v>
      </c>
      <c r="D32" s="17" t="n">
        <v>38</v>
      </c>
      <c r="E32" s="17" t="n">
        <v>9</v>
      </c>
      <c r="F32" s="17" t="n">
        <v>3</v>
      </c>
      <c r="G32" s="17" t="n">
        <f aca="false">SUM(E32:F32)</f>
        <v>12</v>
      </c>
      <c r="H32" s="17" t="n">
        <v>20</v>
      </c>
      <c r="I32" s="17" t="n">
        <v>37</v>
      </c>
      <c r="J32" s="17" t="n">
        <v>7</v>
      </c>
      <c r="K32" s="17" t="n">
        <f aca="false">SUM(I32:J32)</f>
        <v>44</v>
      </c>
      <c r="L32" s="17" t="n">
        <v>26</v>
      </c>
      <c r="M32" s="17" t="n">
        <v>3</v>
      </c>
      <c r="N32" s="17" t="n">
        <f aca="false">SUM(L32:M32)</f>
        <v>29</v>
      </c>
      <c r="O32" s="41" t="n">
        <v>0</v>
      </c>
      <c r="P32" s="41" t="n">
        <v>0</v>
      </c>
      <c r="Q32" s="41" t="n">
        <v>0</v>
      </c>
      <c r="R32" s="41" t="n">
        <v>0</v>
      </c>
      <c r="S32" s="17" t="n">
        <f aca="false">SUM(Q32:R32)</f>
        <v>0</v>
      </c>
      <c r="T32" s="18" t="n">
        <f aca="false">E32+L32+Q32</f>
        <v>35</v>
      </c>
      <c r="U32" s="18" t="n">
        <f aca="false">F32+M32+R32</f>
        <v>6</v>
      </c>
      <c r="V32" s="18" t="n">
        <f aca="false">T32+U32</f>
        <v>41</v>
      </c>
      <c r="W32" s="19" t="n">
        <v>0</v>
      </c>
      <c r="X32" s="19" t="n">
        <v>0</v>
      </c>
      <c r="Y32" s="19" t="n">
        <f aca="false">SUM(W32:X32)</f>
        <v>0</v>
      </c>
      <c r="Z32" s="19" t="n">
        <v>0</v>
      </c>
      <c r="AA32" s="19" t="n">
        <v>0</v>
      </c>
      <c r="AB32" s="19" t="n">
        <f aca="false">SUM(Z32:AA32)</f>
        <v>0</v>
      </c>
      <c r="AC32" s="19" t="n">
        <f aca="false">T32+W32+Z32</f>
        <v>35</v>
      </c>
      <c r="AD32" s="19" t="n">
        <f aca="false">U32+X32+AA32</f>
        <v>6</v>
      </c>
      <c r="AE32" s="20" t="n">
        <f aca="false">SUM(AC32:AD32)</f>
        <v>41</v>
      </c>
      <c r="AF32" s="20" t="n">
        <v>2</v>
      </c>
      <c r="AG32" s="20" t="str">
        <f aca="false">IF(AF32=1,AC32,"0")</f>
        <v>0</v>
      </c>
      <c r="AH32" s="20" t="str">
        <f aca="false">IF(AF32=1,AD32,"0")</f>
        <v>0</v>
      </c>
      <c r="AI32" s="20" t="n">
        <f aca="false">SUM(AG32:AH32)</f>
        <v>0</v>
      </c>
      <c r="AJ32" s="20" t="n">
        <f aca="false">IF(AF32=2,AC32,0)</f>
        <v>35</v>
      </c>
      <c r="AK32" s="20" t="n">
        <f aca="false">IF(AF32=2,AD32,0)</f>
        <v>6</v>
      </c>
      <c r="AL32" s="20" t="n">
        <f aca="false">SUM(AJ32:AK32)</f>
        <v>41</v>
      </c>
    </row>
    <row r="33" customFormat="false" ht="14.25" hidden="false" customHeight="true" outlineLevel="0" collapsed="false">
      <c r="A33" s="15"/>
      <c r="B33" s="16" t="s">
        <v>45</v>
      </c>
      <c r="C33" s="17" t="n">
        <v>35</v>
      </c>
      <c r="D33" s="17" t="n">
        <v>19</v>
      </c>
      <c r="E33" s="17" t="n">
        <v>4</v>
      </c>
      <c r="F33" s="17" t="n">
        <v>0</v>
      </c>
      <c r="G33" s="17" t="n">
        <f aca="false">SUM(E33:F33)</f>
        <v>4</v>
      </c>
      <c r="H33" s="17" t="n">
        <v>35</v>
      </c>
      <c r="I33" s="17" t="n">
        <v>15</v>
      </c>
      <c r="J33" s="17" t="n">
        <v>1</v>
      </c>
      <c r="K33" s="17" t="n">
        <f aca="false">SUM(I33:J33)</f>
        <v>16</v>
      </c>
      <c r="L33" s="17" t="n">
        <v>30</v>
      </c>
      <c r="M33" s="17" t="n">
        <v>5</v>
      </c>
      <c r="N33" s="17" t="n">
        <f aca="false">SUM(L33:M33)</f>
        <v>35</v>
      </c>
      <c r="O33" s="41" t="n">
        <v>0</v>
      </c>
      <c r="P33" s="41" t="n">
        <v>0</v>
      </c>
      <c r="Q33" s="41" t="n">
        <v>0</v>
      </c>
      <c r="R33" s="41" t="n">
        <v>0</v>
      </c>
      <c r="S33" s="17" t="n">
        <f aca="false">SUM(Q33:R33)</f>
        <v>0</v>
      </c>
      <c r="T33" s="18" t="n">
        <f aca="false">E33+L33+Q33</f>
        <v>34</v>
      </c>
      <c r="U33" s="18" t="n">
        <f aca="false">F33+M33+R33</f>
        <v>5</v>
      </c>
      <c r="V33" s="18" t="n">
        <f aca="false">T33+U33</f>
        <v>39</v>
      </c>
      <c r="W33" s="19" t="n">
        <v>0</v>
      </c>
      <c r="X33" s="19" t="n">
        <v>0</v>
      </c>
      <c r="Y33" s="19" t="n">
        <f aca="false">SUM(W33:X33)</f>
        <v>0</v>
      </c>
      <c r="Z33" s="19" t="n">
        <v>0</v>
      </c>
      <c r="AA33" s="19" t="n">
        <v>0</v>
      </c>
      <c r="AB33" s="19" t="n">
        <f aca="false">SUM(Z33:AA33)</f>
        <v>0</v>
      </c>
      <c r="AC33" s="19" t="n">
        <f aca="false">T33+W33+Z33</f>
        <v>34</v>
      </c>
      <c r="AD33" s="19" t="n">
        <f aca="false">U33+X33+AA33</f>
        <v>5</v>
      </c>
      <c r="AE33" s="20" t="n">
        <f aca="false">SUM(AC33:AD33)</f>
        <v>39</v>
      </c>
      <c r="AF33" s="20" t="n">
        <v>2</v>
      </c>
      <c r="AG33" s="20" t="str">
        <f aca="false">IF(AF33=1,AC33,"0")</f>
        <v>0</v>
      </c>
      <c r="AH33" s="20" t="str">
        <f aca="false">IF(AF33=1,AD33,"0")</f>
        <v>0</v>
      </c>
      <c r="AI33" s="20" t="n">
        <f aca="false">SUM(AG33:AH33)</f>
        <v>0</v>
      </c>
      <c r="AJ33" s="20" t="n">
        <f aca="false">IF(AF33=2,AC33,0)</f>
        <v>34</v>
      </c>
      <c r="AK33" s="20" t="n">
        <f aca="false">IF(AF33=2,AD33,0)</f>
        <v>5</v>
      </c>
      <c r="AL33" s="20" t="n">
        <f aca="false">SUM(AJ33:AK33)</f>
        <v>39</v>
      </c>
    </row>
    <row r="34" customFormat="false" ht="14.25" hidden="false" customHeight="true" outlineLevel="0" collapsed="false">
      <c r="A34" s="15"/>
      <c r="B34" s="42" t="s">
        <v>46</v>
      </c>
      <c r="C34" s="17" t="n">
        <v>0</v>
      </c>
      <c r="D34" s="17" t="n">
        <v>33</v>
      </c>
      <c r="E34" s="33" t="n">
        <v>31</v>
      </c>
      <c r="F34" s="33" t="n">
        <v>2</v>
      </c>
      <c r="G34" s="17" t="n">
        <f aca="false">SUM(E34:F34)</f>
        <v>33</v>
      </c>
      <c r="H34" s="17" t="n">
        <v>0</v>
      </c>
      <c r="I34" s="17" t="n">
        <v>0</v>
      </c>
      <c r="J34" s="17" t="n">
        <v>0</v>
      </c>
      <c r="K34" s="17" t="n">
        <f aca="false">SUM(I34:J34)</f>
        <v>0</v>
      </c>
      <c r="L34" s="17" t="n">
        <v>0</v>
      </c>
      <c r="M34" s="17" t="n">
        <v>0</v>
      </c>
      <c r="N34" s="17" t="n">
        <f aca="false">SUM(L34:M34)</f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17" t="n">
        <f aca="false">SUM(Q34:R34)</f>
        <v>0</v>
      </c>
      <c r="T34" s="18" t="n">
        <f aca="false">E34+L34+Q34</f>
        <v>31</v>
      </c>
      <c r="U34" s="18" t="n">
        <f aca="false">F34+M34+R34</f>
        <v>2</v>
      </c>
      <c r="V34" s="18" t="n">
        <f aca="false">T34+U34</f>
        <v>33</v>
      </c>
      <c r="W34" s="19" t="n">
        <v>0</v>
      </c>
      <c r="X34" s="19" t="n">
        <v>0</v>
      </c>
      <c r="Y34" s="19" t="n">
        <f aca="false">SUM(W34:X34)</f>
        <v>0</v>
      </c>
      <c r="Z34" s="19" t="n">
        <v>0</v>
      </c>
      <c r="AA34" s="19" t="n">
        <v>0</v>
      </c>
      <c r="AB34" s="19" t="n">
        <f aca="false">SUM(Z34:AA34)</f>
        <v>0</v>
      </c>
      <c r="AC34" s="19" t="n">
        <f aca="false">T34+W34+Z34</f>
        <v>31</v>
      </c>
      <c r="AD34" s="19" t="n">
        <f aca="false">U34+X34+AA34</f>
        <v>2</v>
      </c>
      <c r="AE34" s="20" t="n">
        <f aca="false">SUM(AC34:AD34)</f>
        <v>33</v>
      </c>
      <c r="AF34" s="20" t="n">
        <v>2</v>
      </c>
      <c r="AG34" s="20" t="str">
        <f aca="false">IF(AF34=1,AC34,"0")</f>
        <v>0</v>
      </c>
      <c r="AH34" s="20" t="str">
        <f aca="false">IF(AF34=1,AD34,"0")</f>
        <v>0</v>
      </c>
      <c r="AI34" s="20" t="n">
        <f aca="false">SUM(AG34:AH34)</f>
        <v>0</v>
      </c>
      <c r="AJ34" s="20" t="n">
        <f aca="false">IF(AF34=2,AC34,0)</f>
        <v>31</v>
      </c>
      <c r="AK34" s="20" t="n">
        <f aca="false">IF(AF34=2,AD34,0)</f>
        <v>2</v>
      </c>
      <c r="AL34" s="20" t="n">
        <f aca="false">SUM(AJ34:AK34)</f>
        <v>33</v>
      </c>
    </row>
    <row r="35" customFormat="false" ht="14.25" hidden="false" customHeight="true" outlineLevel="0" collapsed="false">
      <c r="A35" s="15"/>
      <c r="B35" s="16" t="s">
        <v>30</v>
      </c>
      <c r="C35" s="17" t="n">
        <v>20</v>
      </c>
      <c r="D35" s="17" t="n">
        <v>4</v>
      </c>
      <c r="E35" s="33" t="n">
        <v>1</v>
      </c>
      <c r="F35" s="33" t="n">
        <v>0</v>
      </c>
      <c r="G35" s="17" t="n">
        <f aca="false">SUM(E35:F35)</f>
        <v>1</v>
      </c>
      <c r="H35" s="17" t="n">
        <v>50</v>
      </c>
      <c r="I35" s="17" t="n">
        <v>12</v>
      </c>
      <c r="J35" s="17" t="n">
        <v>9</v>
      </c>
      <c r="K35" s="17" t="n">
        <f aca="false">SUM(I35:J35)</f>
        <v>21</v>
      </c>
      <c r="L35" s="17" t="n">
        <v>38</v>
      </c>
      <c r="M35" s="17" t="n">
        <v>28</v>
      </c>
      <c r="N35" s="17" t="n">
        <f aca="false">SUM(L35:M35)</f>
        <v>66</v>
      </c>
      <c r="O35" s="41" t="n">
        <v>0</v>
      </c>
      <c r="P35" s="41" t="n">
        <v>0</v>
      </c>
      <c r="Q35" s="41" t="n">
        <v>0</v>
      </c>
      <c r="R35" s="41" t="n">
        <v>0</v>
      </c>
      <c r="S35" s="17" t="n">
        <f aca="false">SUM(Q35:R35)</f>
        <v>0</v>
      </c>
      <c r="T35" s="18" t="n">
        <f aca="false">E35+L35+Q35</f>
        <v>39</v>
      </c>
      <c r="U35" s="18" t="n">
        <f aca="false">F35+M35+R35</f>
        <v>28</v>
      </c>
      <c r="V35" s="18" t="n">
        <f aca="false">T35+U35</f>
        <v>67</v>
      </c>
      <c r="W35" s="19" t="n">
        <v>0</v>
      </c>
      <c r="X35" s="19" t="n">
        <v>0</v>
      </c>
      <c r="Y35" s="19" t="n">
        <f aca="false">SUM(W35:X35)</f>
        <v>0</v>
      </c>
      <c r="Z35" s="19" t="n">
        <v>0</v>
      </c>
      <c r="AA35" s="19" t="n">
        <v>0</v>
      </c>
      <c r="AB35" s="19" t="n">
        <f aca="false">SUM(Z35:AA35)</f>
        <v>0</v>
      </c>
      <c r="AC35" s="19" t="n">
        <f aca="false">T35+W35+Z35</f>
        <v>39</v>
      </c>
      <c r="AD35" s="19" t="n">
        <f aca="false">U35+X35+AA35</f>
        <v>28</v>
      </c>
      <c r="AE35" s="20" t="n">
        <f aca="false">SUM(AC35:AD35)</f>
        <v>67</v>
      </c>
      <c r="AF35" s="20" t="n">
        <v>2</v>
      </c>
      <c r="AG35" s="20" t="str">
        <f aca="false">IF(AF35=1,AC35,"0")</f>
        <v>0</v>
      </c>
      <c r="AH35" s="20" t="str">
        <f aca="false">IF(AF35=1,AD35,"0")</f>
        <v>0</v>
      </c>
      <c r="AI35" s="20" t="n">
        <f aca="false">SUM(AG35:AH35)</f>
        <v>0</v>
      </c>
      <c r="AJ35" s="20" t="n">
        <f aca="false">IF(AF35=2,AC35,0)</f>
        <v>39</v>
      </c>
      <c r="AK35" s="20" t="n">
        <f aca="false">IF(AF35=2,AD35,0)</f>
        <v>28</v>
      </c>
      <c r="AL35" s="20" t="n">
        <f aca="false">SUM(AJ35:AK35)</f>
        <v>67</v>
      </c>
    </row>
    <row r="36" customFormat="false" ht="14.25" hidden="false" customHeight="true" outlineLevel="0" collapsed="false">
      <c r="A36" s="15"/>
      <c r="B36" s="16" t="s">
        <v>47</v>
      </c>
      <c r="C36" s="17" t="n">
        <v>0</v>
      </c>
      <c r="D36" s="17" t="n">
        <v>0</v>
      </c>
      <c r="E36" s="33" t="n">
        <v>0</v>
      </c>
      <c r="F36" s="33" t="n">
        <v>0</v>
      </c>
      <c r="G36" s="17" t="n">
        <f aca="false">SUM(E36:F36)</f>
        <v>0</v>
      </c>
      <c r="H36" s="17" t="n">
        <v>0</v>
      </c>
      <c r="I36" s="17" t="n">
        <v>0</v>
      </c>
      <c r="J36" s="17" t="n">
        <v>0</v>
      </c>
      <c r="K36" s="17" t="n">
        <f aca="false">SUM(I36:J36)</f>
        <v>0</v>
      </c>
      <c r="L36" s="17" t="n">
        <v>0</v>
      </c>
      <c r="M36" s="17" t="n">
        <v>0</v>
      </c>
      <c r="N36" s="17" t="n">
        <f aca="false">SUM(L36:M36)</f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17" t="n">
        <f aca="false">SUM(Q36:R36)</f>
        <v>0</v>
      </c>
      <c r="T36" s="18" t="n">
        <f aca="false">E36+L36+Q36</f>
        <v>0</v>
      </c>
      <c r="U36" s="18" t="n">
        <f aca="false">F36+M36+R36</f>
        <v>0</v>
      </c>
      <c r="V36" s="18" t="n">
        <f aca="false">T36+U36</f>
        <v>0</v>
      </c>
      <c r="W36" s="19" t="n">
        <v>10</v>
      </c>
      <c r="X36" s="19" t="n">
        <v>13</v>
      </c>
      <c r="Y36" s="19" t="n">
        <f aca="false">SUM(W36:X36)</f>
        <v>23</v>
      </c>
      <c r="Z36" s="19" t="n">
        <v>0</v>
      </c>
      <c r="AA36" s="19" t="n">
        <v>0</v>
      </c>
      <c r="AB36" s="19" t="n">
        <f aca="false">SUM(Z36:AA36)</f>
        <v>0</v>
      </c>
      <c r="AC36" s="19" t="n">
        <f aca="false">T36+W36+Z36</f>
        <v>10</v>
      </c>
      <c r="AD36" s="19" t="n">
        <f aca="false">U36+X36+AA36</f>
        <v>13</v>
      </c>
      <c r="AE36" s="20" t="n">
        <f aca="false">SUM(AC36:AD36)</f>
        <v>23</v>
      </c>
      <c r="AF36" s="20" t="n">
        <v>1</v>
      </c>
      <c r="AG36" s="20" t="n">
        <f aca="false">IF(AF36=1,AC36,"0")</f>
        <v>10</v>
      </c>
      <c r="AH36" s="20" t="n">
        <f aca="false">IF(AF36=1,AD36,"0")</f>
        <v>13</v>
      </c>
      <c r="AI36" s="20" t="n">
        <f aca="false">SUM(AG36:AH36)</f>
        <v>23</v>
      </c>
      <c r="AJ36" s="20" t="n">
        <f aca="false">IF(AF36=2,AC36,0)</f>
        <v>0</v>
      </c>
      <c r="AK36" s="20" t="n">
        <f aca="false">IF(AF36=2,AD36,0)</f>
        <v>0</v>
      </c>
      <c r="AL36" s="20" t="n">
        <f aca="false">SUM(AJ36:AK36)</f>
        <v>0</v>
      </c>
    </row>
    <row r="37" customFormat="false" ht="14.25" hidden="false" customHeight="true" outlineLevel="0" collapsed="false">
      <c r="A37" s="15"/>
      <c r="B37" s="16" t="s">
        <v>48</v>
      </c>
      <c r="C37" s="17" t="n">
        <v>0</v>
      </c>
      <c r="D37" s="17" t="n">
        <v>0</v>
      </c>
      <c r="E37" s="33" t="n">
        <v>0</v>
      </c>
      <c r="F37" s="33" t="n">
        <v>0</v>
      </c>
      <c r="G37" s="17" t="n">
        <f aca="false">SUM(E37:F37)</f>
        <v>0</v>
      </c>
      <c r="H37" s="17" t="n">
        <v>0</v>
      </c>
      <c r="I37" s="17" t="n">
        <v>0</v>
      </c>
      <c r="J37" s="17" t="n">
        <v>0</v>
      </c>
      <c r="K37" s="17" t="n">
        <f aca="false">SUM(I37:J37)</f>
        <v>0</v>
      </c>
      <c r="L37" s="17" t="n">
        <v>0</v>
      </c>
      <c r="M37" s="17" t="n">
        <v>0</v>
      </c>
      <c r="N37" s="17" t="n">
        <f aca="false">SUM(L37:M37)</f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17" t="n">
        <f aca="false">SUM(Q37:R37)</f>
        <v>0</v>
      </c>
      <c r="T37" s="18" t="n">
        <f aca="false">E37+L37+Q37</f>
        <v>0</v>
      </c>
      <c r="U37" s="18" t="n">
        <f aca="false">F37+M37+R37</f>
        <v>0</v>
      </c>
      <c r="V37" s="18" t="n">
        <f aca="false">T37+U37</f>
        <v>0</v>
      </c>
      <c r="W37" s="19" t="n">
        <v>29</v>
      </c>
      <c r="X37" s="19" t="n">
        <v>121</v>
      </c>
      <c r="Y37" s="19" t="n">
        <f aca="false">SUM(W37:X37)</f>
        <v>150</v>
      </c>
      <c r="Z37" s="19" t="n">
        <v>0</v>
      </c>
      <c r="AA37" s="19" t="n">
        <v>0</v>
      </c>
      <c r="AB37" s="19" t="n">
        <f aca="false">SUM(Z37:AA37)</f>
        <v>0</v>
      </c>
      <c r="AC37" s="19" t="n">
        <f aca="false">T37+W37+Z37</f>
        <v>29</v>
      </c>
      <c r="AD37" s="19" t="n">
        <f aca="false">U37+X37+AA37</f>
        <v>121</v>
      </c>
      <c r="AE37" s="20" t="n">
        <f aca="false">SUM(AC37:AD37)</f>
        <v>150</v>
      </c>
      <c r="AF37" s="20" t="n">
        <v>1</v>
      </c>
      <c r="AG37" s="20" t="n">
        <f aca="false">IF(AF37=1,AC37,"0")</f>
        <v>29</v>
      </c>
      <c r="AH37" s="20" t="n">
        <f aca="false">IF(AF37=1,AD37,"0")</f>
        <v>121</v>
      </c>
      <c r="AI37" s="20" t="n">
        <f aca="false">SUM(AG37:AH37)</f>
        <v>150</v>
      </c>
      <c r="AJ37" s="20" t="n">
        <f aca="false">IF(AF37=2,AC37,0)</f>
        <v>0</v>
      </c>
      <c r="AK37" s="20" t="n">
        <f aca="false">IF(AF37=2,AD37,0)</f>
        <v>0</v>
      </c>
      <c r="AL37" s="20" t="n">
        <f aca="false">SUM(AJ37:AK37)</f>
        <v>0</v>
      </c>
    </row>
    <row r="38" customFormat="false" ht="14.25" hidden="false" customHeight="true" outlineLevel="0" collapsed="false">
      <c r="A38" s="15"/>
      <c r="B38" s="16" t="s">
        <v>29</v>
      </c>
      <c r="C38" s="17" t="n">
        <v>0</v>
      </c>
      <c r="D38" s="17" t="n">
        <v>0</v>
      </c>
      <c r="E38" s="33" t="n">
        <v>0</v>
      </c>
      <c r="F38" s="33" t="n">
        <v>0</v>
      </c>
      <c r="G38" s="17" t="n">
        <f aca="false">SUM(E38:F38)</f>
        <v>0</v>
      </c>
      <c r="H38" s="17" t="n">
        <v>0</v>
      </c>
      <c r="I38" s="17" t="n">
        <v>0</v>
      </c>
      <c r="J38" s="17" t="n">
        <v>0</v>
      </c>
      <c r="K38" s="17" t="n">
        <f aca="false">SUM(I38:J38)</f>
        <v>0</v>
      </c>
      <c r="L38" s="17" t="n">
        <v>0</v>
      </c>
      <c r="M38" s="17" t="n">
        <v>0</v>
      </c>
      <c r="N38" s="17" t="n">
        <f aca="false">SUM(L38:M38)</f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17" t="n">
        <f aca="false">SUM(Q38:R38)</f>
        <v>0</v>
      </c>
      <c r="T38" s="18" t="n">
        <f aca="false">E38+L38+Q38</f>
        <v>0</v>
      </c>
      <c r="U38" s="18" t="n">
        <f aca="false">F38+M38+R38</f>
        <v>0</v>
      </c>
      <c r="V38" s="18" t="n">
        <f aca="false">T38+U38</f>
        <v>0</v>
      </c>
      <c r="W38" s="19" t="n">
        <v>0</v>
      </c>
      <c r="X38" s="19" t="n">
        <v>0</v>
      </c>
      <c r="Y38" s="19" t="n">
        <f aca="false">SUM(W38:X38)</f>
        <v>0</v>
      </c>
      <c r="Z38" s="19" t="n">
        <v>1</v>
      </c>
      <c r="AA38" s="19" t="n">
        <v>17</v>
      </c>
      <c r="AB38" s="19" t="n">
        <f aca="false">SUM(Z38:AA38)</f>
        <v>18</v>
      </c>
      <c r="AC38" s="19" t="n">
        <f aca="false">T38+W38+Z38</f>
        <v>1</v>
      </c>
      <c r="AD38" s="19" t="n">
        <f aca="false">U38+X38+AA38</f>
        <v>17</v>
      </c>
      <c r="AE38" s="20" t="n">
        <f aca="false">SUM(AC38:AD38)</f>
        <v>18</v>
      </c>
      <c r="AF38" s="20" t="n">
        <v>2</v>
      </c>
      <c r="AG38" s="20" t="str">
        <f aca="false">IF(AF38=1,AC38,"0")</f>
        <v>0</v>
      </c>
      <c r="AH38" s="20" t="str">
        <f aca="false">IF(AF38=1,AD38,"0")</f>
        <v>0</v>
      </c>
      <c r="AI38" s="20" t="n">
        <f aca="false">SUM(AG38:AH38)</f>
        <v>0</v>
      </c>
      <c r="AJ38" s="20" t="n">
        <f aca="false">IF(AF38=2,AC38,0)</f>
        <v>1</v>
      </c>
      <c r="AK38" s="20" t="n">
        <f aca="false">IF(AF38=2,AD38,0)</f>
        <v>17</v>
      </c>
      <c r="AL38" s="20" t="n">
        <f aca="false">SUM(AJ38:AK38)</f>
        <v>18</v>
      </c>
    </row>
    <row r="39" customFormat="false" ht="14.25" hidden="false" customHeight="true" outlineLevel="0" collapsed="false">
      <c r="A39" s="15"/>
      <c r="B39" s="16" t="s">
        <v>49</v>
      </c>
      <c r="C39" s="17" t="n">
        <v>0</v>
      </c>
      <c r="D39" s="17" t="n">
        <v>0</v>
      </c>
      <c r="E39" s="33" t="n">
        <v>0</v>
      </c>
      <c r="F39" s="33" t="n">
        <v>0</v>
      </c>
      <c r="G39" s="17" t="n">
        <f aca="false">SUM(E39:F39)</f>
        <v>0</v>
      </c>
      <c r="H39" s="17" t="n">
        <v>0</v>
      </c>
      <c r="I39" s="17" t="n">
        <v>0</v>
      </c>
      <c r="J39" s="17" t="n">
        <v>0</v>
      </c>
      <c r="K39" s="17" t="n">
        <f aca="false">SUM(I39:J39)</f>
        <v>0</v>
      </c>
      <c r="L39" s="17" t="n">
        <v>0</v>
      </c>
      <c r="M39" s="17" t="n">
        <v>0</v>
      </c>
      <c r="N39" s="17" t="n">
        <f aca="false">SUM(L39:M39)</f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17" t="n">
        <f aca="false">SUM(Q39:R39)</f>
        <v>0</v>
      </c>
      <c r="T39" s="18" t="n">
        <f aca="false">E39+L39+Q39</f>
        <v>0</v>
      </c>
      <c r="U39" s="18" t="n">
        <f aca="false">F39+M39+R39</f>
        <v>0</v>
      </c>
      <c r="V39" s="18" t="n">
        <f aca="false">T39+U39</f>
        <v>0</v>
      </c>
      <c r="W39" s="19" t="n">
        <v>0</v>
      </c>
      <c r="X39" s="19" t="n">
        <v>0</v>
      </c>
      <c r="Y39" s="19" t="n">
        <f aca="false">SUM(W39:X39)</f>
        <v>0</v>
      </c>
      <c r="Z39" s="19" t="n">
        <v>10</v>
      </c>
      <c r="AA39" s="19" t="n">
        <v>26</v>
      </c>
      <c r="AB39" s="19" t="n">
        <f aca="false">SUM(Z39:AA39)</f>
        <v>36</v>
      </c>
      <c r="AC39" s="19" t="n">
        <f aca="false">T39+W39+Z39</f>
        <v>10</v>
      </c>
      <c r="AD39" s="19" t="n">
        <f aca="false">U39+X39+AA39</f>
        <v>26</v>
      </c>
      <c r="AE39" s="20" t="n">
        <f aca="false">SUM(AC39:AD39)</f>
        <v>36</v>
      </c>
      <c r="AF39" s="20" t="n">
        <v>2</v>
      </c>
      <c r="AG39" s="20" t="str">
        <f aca="false">IF(AF39=1,AC39,"0")</f>
        <v>0</v>
      </c>
      <c r="AH39" s="20" t="str">
        <f aca="false">IF(AF39=1,AD39,"0")</f>
        <v>0</v>
      </c>
      <c r="AI39" s="20" t="n">
        <f aca="false">SUM(AG39:AH39)</f>
        <v>0</v>
      </c>
      <c r="AJ39" s="20" t="n">
        <f aca="false">IF(AF39=2,AC39,0)</f>
        <v>10</v>
      </c>
      <c r="AK39" s="20" t="n">
        <f aca="false">IF(AF39=2,AD39,0)</f>
        <v>26</v>
      </c>
      <c r="AL39" s="20" t="n">
        <f aca="false">SUM(AJ39:AK39)</f>
        <v>36</v>
      </c>
    </row>
    <row r="40" customFormat="false" ht="14.25" hidden="false" customHeight="true" outlineLevel="0" collapsed="false">
      <c r="A40" s="15"/>
      <c r="B40" s="16" t="s">
        <v>50</v>
      </c>
      <c r="C40" s="17" t="n">
        <v>0</v>
      </c>
      <c r="D40" s="17" t="n">
        <v>0</v>
      </c>
      <c r="E40" s="33" t="n">
        <v>0</v>
      </c>
      <c r="F40" s="33" t="n">
        <v>0</v>
      </c>
      <c r="G40" s="17" t="n">
        <f aca="false">SUM(E40:F40)</f>
        <v>0</v>
      </c>
      <c r="H40" s="17" t="n">
        <v>0</v>
      </c>
      <c r="I40" s="17" t="n">
        <v>0</v>
      </c>
      <c r="J40" s="17" t="n">
        <v>0</v>
      </c>
      <c r="K40" s="17" t="n">
        <f aca="false">SUM(I40:J40)</f>
        <v>0</v>
      </c>
      <c r="L40" s="17" t="n">
        <v>0</v>
      </c>
      <c r="M40" s="17" t="n">
        <v>0</v>
      </c>
      <c r="N40" s="17" t="n">
        <f aca="false">SUM(L40:M40)</f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17" t="n">
        <f aca="false">SUM(Q40:R40)</f>
        <v>0</v>
      </c>
      <c r="T40" s="18" t="n">
        <f aca="false">E40+L40+Q40</f>
        <v>0</v>
      </c>
      <c r="U40" s="18" t="n">
        <f aca="false">F40+M40+R40</f>
        <v>0</v>
      </c>
      <c r="V40" s="18" t="n">
        <f aca="false">T40+U40</f>
        <v>0</v>
      </c>
      <c r="W40" s="43" t="n">
        <v>0</v>
      </c>
      <c r="X40" s="43" t="n">
        <v>0</v>
      </c>
      <c r="Y40" s="19" t="n">
        <f aca="false">SUM(W40:X40)</f>
        <v>0</v>
      </c>
      <c r="Z40" s="43" t="n">
        <v>4</v>
      </c>
      <c r="AA40" s="43" t="n">
        <v>12</v>
      </c>
      <c r="AB40" s="19" t="n">
        <f aca="false">SUM(Z40:AA40)</f>
        <v>16</v>
      </c>
      <c r="AC40" s="19" t="n">
        <f aca="false">T40+W40+Z40</f>
        <v>4</v>
      </c>
      <c r="AD40" s="19" t="n">
        <f aca="false">U40+X40+AA40</f>
        <v>12</v>
      </c>
      <c r="AE40" s="20" t="n">
        <f aca="false">SUM(AC40:AD40)</f>
        <v>16</v>
      </c>
      <c r="AF40" s="44" t="n">
        <v>2</v>
      </c>
      <c r="AG40" s="20" t="str">
        <f aca="false">IF(AF40=1,AC40,"0")</f>
        <v>0</v>
      </c>
      <c r="AH40" s="20" t="str">
        <f aca="false">IF(AF40=1,AD40,"0")</f>
        <v>0</v>
      </c>
      <c r="AI40" s="20" t="n">
        <f aca="false">SUM(AG40:AH40)</f>
        <v>0</v>
      </c>
      <c r="AJ40" s="20" t="n">
        <f aca="false">IF(AF40=2,AC40,0)</f>
        <v>4</v>
      </c>
      <c r="AK40" s="20" t="n">
        <f aca="false">IF(AF40=2,AD40,0)</f>
        <v>12</v>
      </c>
      <c r="AL40" s="20" t="n">
        <f aca="false">SUM(AJ40:AK40)</f>
        <v>16</v>
      </c>
    </row>
    <row r="41" s="24" customFormat="true" ht="14.25" hidden="false" customHeight="true" outlineLevel="0" collapsed="false">
      <c r="A41" s="21"/>
      <c r="B41" s="22" t="s">
        <v>51</v>
      </c>
      <c r="C41" s="45" t="n">
        <f aca="false">SUM(C28:C40)</f>
        <v>200</v>
      </c>
      <c r="D41" s="45" t="n">
        <f aca="false">SUM(D28:D40)</f>
        <v>162</v>
      </c>
      <c r="E41" s="45" t="n">
        <f aca="false">SUM(E28:E40)</f>
        <v>78</v>
      </c>
      <c r="F41" s="45" t="n">
        <f aca="false">SUM(F28:F40)</f>
        <v>5</v>
      </c>
      <c r="G41" s="45" t="n">
        <f aca="false">SUM(G28:G40)</f>
        <v>83</v>
      </c>
      <c r="H41" s="45" t="n">
        <f aca="false">SUM(H28:H40)</f>
        <v>290</v>
      </c>
      <c r="I41" s="45" t="n">
        <f aca="false">SUM(I28:I40)</f>
        <v>260</v>
      </c>
      <c r="J41" s="45" t="n">
        <f aca="false">SUM(J28:J40)</f>
        <v>21</v>
      </c>
      <c r="K41" s="45" t="n">
        <f aca="false">SUM(K28:K40)</f>
        <v>281</v>
      </c>
      <c r="L41" s="45" t="n">
        <f aca="false">SUM(L28:L40)</f>
        <v>331</v>
      </c>
      <c r="M41" s="45" t="n">
        <f aca="false">SUM(M28:M40)</f>
        <v>39</v>
      </c>
      <c r="N41" s="45" t="n">
        <f aca="false">SUM(N28:N40)</f>
        <v>370</v>
      </c>
      <c r="O41" s="45" t="n">
        <f aca="false">SUM(O28:O40)</f>
        <v>0</v>
      </c>
      <c r="P41" s="45" t="n">
        <f aca="false">SUM(P28:P40)</f>
        <v>0</v>
      </c>
      <c r="Q41" s="45" t="n">
        <f aca="false">SUM(Q28:Q40)</f>
        <v>0</v>
      </c>
      <c r="R41" s="45" t="n">
        <f aca="false">SUM(R28:R40)</f>
        <v>0</v>
      </c>
      <c r="S41" s="45" t="n">
        <f aca="false">SUM(S28:S40)</f>
        <v>0</v>
      </c>
      <c r="T41" s="45" t="n">
        <f aca="false">SUM(T28:T40)</f>
        <v>409</v>
      </c>
      <c r="U41" s="45" t="n">
        <f aca="false">SUM(U28:U40)</f>
        <v>44</v>
      </c>
      <c r="V41" s="45" t="n">
        <f aca="false">SUM(V28:V40)</f>
        <v>453</v>
      </c>
      <c r="W41" s="45" t="n">
        <f aca="false">SUM(W28:W40)</f>
        <v>39</v>
      </c>
      <c r="X41" s="45" t="n">
        <f aca="false">SUM(X28:X40)</f>
        <v>134</v>
      </c>
      <c r="Y41" s="45" t="n">
        <f aca="false">SUM(Y28:Y40)</f>
        <v>173</v>
      </c>
      <c r="Z41" s="45" t="n">
        <f aca="false">SUM(Z28:Z40)</f>
        <v>15</v>
      </c>
      <c r="AA41" s="45" t="n">
        <f aca="false">SUM(AA28:AA40)</f>
        <v>55</v>
      </c>
      <c r="AB41" s="45" t="n">
        <f aca="false">SUM(AB28:AB40)</f>
        <v>70</v>
      </c>
      <c r="AC41" s="45" t="n">
        <f aca="false">SUM(AC28:AC40)</f>
        <v>463</v>
      </c>
      <c r="AD41" s="45" t="n">
        <f aca="false">SUM(AD28:AD40)</f>
        <v>233</v>
      </c>
      <c r="AE41" s="45" t="n">
        <f aca="false">SUM(AE28:AE40)</f>
        <v>696</v>
      </c>
      <c r="AF41" s="45" t="n">
        <f aca="false">SUM(AF28:AF40)</f>
        <v>24</v>
      </c>
      <c r="AG41" s="45" t="n">
        <f aca="false">SUM(AG28:AG40)</f>
        <v>39</v>
      </c>
      <c r="AH41" s="45" t="n">
        <f aca="false">SUM(AH28:AH40)</f>
        <v>134</v>
      </c>
      <c r="AI41" s="45" t="n">
        <f aca="false">SUM(AI28:AI40)</f>
        <v>173</v>
      </c>
      <c r="AJ41" s="45" t="n">
        <f aca="false">SUM(AJ28:AJ40)</f>
        <v>424</v>
      </c>
      <c r="AK41" s="45" t="n">
        <f aca="false">SUM(AK28:AK40)</f>
        <v>99</v>
      </c>
      <c r="AL41" s="45" t="n">
        <f aca="false">SUM(AL28:AL40)</f>
        <v>523</v>
      </c>
    </row>
    <row r="42" s="24" customFormat="true" ht="14.25" hidden="false" customHeight="true" outlineLevel="0" collapsed="false">
      <c r="A42" s="21"/>
      <c r="B42" s="22" t="s">
        <v>52</v>
      </c>
      <c r="C42" s="45" t="n">
        <f aca="false">C26+C41</f>
        <v>355</v>
      </c>
      <c r="D42" s="45" t="n">
        <f aca="false">D26+D41</f>
        <v>2044</v>
      </c>
      <c r="E42" s="45" t="n">
        <f aca="false">E26+E41</f>
        <v>127</v>
      </c>
      <c r="F42" s="45" t="n">
        <f aca="false">F26+F41</f>
        <v>70</v>
      </c>
      <c r="G42" s="45" t="n">
        <f aca="false">G26+G41</f>
        <v>197</v>
      </c>
      <c r="H42" s="45" t="n">
        <f aca="false">H26+H41</f>
        <v>450</v>
      </c>
      <c r="I42" s="45" t="n">
        <f aca="false">I26+I41</f>
        <v>517</v>
      </c>
      <c r="J42" s="45" t="n">
        <f aca="false">J26+J41</f>
        <v>254</v>
      </c>
      <c r="K42" s="45" t="n">
        <f aca="false">K26+K41</f>
        <v>771</v>
      </c>
      <c r="L42" s="45" t="n">
        <f aca="false">L26+L41</f>
        <v>512</v>
      </c>
      <c r="M42" s="45" t="n">
        <f aca="false">M26+M41</f>
        <v>157</v>
      </c>
      <c r="N42" s="45" t="n">
        <f aca="false">N26+N41</f>
        <v>669</v>
      </c>
      <c r="O42" s="45" t="n">
        <f aca="false">O26+O41</f>
        <v>105</v>
      </c>
      <c r="P42" s="45" t="n">
        <f aca="false">P26+P41</f>
        <v>104</v>
      </c>
      <c r="Q42" s="45" t="n">
        <f aca="false">Q26+Q41</f>
        <v>29</v>
      </c>
      <c r="R42" s="45" t="n">
        <f aca="false">R26+R41</f>
        <v>59</v>
      </c>
      <c r="S42" s="45" t="n">
        <f aca="false">S26+S41</f>
        <v>88</v>
      </c>
      <c r="T42" s="45" t="n">
        <f aca="false">T26+T41</f>
        <v>668</v>
      </c>
      <c r="U42" s="45" t="n">
        <f aca="false">U26+U41</f>
        <v>286</v>
      </c>
      <c r="V42" s="45" t="n">
        <f aca="false">V26+V41</f>
        <v>954</v>
      </c>
      <c r="W42" s="45" t="n">
        <f aca="false">W26+W41</f>
        <v>39</v>
      </c>
      <c r="X42" s="45" t="n">
        <f aca="false">X26+X41</f>
        <v>134</v>
      </c>
      <c r="Y42" s="45" t="n">
        <f aca="false">Y26+Y41</f>
        <v>173</v>
      </c>
      <c r="Z42" s="45" t="n">
        <f aca="false">Z26+Z41</f>
        <v>23</v>
      </c>
      <c r="AA42" s="45" t="n">
        <f aca="false">AA26+AA41</f>
        <v>59</v>
      </c>
      <c r="AB42" s="45" t="n">
        <f aca="false">AB26+AB41</f>
        <v>82</v>
      </c>
      <c r="AC42" s="45" t="n">
        <f aca="false">AC26+AC41</f>
        <v>730</v>
      </c>
      <c r="AD42" s="45" t="n">
        <f aca="false">AD26+AD41</f>
        <v>479</v>
      </c>
      <c r="AE42" s="45" t="n">
        <f aca="false">AE26+AE41</f>
        <v>1209</v>
      </c>
      <c r="AF42" s="45" t="n">
        <f aca="false">AF26+AF41</f>
        <v>42</v>
      </c>
      <c r="AG42" s="45" t="n">
        <f aca="false">AG26+AG41</f>
        <v>39</v>
      </c>
      <c r="AH42" s="45" t="n">
        <f aca="false">AH26+AH41</f>
        <v>134</v>
      </c>
      <c r="AI42" s="45" t="n">
        <f aca="false">AI26+AI41</f>
        <v>173</v>
      </c>
      <c r="AJ42" s="45" t="n">
        <f aca="false">AJ26+AJ41</f>
        <v>691</v>
      </c>
      <c r="AK42" s="45" t="n">
        <f aca="false">AK26+AK41</f>
        <v>345</v>
      </c>
      <c r="AL42" s="45" t="n">
        <f aca="false">AL26+AL41</f>
        <v>1036</v>
      </c>
    </row>
    <row r="43" customFormat="false" ht="14.25" hidden="false" customHeight="true" outlineLevel="0" collapsed="false">
      <c r="A43" s="46" t="s">
        <v>53</v>
      </c>
      <c r="B43" s="46"/>
      <c r="C43" s="47"/>
      <c r="D43" s="48"/>
      <c r="E43" s="48"/>
      <c r="F43" s="48"/>
      <c r="G43" s="49"/>
      <c r="H43" s="48"/>
      <c r="I43" s="48"/>
      <c r="J43" s="48"/>
      <c r="K43" s="49"/>
      <c r="L43" s="48"/>
      <c r="M43" s="48"/>
      <c r="N43" s="49"/>
      <c r="O43" s="48"/>
      <c r="P43" s="48"/>
      <c r="Q43" s="48"/>
      <c r="R43" s="48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1"/>
      <c r="AF43" s="51"/>
      <c r="AG43" s="51"/>
      <c r="AH43" s="51"/>
      <c r="AI43" s="51"/>
      <c r="AJ43" s="51"/>
      <c r="AK43" s="51"/>
      <c r="AL43" s="52"/>
    </row>
    <row r="44" customFormat="false" ht="14.25" hidden="false" customHeight="true" outlineLevel="0" collapsed="false">
      <c r="A44" s="53"/>
      <c r="B44" s="14" t="s">
        <v>23</v>
      </c>
      <c r="C44" s="54"/>
      <c r="D44" s="55"/>
      <c r="E44" s="55"/>
      <c r="F44" s="55"/>
      <c r="G44" s="11"/>
      <c r="H44" s="55"/>
      <c r="I44" s="55"/>
      <c r="J44" s="55"/>
      <c r="K44" s="11"/>
      <c r="L44" s="55"/>
      <c r="M44" s="55"/>
      <c r="N44" s="11"/>
      <c r="O44" s="55"/>
      <c r="P44" s="55"/>
      <c r="Q44" s="55"/>
      <c r="R44" s="55"/>
      <c r="S44" s="11"/>
      <c r="T44" s="11"/>
      <c r="U44" s="11"/>
      <c r="V44" s="11"/>
      <c r="W44" s="56"/>
      <c r="X44" s="56"/>
      <c r="Y44" s="56"/>
      <c r="Z44" s="56"/>
      <c r="AA44" s="56"/>
      <c r="AB44" s="56"/>
      <c r="AC44" s="56"/>
      <c r="AD44" s="56"/>
      <c r="AE44" s="57"/>
      <c r="AF44" s="57"/>
      <c r="AG44" s="57"/>
      <c r="AH44" s="57"/>
      <c r="AI44" s="57"/>
      <c r="AJ44" s="57"/>
      <c r="AK44" s="57"/>
      <c r="AL44" s="58"/>
    </row>
    <row r="45" customFormat="false" ht="14.25" hidden="false" customHeight="true" outlineLevel="0" collapsed="false">
      <c r="A45" s="15"/>
      <c r="B45" s="16" t="s">
        <v>54</v>
      </c>
      <c r="C45" s="17" t="n">
        <v>20</v>
      </c>
      <c r="D45" s="17" t="n">
        <v>339</v>
      </c>
      <c r="E45" s="17" t="n">
        <v>6</v>
      </c>
      <c r="F45" s="17" t="n">
        <v>6</v>
      </c>
      <c r="G45" s="17" t="n">
        <f aca="false">SUM(E45:F45)</f>
        <v>12</v>
      </c>
      <c r="H45" s="17" t="n">
        <v>30</v>
      </c>
      <c r="I45" s="17" t="n">
        <v>26</v>
      </c>
      <c r="J45" s="17" t="n">
        <v>17</v>
      </c>
      <c r="K45" s="17" t="n">
        <f aca="false">SUM(I45:J45)</f>
        <v>43</v>
      </c>
      <c r="L45" s="17" t="n">
        <v>29</v>
      </c>
      <c r="M45" s="17" t="n">
        <v>14</v>
      </c>
      <c r="N45" s="17" t="n">
        <f aca="false">SUM(L45:M45)</f>
        <v>43</v>
      </c>
      <c r="O45" s="17" t="n">
        <v>10</v>
      </c>
      <c r="P45" s="17" t="n">
        <v>6</v>
      </c>
      <c r="Q45" s="17" t="n">
        <v>1</v>
      </c>
      <c r="R45" s="17" t="n">
        <v>5</v>
      </c>
      <c r="S45" s="17" t="n">
        <f aca="false">SUM(Q45:R45)</f>
        <v>6</v>
      </c>
      <c r="T45" s="18" t="n">
        <f aca="false">E45+L45+Q45</f>
        <v>36</v>
      </c>
      <c r="U45" s="18" t="n">
        <f aca="false">F45+M45+R45</f>
        <v>25</v>
      </c>
      <c r="V45" s="18" t="n">
        <f aca="false">T45+U45</f>
        <v>61</v>
      </c>
      <c r="W45" s="19" t="n">
        <v>0</v>
      </c>
      <c r="X45" s="19" t="n">
        <v>0</v>
      </c>
      <c r="Y45" s="19" t="n">
        <f aca="false">SUM(W45:X45)</f>
        <v>0</v>
      </c>
      <c r="Z45" s="19" t="n">
        <v>0</v>
      </c>
      <c r="AA45" s="19" t="n">
        <v>0</v>
      </c>
      <c r="AB45" s="19" t="n">
        <f aca="false">SUM(Z45:AA45)</f>
        <v>0</v>
      </c>
      <c r="AC45" s="19" t="n">
        <f aca="false">T45+W45+Z45</f>
        <v>36</v>
      </c>
      <c r="AD45" s="19" t="n">
        <f aca="false">U45+X45+AA45</f>
        <v>25</v>
      </c>
      <c r="AE45" s="20" t="n">
        <f aca="false">SUM(AC45:AD45)</f>
        <v>61</v>
      </c>
      <c r="AF45" s="20" t="n">
        <v>2</v>
      </c>
      <c r="AG45" s="20" t="str">
        <f aca="false">IF(AF45=1,AC45,"0")</f>
        <v>0</v>
      </c>
      <c r="AH45" s="20" t="str">
        <f aca="false">IF(AF45=1,AD45,"0")</f>
        <v>0</v>
      </c>
      <c r="AI45" s="20" t="n">
        <f aca="false">SUM(AG45:AH45)</f>
        <v>0</v>
      </c>
      <c r="AJ45" s="20" t="n">
        <f aca="false">IF(AF45=2,AC45,0)</f>
        <v>36</v>
      </c>
      <c r="AK45" s="20" t="n">
        <f aca="false">IF(AF45=2,AD45,0)</f>
        <v>25</v>
      </c>
      <c r="AL45" s="20" t="n">
        <f aca="false">SUM(AJ45:AK45)</f>
        <v>61</v>
      </c>
    </row>
    <row r="46" customFormat="false" ht="14.25" hidden="false" customHeight="true" outlineLevel="0" collapsed="false">
      <c r="A46" s="15"/>
      <c r="B46" s="16" t="s">
        <v>55</v>
      </c>
      <c r="C46" s="17" t="n">
        <v>20</v>
      </c>
      <c r="D46" s="17" t="n">
        <v>650</v>
      </c>
      <c r="E46" s="17" t="n">
        <v>5</v>
      </c>
      <c r="F46" s="17" t="n">
        <v>14</v>
      </c>
      <c r="G46" s="17" t="n">
        <f aca="false">SUM(E46:F46)</f>
        <v>19</v>
      </c>
      <c r="H46" s="17" t="n">
        <v>45</v>
      </c>
      <c r="I46" s="17" t="n">
        <v>28</v>
      </c>
      <c r="J46" s="17" t="n">
        <v>85</v>
      </c>
      <c r="K46" s="17" t="n">
        <f aca="false">SUM(I46:J46)</f>
        <v>113</v>
      </c>
      <c r="L46" s="17" t="n">
        <v>13</v>
      </c>
      <c r="M46" s="17" t="n">
        <v>38</v>
      </c>
      <c r="N46" s="17" t="n">
        <f aca="false">SUM(L46:M46)</f>
        <v>51</v>
      </c>
      <c r="O46" s="17" t="n">
        <v>25</v>
      </c>
      <c r="P46" s="17" t="n">
        <v>15</v>
      </c>
      <c r="Q46" s="17" t="n">
        <v>3</v>
      </c>
      <c r="R46" s="17" t="n">
        <v>11</v>
      </c>
      <c r="S46" s="17" t="n">
        <f aca="false">SUM(Q46:R46)</f>
        <v>14</v>
      </c>
      <c r="T46" s="18" t="n">
        <f aca="false">E46+L46+Q46</f>
        <v>21</v>
      </c>
      <c r="U46" s="18" t="n">
        <f aca="false">F46+M46+R46</f>
        <v>63</v>
      </c>
      <c r="V46" s="18" t="n">
        <f aca="false">T46+U46</f>
        <v>84</v>
      </c>
      <c r="W46" s="19" t="n">
        <v>0</v>
      </c>
      <c r="X46" s="19" t="n">
        <v>0</v>
      </c>
      <c r="Y46" s="19" t="n">
        <f aca="false">SUM(W46:X46)</f>
        <v>0</v>
      </c>
      <c r="Z46" s="19" t="n">
        <v>0</v>
      </c>
      <c r="AA46" s="19" t="n">
        <v>0</v>
      </c>
      <c r="AB46" s="19" t="n">
        <f aca="false">SUM(Z46:AA46)</f>
        <v>0</v>
      </c>
      <c r="AC46" s="19" t="n">
        <f aca="false">T46+W46+Z46</f>
        <v>21</v>
      </c>
      <c r="AD46" s="19" t="n">
        <f aca="false">U46+X46+AA46</f>
        <v>63</v>
      </c>
      <c r="AE46" s="20" t="n">
        <f aca="false">SUM(AC46:AD46)</f>
        <v>84</v>
      </c>
      <c r="AF46" s="20" t="n">
        <v>2</v>
      </c>
      <c r="AG46" s="20" t="str">
        <f aca="false">IF(AF46=1,AC46,"0")</f>
        <v>0</v>
      </c>
      <c r="AH46" s="20" t="str">
        <f aca="false">IF(AF46=1,AD46,"0")</f>
        <v>0</v>
      </c>
      <c r="AI46" s="20" t="n">
        <f aca="false">SUM(AG46:AH46)</f>
        <v>0</v>
      </c>
      <c r="AJ46" s="20" t="n">
        <f aca="false">IF(AF46=2,AC46,0)</f>
        <v>21</v>
      </c>
      <c r="AK46" s="20" t="n">
        <f aca="false">IF(AF46=2,AD46,0)</f>
        <v>63</v>
      </c>
      <c r="AL46" s="20" t="n">
        <f aca="false">SUM(AJ46:AK46)</f>
        <v>84</v>
      </c>
    </row>
    <row r="47" customFormat="false" ht="14.25" hidden="false" customHeight="true" outlineLevel="0" collapsed="false">
      <c r="A47" s="15"/>
      <c r="B47" s="16" t="s">
        <v>56</v>
      </c>
      <c r="C47" s="17" t="n">
        <v>20</v>
      </c>
      <c r="D47" s="17" t="n">
        <v>411</v>
      </c>
      <c r="E47" s="17" t="n">
        <v>0</v>
      </c>
      <c r="F47" s="17" t="n">
        <v>9</v>
      </c>
      <c r="G47" s="17" t="n">
        <f aca="false">SUM(E47:F47)</f>
        <v>9</v>
      </c>
      <c r="H47" s="17" t="n">
        <v>80</v>
      </c>
      <c r="I47" s="17" t="n">
        <v>40</v>
      </c>
      <c r="J47" s="17" t="n">
        <v>182</v>
      </c>
      <c r="K47" s="17" t="n">
        <f aca="false">SUM(I47:J47)</f>
        <v>222</v>
      </c>
      <c r="L47" s="17" t="n">
        <v>15</v>
      </c>
      <c r="M47" s="17" t="n">
        <v>67</v>
      </c>
      <c r="N47" s="17" t="n">
        <f aca="false">SUM(L47:M47)</f>
        <v>82</v>
      </c>
      <c r="O47" s="17" t="n">
        <v>20</v>
      </c>
      <c r="P47" s="17" t="n">
        <v>17</v>
      </c>
      <c r="Q47" s="17" t="n">
        <v>2</v>
      </c>
      <c r="R47" s="17" t="n">
        <v>12</v>
      </c>
      <c r="S47" s="17" t="n">
        <f aca="false">SUM(Q47:R47)</f>
        <v>14</v>
      </c>
      <c r="T47" s="18" t="n">
        <f aca="false">E47+L47+Q47</f>
        <v>17</v>
      </c>
      <c r="U47" s="18" t="n">
        <f aca="false">F47+M47+R47</f>
        <v>88</v>
      </c>
      <c r="V47" s="18" t="n">
        <f aca="false">T47+U47</f>
        <v>105</v>
      </c>
      <c r="W47" s="19" t="n">
        <v>0</v>
      </c>
      <c r="X47" s="19" t="n">
        <v>0</v>
      </c>
      <c r="Y47" s="19" t="n">
        <f aca="false">SUM(W47:X47)</f>
        <v>0</v>
      </c>
      <c r="Z47" s="19" t="n">
        <v>0</v>
      </c>
      <c r="AA47" s="19" t="n">
        <v>0</v>
      </c>
      <c r="AB47" s="19" t="n">
        <f aca="false">SUM(Z47:AA47)</f>
        <v>0</v>
      </c>
      <c r="AC47" s="19" t="n">
        <f aca="false">T47+W47+Z47</f>
        <v>17</v>
      </c>
      <c r="AD47" s="19" t="n">
        <f aca="false">U47+X47+AA47</f>
        <v>88</v>
      </c>
      <c r="AE47" s="20" t="n">
        <f aca="false">SUM(AC47:AD47)</f>
        <v>105</v>
      </c>
      <c r="AF47" s="20" t="n">
        <v>2</v>
      </c>
      <c r="AG47" s="20" t="str">
        <f aca="false">IF(AF47=1,AC47,"0")</f>
        <v>0</v>
      </c>
      <c r="AH47" s="20" t="str">
        <f aca="false">IF(AF47=1,AD47,"0")</f>
        <v>0</v>
      </c>
      <c r="AI47" s="20" t="n">
        <f aca="false">SUM(AG47:AH47)</f>
        <v>0</v>
      </c>
      <c r="AJ47" s="20" t="n">
        <f aca="false">IF(AF47=2,AC47,0)</f>
        <v>17</v>
      </c>
      <c r="AK47" s="20" t="n">
        <f aca="false">IF(AF47=2,AD47,0)</f>
        <v>88</v>
      </c>
      <c r="AL47" s="20" t="n">
        <f aca="false">SUM(AJ47:AK47)</f>
        <v>105</v>
      </c>
    </row>
    <row r="48" customFormat="false" ht="14.25" hidden="false" customHeight="true" outlineLevel="0" collapsed="false">
      <c r="A48" s="15"/>
      <c r="B48" s="16" t="s">
        <v>57</v>
      </c>
      <c r="C48" s="17" t="n">
        <v>15</v>
      </c>
      <c r="D48" s="17" t="n">
        <v>198</v>
      </c>
      <c r="E48" s="17" t="n">
        <v>7</v>
      </c>
      <c r="F48" s="17" t="n">
        <v>8</v>
      </c>
      <c r="G48" s="17" t="n">
        <f aca="false">SUM(E48:F48)</f>
        <v>15</v>
      </c>
      <c r="H48" s="17" t="n">
        <v>30</v>
      </c>
      <c r="I48" s="17" t="n">
        <v>34</v>
      </c>
      <c r="J48" s="17" t="n">
        <v>22</v>
      </c>
      <c r="K48" s="17" t="n">
        <f aca="false">SUM(I48:J48)</f>
        <v>56</v>
      </c>
      <c r="L48" s="17" t="n">
        <v>22</v>
      </c>
      <c r="M48" s="17" t="n">
        <v>13</v>
      </c>
      <c r="N48" s="17" t="n">
        <f aca="false">SUM(L48:M48)</f>
        <v>35</v>
      </c>
      <c r="O48" s="17" t="n">
        <v>15</v>
      </c>
      <c r="P48" s="17" t="n">
        <v>12</v>
      </c>
      <c r="Q48" s="17" t="n">
        <v>6</v>
      </c>
      <c r="R48" s="17" t="n">
        <v>4</v>
      </c>
      <c r="S48" s="17" t="n">
        <f aca="false">SUM(Q48:R48)</f>
        <v>10</v>
      </c>
      <c r="T48" s="18" t="n">
        <f aca="false">E48+L48+Q48</f>
        <v>35</v>
      </c>
      <c r="U48" s="18" t="n">
        <f aca="false">F48+M48+R48</f>
        <v>25</v>
      </c>
      <c r="V48" s="18" t="n">
        <f aca="false">T48+U48</f>
        <v>60</v>
      </c>
      <c r="W48" s="19" t="n">
        <v>0</v>
      </c>
      <c r="X48" s="19" t="n">
        <v>0</v>
      </c>
      <c r="Y48" s="19" t="n">
        <f aca="false">SUM(W48:X48)</f>
        <v>0</v>
      </c>
      <c r="Z48" s="19" t="n">
        <v>0</v>
      </c>
      <c r="AA48" s="19" t="n">
        <v>0</v>
      </c>
      <c r="AB48" s="19" t="n">
        <f aca="false">SUM(Z48:AA48)</f>
        <v>0</v>
      </c>
      <c r="AC48" s="19" t="n">
        <f aca="false">T48+W48+Z48</f>
        <v>35</v>
      </c>
      <c r="AD48" s="19" t="n">
        <f aca="false">U48+X48+AA48</f>
        <v>25</v>
      </c>
      <c r="AE48" s="20" t="n">
        <f aca="false">SUM(AC48:AD48)</f>
        <v>60</v>
      </c>
      <c r="AF48" s="20" t="n">
        <v>2</v>
      </c>
      <c r="AG48" s="20" t="str">
        <f aca="false">IF(AF48=1,AC48,"0")</f>
        <v>0</v>
      </c>
      <c r="AH48" s="20" t="str">
        <f aca="false">IF(AF48=1,AD48,"0")</f>
        <v>0</v>
      </c>
      <c r="AI48" s="20" t="n">
        <f aca="false">SUM(AG48:AH48)</f>
        <v>0</v>
      </c>
      <c r="AJ48" s="20" t="n">
        <f aca="false">IF(AF48=2,AC48,0)</f>
        <v>35</v>
      </c>
      <c r="AK48" s="20" t="n">
        <f aca="false">IF(AF48=2,AD48,0)</f>
        <v>25</v>
      </c>
      <c r="AL48" s="20" t="n">
        <f aca="false">SUM(AJ48:AK48)</f>
        <v>60</v>
      </c>
    </row>
    <row r="49" customFormat="false" ht="14.25" hidden="false" customHeight="true" outlineLevel="0" collapsed="false">
      <c r="A49" s="15"/>
      <c r="B49" s="16" t="s">
        <v>58</v>
      </c>
      <c r="C49" s="17" t="n">
        <v>20</v>
      </c>
      <c r="D49" s="17" t="n">
        <v>552</v>
      </c>
      <c r="E49" s="17" t="n">
        <v>7</v>
      </c>
      <c r="F49" s="17" t="n">
        <v>11</v>
      </c>
      <c r="G49" s="17" t="n">
        <f aca="false">SUM(E49:F49)</f>
        <v>18</v>
      </c>
      <c r="H49" s="17" t="n">
        <v>30</v>
      </c>
      <c r="I49" s="17" t="n">
        <v>7</v>
      </c>
      <c r="J49" s="17" t="n">
        <v>17</v>
      </c>
      <c r="K49" s="17" t="n">
        <f aca="false">SUM(I49:J49)</f>
        <v>24</v>
      </c>
      <c r="L49" s="17" t="n">
        <v>5</v>
      </c>
      <c r="M49" s="17" t="n">
        <v>18</v>
      </c>
      <c r="N49" s="17" t="n">
        <f aca="false">SUM(L49:M49)</f>
        <v>23</v>
      </c>
      <c r="O49" s="17" t="n">
        <v>10</v>
      </c>
      <c r="P49" s="17" t="n">
        <v>6</v>
      </c>
      <c r="Q49" s="17" t="n">
        <v>1</v>
      </c>
      <c r="R49" s="17" t="n">
        <v>3</v>
      </c>
      <c r="S49" s="17" t="n">
        <f aca="false">SUM(Q49:R49)</f>
        <v>4</v>
      </c>
      <c r="T49" s="18" t="n">
        <f aca="false">E49+L49+Q49</f>
        <v>13</v>
      </c>
      <c r="U49" s="18" t="n">
        <f aca="false">F49+M49+R49</f>
        <v>32</v>
      </c>
      <c r="V49" s="18" t="n">
        <f aca="false">T49+U49</f>
        <v>45</v>
      </c>
      <c r="W49" s="19" t="n">
        <v>0</v>
      </c>
      <c r="X49" s="19" t="n">
        <v>0</v>
      </c>
      <c r="Y49" s="19" t="n">
        <f aca="false">SUM(W49:X49)</f>
        <v>0</v>
      </c>
      <c r="Z49" s="19" t="n">
        <v>0</v>
      </c>
      <c r="AA49" s="19" t="n">
        <v>0</v>
      </c>
      <c r="AB49" s="19" t="n">
        <f aca="false">SUM(Z49:AA49)</f>
        <v>0</v>
      </c>
      <c r="AC49" s="19" t="n">
        <f aca="false">T49+W49+Z49</f>
        <v>13</v>
      </c>
      <c r="AD49" s="19" t="n">
        <f aca="false">U49+X49+AA49</f>
        <v>32</v>
      </c>
      <c r="AE49" s="20" t="n">
        <f aca="false">SUM(AC49:AD49)</f>
        <v>45</v>
      </c>
      <c r="AF49" s="20" t="n">
        <v>2</v>
      </c>
      <c r="AG49" s="20" t="str">
        <f aca="false">IF(AF49=1,AC49,"0")</f>
        <v>0</v>
      </c>
      <c r="AH49" s="20" t="str">
        <f aca="false">IF(AF49=1,AD49,"0")</f>
        <v>0</v>
      </c>
      <c r="AI49" s="20" t="n">
        <f aca="false">SUM(AG49:AH49)</f>
        <v>0</v>
      </c>
      <c r="AJ49" s="20" t="n">
        <f aca="false">IF(AF49=2,AC49,0)</f>
        <v>13</v>
      </c>
      <c r="AK49" s="20" t="n">
        <f aca="false">IF(AF49=2,AD49,0)</f>
        <v>32</v>
      </c>
      <c r="AL49" s="20" t="n">
        <f aca="false">SUM(AJ49:AK49)</f>
        <v>45</v>
      </c>
    </row>
    <row r="50" customFormat="false" ht="14.25" hidden="false" customHeight="true" outlineLevel="0" collapsed="false">
      <c r="A50" s="15"/>
      <c r="B50" s="16" t="s">
        <v>59</v>
      </c>
      <c r="C50" s="17" t="n">
        <v>20</v>
      </c>
      <c r="D50" s="17" t="n">
        <v>672</v>
      </c>
      <c r="E50" s="17" t="n">
        <v>12</v>
      </c>
      <c r="F50" s="17" t="n">
        <v>11</v>
      </c>
      <c r="G50" s="17" t="n">
        <f aca="false">SUM(E50:F50)</f>
        <v>23</v>
      </c>
      <c r="H50" s="17" t="n">
        <v>30</v>
      </c>
      <c r="I50" s="17" t="n">
        <v>47</v>
      </c>
      <c r="J50" s="17" t="n">
        <v>27</v>
      </c>
      <c r="K50" s="17" t="n">
        <f aca="false">SUM(I50:J50)</f>
        <v>74</v>
      </c>
      <c r="L50" s="17" t="n">
        <v>28</v>
      </c>
      <c r="M50" s="17" t="n">
        <v>10</v>
      </c>
      <c r="N50" s="17" t="n">
        <f aca="false">SUM(L50:M50)</f>
        <v>38</v>
      </c>
      <c r="O50" s="17" t="n">
        <v>10</v>
      </c>
      <c r="P50" s="17" t="n">
        <v>9</v>
      </c>
      <c r="Q50" s="17" t="n">
        <v>1</v>
      </c>
      <c r="R50" s="17" t="n">
        <v>5</v>
      </c>
      <c r="S50" s="17" t="n">
        <f aca="false">SUM(Q50:R50)</f>
        <v>6</v>
      </c>
      <c r="T50" s="18" t="n">
        <f aca="false">E50+L50+Q50</f>
        <v>41</v>
      </c>
      <c r="U50" s="18" t="n">
        <f aca="false">F50+M50+R50</f>
        <v>26</v>
      </c>
      <c r="V50" s="18" t="n">
        <f aca="false">T50+U50</f>
        <v>67</v>
      </c>
      <c r="W50" s="19" t="n">
        <v>0</v>
      </c>
      <c r="X50" s="19" t="n">
        <v>0</v>
      </c>
      <c r="Y50" s="19" t="n">
        <f aca="false">SUM(W50:X50)</f>
        <v>0</v>
      </c>
      <c r="Z50" s="19" t="n">
        <v>0</v>
      </c>
      <c r="AA50" s="19" t="n">
        <v>0</v>
      </c>
      <c r="AB50" s="19" t="n">
        <f aca="false">SUM(Z50:AA50)</f>
        <v>0</v>
      </c>
      <c r="AC50" s="19" t="n">
        <f aca="false">T50+W50+Z50</f>
        <v>41</v>
      </c>
      <c r="AD50" s="19" t="n">
        <f aca="false">U50+X50+AA50</f>
        <v>26</v>
      </c>
      <c r="AE50" s="20" t="n">
        <f aca="false">SUM(AC50:AD50)</f>
        <v>67</v>
      </c>
      <c r="AF50" s="20" t="n">
        <v>2</v>
      </c>
      <c r="AG50" s="20" t="str">
        <f aca="false">IF(AF50=1,AC50,"0")</f>
        <v>0</v>
      </c>
      <c r="AH50" s="20" t="str">
        <f aca="false">IF(AF50=1,AD50,"0")</f>
        <v>0</v>
      </c>
      <c r="AI50" s="20" t="n">
        <f aca="false">SUM(AG50:AH50)</f>
        <v>0</v>
      </c>
      <c r="AJ50" s="20" t="n">
        <f aca="false">IF(AF50=2,AC50,0)</f>
        <v>41</v>
      </c>
      <c r="AK50" s="20" t="n">
        <f aca="false">IF(AF50=2,AD50,0)</f>
        <v>26</v>
      </c>
      <c r="AL50" s="20" t="n">
        <f aca="false">SUM(AJ50:AK50)</f>
        <v>67</v>
      </c>
    </row>
    <row r="51" customFormat="false" ht="14.25" hidden="false" customHeight="true" outlineLevel="0" collapsed="false">
      <c r="A51" s="15"/>
      <c r="B51" s="16" t="s">
        <v>60</v>
      </c>
      <c r="C51" s="17" t="n">
        <v>10</v>
      </c>
      <c r="D51" s="17" t="n">
        <v>74</v>
      </c>
      <c r="E51" s="17" t="n">
        <v>2</v>
      </c>
      <c r="F51" s="17" t="n">
        <v>3</v>
      </c>
      <c r="G51" s="17" t="n">
        <f aca="false">SUM(E51:F51)</f>
        <v>5</v>
      </c>
      <c r="H51" s="17" t="n">
        <v>15</v>
      </c>
      <c r="I51" s="17" t="n">
        <v>10</v>
      </c>
      <c r="J51" s="17" t="n">
        <v>5</v>
      </c>
      <c r="K51" s="17" t="n">
        <f aca="false">SUM(I51:J51)</f>
        <v>15</v>
      </c>
      <c r="L51" s="17" t="n">
        <v>13</v>
      </c>
      <c r="M51" s="17" t="n">
        <v>20</v>
      </c>
      <c r="N51" s="17" t="n">
        <f aca="false">SUM(L51:M51)</f>
        <v>33</v>
      </c>
      <c r="O51" s="17" t="n">
        <v>5</v>
      </c>
      <c r="P51" s="17" t="n">
        <v>4</v>
      </c>
      <c r="Q51" s="17" t="n">
        <v>0</v>
      </c>
      <c r="R51" s="17" t="n">
        <v>3</v>
      </c>
      <c r="S51" s="17" t="n">
        <f aca="false">SUM(Q51:R51)</f>
        <v>3</v>
      </c>
      <c r="T51" s="18" t="n">
        <f aca="false">E51+L51+Q51</f>
        <v>15</v>
      </c>
      <c r="U51" s="18" t="n">
        <f aca="false">F51+M51+R51</f>
        <v>26</v>
      </c>
      <c r="V51" s="18" t="n">
        <f aca="false">T51+U51</f>
        <v>41</v>
      </c>
      <c r="W51" s="19" t="n">
        <v>0</v>
      </c>
      <c r="X51" s="19" t="n">
        <v>0</v>
      </c>
      <c r="Y51" s="19" t="n">
        <f aca="false">SUM(W51:X51)</f>
        <v>0</v>
      </c>
      <c r="Z51" s="19" t="n">
        <v>0</v>
      </c>
      <c r="AA51" s="19" t="n">
        <v>0</v>
      </c>
      <c r="AB51" s="19" t="n">
        <f aca="false">SUM(Z51:AA51)</f>
        <v>0</v>
      </c>
      <c r="AC51" s="19" t="n">
        <f aca="false">T51+W51+Z51</f>
        <v>15</v>
      </c>
      <c r="AD51" s="19" t="n">
        <f aca="false">U51+X51+AA51</f>
        <v>26</v>
      </c>
      <c r="AE51" s="20" t="n">
        <f aca="false">SUM(AC51:AD51)</f>
        <v>41</v>
      </c>
      <c r="AF51" s="20" t="n">
        <v>2</v>
      </c>
      <c r="AG51" s="20" t="str">
        <f aca="false">IF(AF51=1,AC51,"0")</f>
        <v>0</v>
      </c>
      <c r="AH51" s="20" t="str">
        <f aca="false">IF(AF51=1,AD51,"0")</f>
        <v>0</v>
      </c>
      <c r="AI51" s="20" t="n">
        <f aca="false">SUM(AG51:AH51)</f>
        <v>0</v>
      </c>
      <c r="AJ51" s="20" t="n">
        <f aca="false">IF(AF51=2,AC51,0)</f>
        <v>15</v>
      </c>
      <c r="AK51" s="20" t="n">
        <f aca="false">IF(AF51=2,AD51,0)</f>
        <v>26</v>
      </c>
      <c r="AL51" s="20" t="n">
        <f aca="false">SUM(AJ51:AK51)</f>
        <v>41</v>
      </c>
    </row>
    <row r="52" customFormat="false" ht="14.25" hidden="false" customHeight="true" outlineLevel="0" collapsed="false">
      <c r="A52" s="15"/>
      <c r="B52" s="16" t="s">
        <v>61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E52:F52)</f>
        <v>0</v>
      </c>
      <c r="H52" s="17" t="n">
        <v>0</v>
      </c>
      <c r="I52" s="17" t="n">
        <v>0</v>
      </c>
      <c r="J52" s="17" t="n">
        <v>0</v>
      </c>
      <c r="K52" s="17" t="n">
        <f aca="false">SUM(I52:J52)</f>
        <v>0</v>
      </c>
      <c r="L52" s="17" t="n">
        <v>0</v>
      </c>
      <c r="M52" s="17" t="n">
        <v>0</v>
      </c>
      <c r="N52" s="17" t="n">
        <f aca="false">SUM(L52:M52)</f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f aca="false">SUM(Q52:R52)</f>
        <v>0</v>
      </c>
      <c r="T52" s="18" t="n">
        <f aca="false">E52+L52+Q52</f>
        <v>0</v>
      </c>
      <c r="U52" s="18" t="n">
        <f aca="false">F52+M52+R52</f>
        <v>0</v>
      </c>
      <c r="V52" s="18" t="n">
        <f aca="false">T52+U52</f>
        <v>0</v>
      </c>
      <c r="W52" s="19" t="n">
        <v>0</v>
      </c>
      <c r="X52" s="19" t="n">
        <v>0</v>
      </c>
      <c r="Y52" s="19" t="n">
        <f aca="false">SUM(W52:X52)</f>
        <v>0</v>
      </c>
      <c r="Z52" s="19" t="n">
        <v>1</v>
      </c>
      <c r="AA52" s="19" t="n">
        <v>2</v>
      </c>
      <c r="AB52" s="19" t="n">
        <f aca="false">SUM(Z52:AA52)</f>
        <v>3</v>
      </c>
      <c r="AC52" s="19" t="n">
        <f aca="false">T52+W52+Z52</f>
        <v>1</v>
      </c>
      <c r="AD52" s="19" t="n">
        <f aca="false">U52+X52+AA52</f>
        <v>2</v>
      </c>
      <c r="AE52" s="20" t="n">
        <f aca="false">SUM(AC52:AD52)</f>
        <v>3</v>
      </c>
      <c r="AF52" s="20" t="n">
        <v>2</v>
      </c>
      <c r="AG52" s="20" t="str">
        <f aca="false">IF(AF52=1,AC52,"0")</f>
        <v>0</v>
      </c>
      <c r="AH52" s="20" t="str">
        <f aca="false">IF(AF52=1,AD52,"0")</f>
        <v>0</v>
      </c>
      <c r="AI52" s="20" t="n">
        <f aca="false">SUM(AG52:AH52)</f>
        <v>0</v>
      </c>
      <c r="AJ52" s="20" t="n">
        <f aca="false">IF(AF52=2,AC52,0)</f>
        <v>1</v>
      </c>
      <c r="AK52" s="20" t="n">
        <f aca="false">IF(AF52=2,AD52,0)</f>
        <v>2</v>
      </c>
      <c r="AL52" s="20" t="n">
        <f aca="false">SUM(AJ52:AK52)</f>
        <v>3</v>
      </c>
    </row>
    <row r="53" customFormat="false" ht="14.25" hidden="false" customHeight="true" outlineLevel="0" collapsed="false">
      <c r="A53" s="15"/>
      <c r="B53" s="16" t="s">
        <v>62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f aca="false">SUM(E53:F53)</f>
        <v>0</v>
      </c>
      <c r="H53" s="17" t="n">
        <v>0</v>
      </c>
      <c r="I53" s="17" t="n">
        <v>0</v>
      </c>
      <c r="J53" s="17" t="n">
        <v>0</v>
      </c>
      <c r="K53" s="17" t="n">
        <f aca="false">SUM(I53:J53)</f>
        <v>0</v>
      </c>
      <c r="L53" s="17" t="n">
        <v>0</v>
      </c>
      <c r="M53" s="17" t="n">
        <v>0</v>
      </c>
      <c r="N53" s="17" t="n">
        <f aca="false">SUM(L53:M53)</f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f aca="false">SUM(Q53:R53)</f>
        <v>0</v>
      </c>
      <c r="T53" s="18" t="n">
        <f aca="false">E53+L53+Q53</f>
        <v>0</v>
      </c>
      <c r="U53" s="18" t="n">
        <f aca="false">F53+M53+R53</f>
        <v>0</v>
      </c>
      <c r="V53" s="18" t="n">
        <f aca="false">T53+U53</f>
        <v>0</v>
      </c>
      <c r="W53" s="19" t="n">
        <v>0</v>
      </c>
      <c r="X53" s="19" t="n">
        <v>0</v>
      </c>
      <c r="Y53" s="19" t="n">
        <f aca="false">SUM(W53:X53)</f>
        <v>0</v>
      </c>
      <c r="Z53" s="19" t="n">
        <v>1</v>
      </c>
      <c r="AA53" s="19" t="n">
        <v>1</v>
      </c>
      <c r="AB53" s="19" t="n">
        <f aca="false">SUM(Z53:AA53)</f>
        <v>2</v>
      </c>
      <c r="AC53" s="19" t="n">
        <f aca="false">T53+W53+Z53</f>
        <v>1</v>
      </c>
      <c r="AD53" s="19" t="n">
        <f aca="false">U53+X53+AA53</f>
        <v>1</v>
      </c>
      <c r="AE53" s="20" t="n">
        <f aca="false">SUM(AC53:AD53)</f>
        <v>2</v>
      </c>
      <c r="AF53" s="20" t="n">
        <v>2</v>
      </c>
      <c r="AG53" s="20" t="str">
        <f aca="false">IF(AF53=1,AC53,"0")</f>
        <v>0</v>
      </c>
      <c r="AH53" s="20" t="str">
        <f aca="false">IF(AF53=1,AD53,"0")</f>
        <v>0</v>
      </c>
      <c r="AI53" s="20" t="n">
        <f aca="false">SUM(AG53:AH53)</f>
        <v>0</v>
      </c>
      <c r="AJ53" s="20" t="n">
        <f aca="false">IF(AF53=2,AC53,0)</f>
        <v>1</v>
      </c>
      <c r="AK53" s="20" t="n">
        <f aca="false">IF(AF53=2,AD53,0)</f>
        <v>1</v>
      </c>
      <c r="AL53" s="20" t="n">
        <f aca="false">SUM(AJ53:AK53)</f>
        <v>2</v>
      </c>
    </row>
    <row r="54" customFormat="false" ht="14.25" hidden="false" customHeight="true" outlineLevel="0" collapsed="false">
      <c r="A54" s="15"/>
      <c r="B54" s="16" t="s">
        <v>63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E54:F54)</f>
        <v>0</v>
      </c>
      <c r="H54" s="17" t="n">
        <v>0</v>
      </c>
      <c r="I54" s="17" t="n">
        <v>0</v>
      </c>
      <c r="J54" s="17" t="n">
        <v>0</v>
      </c>
      <c r="K54" s="17" t="n">
        <f aca="false">SUM(I54:J54)</f>
        <v>0</v>
      </c>
      <c r="L54" s="17" t="n">
        <v>0</v>
      </c>
      <c r="M54" s="17" t="n">
        <v>0</v>
      </c>
      <c r="N54" s="17" t="n">
        <f aca="false">SUM(L54:M54)</f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f aca="false">SUM(Q54:R54)</f>
        <v>0</v>
      </c>
      <c r="T54" s="18" t="n">
        <f aca="false">E54+L54+Q54</f>
        <v>0</v>
      </c>
      <c r="U54" s="18" t="n">
        <f aca="false">F54+M54+R54</f>
        <v>0</v>
      </c>
      <c r="V54" s="18" t="n">
        <f aca="false">T54+U54</f>
        <v>0</v>
      </c>
      <c r="W54" s="19" t="n">
        <v>0</v>
      </c>
      <c r="X54" s="19" t="n">
        <v>0</v>
      </c>
      <c r="Y54" s="19" t="n">
        <f aca="false">SUM(W54:X54)</f>
        <v>0</v>
      </c>
      <c r="Z54" s="19" t="n">
        <v>0</v>
      </c>
      <c r="AA54" s="19" t="n">
        <v>0</v>
      </c>
      <c r="AB54" s="19" t="n">
        <f aca="false">SUM(Z54:AA54)</f>
        <v>0</v>
      </c>
      <c r="AC54" s="19" t="n">
        <f aca="false">T54+W54+Z54</f>
        <v>0</v>
      </c>
      <c r="AD54" s="19" t="n">
        <f aca="false">U54+X54+AA54</f>
        <v>0</v>
      </c>
      <c r="AE54" s="20" t="n">
        <f aca="false">SUM(AC54:AD54)</f>
        <v>0</v>
      </c>
      <c r="AF54" s="20" t="n">
        <v>2</v>
      </c>
      <c r="AG54" s="20" t="str">
        <f aca="false">IF(AF54=1,AC54,"0")</f>
        <v>0</v>
      </c>
      <c r="AH54" s="20" t="str">
        <f aca="false">IF(AF54=1,AD54,"0")</f>
        <v>0</v>
      </c>
      <c r="AI54" s="20" t="n">
        <f aca="false">SUM(AG54:AH54)</f>
        <v>0</v>
      </c>
      <c r="AJ54" s="20" t="n">
        <f aca="false">IF(AF54=2,AC54,0)</f>
        <v>0</v>
      </c>
      <c r="AK54" s="20" t="n">
        <f aca="false">IF(AF54=2,AD54,0)</f>
        <v>0</v>
      </c>
      <c r="AL54" s="20" t="n">
        <f aca="false">SUM(AJ54:AK54)</f>
        <v>0</v>
      </c>
    </row>
    <row r="55" s="24" customFormat="true" ht="14.25" hidden="false" customHeight="true" outlineLevel="0" collapsed="false">
      <c r="A55" s="21"/>
      <c r="B55" s="22" t="s">
        <v>64</v>
      </c>
      <c r="C55" s="23" t="n">
        <f aca="false">SUM(C45:C54)</f>
        <v>125</v>
      </c>
      <c r="D55" s="23" t="n">
        <f aca="false">SUM(D45:D54)</f>
        <v>2896</v>
      </c>
      <c r="E55" s="23" t="n">
        <f aca="false">SUM(E45:E54)</f>
        <v>39</v>
      </c>
      <c r="F55" s="23" t="n">
        <f aca="false">SUM(F45:F54)</f>
        <v>62</v>
      </c>
      <c r="G55" s="23" t="n">
        <f aca="false">SUM(G45:G54)</f>
        <v>101</v>
      </c>
      <c r="H55" s="23" t="n">
        <f aca="false">SUM(H45:H54)</f>
        <v>260</v>
      </c>
      <c r="I55" s="23" t="n">
        <f aca="false">SUM(I45:I54)</f>
        <v>192</v>
      </c>
      <c r="J55" s="23" t="n">
        <f aca="false">SUM(J45:J54)</f>
        <v>355</v>
      </c>
      <c r="K55" s="23" t="n">
        <f aca="false">SUM(K45:K54)</f>
        <v>547</v>
      </c>
      <c r="L55" s="23" t="n">
        <f aca="false">SUM(L45:L54)</f>
        <v>125</v>
      </c>
      <c r="M55" s="23" t="n">
        <f aca="false">SUM(M45:M54)</f>
        <v>180</v>
      </c>
      <c r="N55" s="23" t="n">
        <f aca="false">SUM(N45:N54)</f>
        <v>305</v>
      </c>
      <c r="O55" s="23" t="n">
        <f aca="false">SUM(O45:O54)</f>
        <v>95</v>
      </c>
      <c r="P55" s="23" t="n">
        <f aca="false">SUM(P45:P54)</f>
        <v>69</v>
      </c>
      <c r="Q55" s="23" t="n">
        <f aca="false">SUM(Q45:Q54)</f>
        <v>14</v>
      </c>
      <c r="R55" s="23" t="n">
        <f aca="false">SUM(R45:R54)</f>
        <v>43</v>
      </c>
      <c r="S55" s="23" t="n">
        <f aca="false">SUM(S45:S54)</f>
        <v>57</v>
      </c>
      <c r="T55" s="23" t="n">
        <f aca="false">SUM(T45:T54)</f>
        <v>178</v>
      </c>
      <c r="U55" s="23" t="n">
        <f aca="false">SUM(U45:U54)</f>
        <v>285</v>
      </c>
      <c r="V55" s="23" t="n">
        <f aca="false">SUM(V45:V54)</f>
        <v>463</v>
      </c>
      <c r="W55" s="23" t="n">
        <f aca="false">SUM(W45:W54)</f>
        <v>0</v>
      </c>
      <c r="X55" s="23" t="n">
        <f aca="false">SUM(X45:X54)</f>
        <v>0</v>
      </c>
      <c r="Y55" s="23" t="n">
        <f aca="false">SUM(Y45:Y54)</f>
        <v>0</v>
      </c>
      <c r="Z55" s="23" t="n">
        <f aca="false">SUM(Z45:Z54)</f>
        <v>2</v>
      </c>
      <c r="AA55" s="23" t="n">
        <f aca="false">SUM(AA45:AA54)</f>
        <v>3</v>
      </c>
      <c r="AB55" s="23" t="n">
        <f aca="false">SUM(AB45:AB54)</f>
        <v>5</v>
      </c>
      <c r="AC55" s="23" t="n">
        <f aca="false">SUM(AC45:AC54)</f>
        <v>180</v>
      </c>
      <c r="AD55" s="23" t="n">
        <f aca="false">SUM(AD45:AD54)</f>
        <v>288</v>
      </c>
      <c r="AE55" s="23" t="n">
        <f aca="false">SUM(AE45:AE54)</f>
        <v>468</v>
      </c>
      <c r="AF55" s="23" t="n">
        <f aca="false">SUM(AF45:AF54)</f>
        <v>20</v>
      </c>
      <c r="AG55" s="23" t="n">
        <f aca="false">SUM(AG45:AG54)</f>
        <v>0</v>
      </c>
      <c r="AH55" s="23" t="n">
        <f aca="false">SUM(AH45:AH54)</f>
        <v>0</v>
      </c>
      <c r="AI55" s="23" t="n">
        <f aca="false">SUM(AI45:AI54)</f>
        <v>0</v>
      </c>
      <c r="AJ55" s="23" t="n">
        <f aca="false">SUM(AJ45:AJ54)</f>
        <v>180</v>
      </c>
      <c r="AK55" s="23" t="n">
        <f aca="false">SUM(AK45:AK54)</f>
        <v>288</v>
      </c>
      <c r="AL55" s="23" t="n">
        <f aca="false">SUM(AL45:AL54)</f>
        <v>468</v>
      </c>
    </row>
    <row r="56" s="61" customFormat="true" ht="14.25" hidden="false" customHeight="true" outlineLevel="0" collapsed="false">
      <c r="A56" s="10" t="s">
        <v>65</v>
      </c>
      <c r="B56" s="10"/>
      <c r="C56" s="59"/>
      <c r="D56" s="60"/>
      <c r="E56" s="60"/>
      <c r="F56" s="60"/>
      <c r="G56" s="49"/>
      <c r="H56" s="60"/>
      <c r="I56" s="60"/>
      <c r="J56" s="60"/>
      <c r="K56" s="49"/>
      <c r="L56" s="60"/>
      <c r="M56" s="60"/>
      <c r="N56" s="49"/>
      <c r="O56" s="60"/>
      <c r="P56" s="60"/>
      <c r="Q56" s="60"/>
      <c r="R56" s="60"/>
      <c r="S56" s="49"/>
      <c r="T56" s="49"/>
      <c r="U56" s="49"/>
      <c r="V56" s="49"/>
      <c r="W56" s="51"/>
      <c r="X56" s="51"/>
      <c r="Y56" s="50"/>
      <c r="Z56" s="51"/>
      <c r="AA56" s="51"/>
      <c r="AB56" s="50"/>
      <c r="AC56" s="50"/>
      <c r="AD56" s="50"/>
      <c r="AE56" s="51"/>
      <c r="AF56" s="51"/>
      <c r="AG56" s="51"/>
      <c r="AH56" s="51"/>
      <c r="AI56" s="51"/>
      <c r="AJ56" s="51"/>
      <c r="AK56" s="51"/>
      <c r="AL56" s="52"/>
    </row>
    <row r="57" customFormat="false" ht="14.25" hidden="false" customHeight="true" outlineLevel="0" collapsed="false">
      <c r="A57" s="13"/>
      <c r="B57" s="14" t="s">
        <v>23</v>
      </c>
      <c r="C57" s="62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56"/>
      <c r="X57" s="56"/>
      <c r="Y57" s="56"/>
      <c r="Z57" s="56"/>
      <c r="AA57" s="56"/>
      <c r="AB57" s="56"/>
      <c r="AC57" s="56"/>
      <c r="AD57" s="56"/>
      <c r="AE57" s="57"/>
      <c r="AF57" s="57"/>
      <c r="AG57" s="57"/>
      <c r="AH57" s="57"/>
      <c r="AI57" s="57"/>
      <c r="AJ57" s="57"/>
      <c r="AK57" s="57"/>
      <c r="AL57" s="58"/>
    </row>
    <row r="58" customFormat="false" ht="14.25" hidden="false" customHeight="true" outlineLevel="0" collapsed="false">
      <c r="A58" s="15"/>
      <c r="B58" s="16" t="s">
        <v>32</v>
      </c>
      <c r="C58" s="33" t="n">
        <v>20</v>
      </c>
      <c r="D58" s="33" t="n">
        <v>440</v>
      </c>
      <c r="E58" s="33" t="n">
        <v>23</v>
      </c>
      <c r="F58" s="33" t="n">
        <v>1</v>
      </c>
      <c r="G58" s="17" t="n">
        <f aca="false">SUM(E58:F58)</f>
        <v>24</v>
      </c>
      <c r="H58" s="33" t="n">
        <v>50</v>
      </c>
      <c r="I58" s="33" t="n">
        <v>410</v>
      </c>
      <c r="J58" s="33" t="n">
        <v>48</v>
      </c>
      <c r="K58" s="17" t="n">
        <f aca="false">SUM(I58:J58)</f>
        <v>458</v>
      </c>
      <c r="L58" s="33" t="n">
        <v>59</v>
      </c>
      <c r="M58" s="33" t="n">
        <v>6</v>
      </c>
      <c r="N58" s="17" t="n">
        <f aca="false">SUM(L58:M58)</f>
        <v>65</v>
      </c>
      <c r="O58" s="33" t="n">
        <v>10</v>
      </c>
      <c r="P58" s="33" t="n">
        <v>9</v>
      </c>
      <c r="Q58" s="33" t="n">
        <v>9</v>
      </c>
      <c r="R58" s="33" t="n">
        <v>0</v>
      </c>
      <c r="S58" s="17" t="n">
        <f aca="false">SUM(Q58:R58)</f>
        <v>9</v>
      </c>
      <c r="T58" s="18" t="n">
        <f aca="false">E58+L58+Q58</f>
        <v>91</v>
      </c>
      <c r="U58" s="18" t="n">
        <f aca="false">F58+M58+R58</f>
        <v>7</v>
      </c>
      <c r="V58" s="18" t="n">
        <f aca="false">T58+U58</f>
        <v>98</v>
      </c>
      <c r="W58" s="19" t="n">
        <v>0</v>
      </c>
      <c r="X58" s="19" t="n">
        <v>0</v>
      </c>
      <c r="Y58" s="19" t="n">
        <f aca="false">SUM(W58:X58)</f>
        <v>0</v>
      </c>
      <c r="Z58" s="19" t="n">
        <v>0</v>
      </c>
      <c r="AA58" s="19" t="n">
        <v>0</v>
      </c>
      <c r="AB58" s="19" t="n">
        <f aca="false">SUM(Z58:AA58)</f>
        <v>0</v>
      </c>
      <c r="AC58" s="19" t="n">
        <f aca="false">T58+W58+Z58</f>
        <v>91</v>
      </c>
      <c r="AD58" s="19" t="n">
        <f aca="false">U58+X58+AA58</f>
        <v>7</v>
      </c>
      <c r="AE58" s="20" t="n">
        <f aca="false">SUM(AC58:AD58)</f>
        <v>98</v>
      </c>
      <c r="AF58" s="20" t="n">
        <v>2</v>
      </c>
      <c r="AG58" s="20" t="str">
        <f aca="false">IF(AF58=1,AC58,"0")</f>
        <v>0</v>
      </c>
      <c r="AH58" s="20" t="str">
        <f aca="false">IF(AF58=1,AD58,"0")</f>
        <v>0</v>
      </c>
      <c r="AI58" s="20" t="n">
        <f aca="false">SUM(AG58:AH58)</f>
        <v>0</v>
      </c>
      <c r="AJ58" s="20" t="n">
        <f aca="false">IF(AF58=2,AC58,0)</f>
        <v>91</v>
      </c>
      <c r="AK58" s="20" t="n">
        <f aca="false">IF(AF58=2,AD58,0)</f>
        <v>7</v>
      </c>
      <c r="AL58" s="20" t="n">
        <f aca="false">SUM(AJ58:AK58)</f>
        <v>98</v>
      </c>
    </row>
    <row r="59" customFormat="false" ht="14.25" hidden="false" customHeight="true" outlineLevel="0" collapsed="false">
      <c r="A59" s="15"/>
      <c r="B59" s="16" t="s">
        <v>66</v>
      </c>
      <c r="C59" s="33" t="n">
        <v>15</v>
      </c>
      <c r="D59" s="33" t="n">
        <v>44</v>
      </c>
      <c r="E59" s="33" t="n">
        <v>11</v>
      </c>
      <c r="F59" s="33" t="n">
        <v>2</v>
      </c>
      <c r="G59" s="17" t="n">
        <f aca="false">SUM(E59:F59)</f>
        <v>13</v>
      </c>
      <c r="H59" s="33" t="n">
        <v>15</v>
      </c>
      <c r="I59" s="33" t="n">
        <v>24</v>
      </c>
      <c r="J59" s="33" t="n">
        <v>0</v>
      </c>
      <c r="K59" s="17" t="n">
        <f aca="false">SUM(I59:J59)</f>
        <v>24</v>
      </c>
      <c r="L59" s="33" t="n">
        <v>28</v>
      </c>
      <c r="M59" s="33" t="n">
        <v>2</v>
      </c>
      <c r="N59" s="17" t="n">
        <f aca="false">SUM(L59:M59)</f>
        <v>30</v>
      </c>
      <c r="O59" s="33" t="n">
        <v>10</v>
      </c>
      <c r="P59" s="33" t="n">
        <v>6</v>
      </c>
      <c r="Q59" s="33" t="n">
        <v>4</v>
      </c>
      <c r="R59" s="33" t="n">
        <v>2</v>
      </c>
      <c r="S59" s="17" t="n">
        <f aca="false">SUM(Q59:R59)</f>
        <v>6</v>
      </c>
      <c r="T59" s="18" t="n">
        <f aca="false">E59+L59+Q59</f>
        <v>43</v>
      </c>
      <c r="U59" s="18" t="n">
        <f aca="false">F59+M59+R59</f>
        <v>6</v>
      </c>
      <c r="V59" s="18" t="n">
        <f aca="false">T59+U59</f>
        <v>49</v>
      </c>
      <c r="W59" s="19" t="n">
        <v>0</v>
      </c>
      <c r="X59" s="19" t="n">
        <v>0</v>
      </c>
      <c r="Y59" s="19" t="n">
        <f aca="false">SUM(W59:X59)</f>
        <v>0</v>
      </c>
      <c r="Z59" s="19" t="n">
        <v>0</v>
      </c>
      <c r="AA59" s="19" t="n">
        <v>0</v>
      </c>
      <c r="AB59" s="19" t="n">
        <f aca="false">SUM(Z59:AA59)</f>
        <v>0</v>
      </c>
      <c r="AC59" s="19" t="n">
        <f aca="false">T59+W59+Z59</f>
        <v>43</v>
      </c>
      <c r="AD59" s="19" t="n">
        <f aca="false">U59+X59+AA59</f>
        <v>6</v>
      </c>
      <c r="AE59" s="20" t="n">
        <f aca="false">SUM(AC59:AD59)</f>
        <v>49</v>
      </c>
      <c r="AF59" s="20" t="n">
        <v>2</v>
      </c>
      <c r="AG59" s="20" t="str">
        <f aca="false">IF(AF59=1,AC59,"0")</f>
        <v>0</v>
      </c>
      <c r="AH59" s="20" t="str">
        <f aca="false">IF(AF59=1,AD59,"0")</f>
        <v>0</v>
      </c>
      <c r="AI59" s="20" t="n">
        <f aca="false">SUM(AG59:AH59)</f>
        <v>0</v>
      </c>
      <c r="AJ59" s="20" t="n">
        <f aca="false">IF(AF59=2,AC59,0)</f>
        <v>43</v>
      </c>
      <c r="AK59" s="20" t="n">
        <f aca="false">IF(AF59=2,AD59,0)</f>
        <v>6</v>
      </c>
      <c r="AL59" s="20" t="n">
        <f aca="false">SUM(AJ59:AK59)</f>
        <v>49</v>
      </c>
    </row>
    <row r="60" customFormat="false" ht="14.25" hidden="false" customHeight="true" outlineLevel="0" collapsed="false">
      <c r="A60" s="15"/>
      <c r="B60" s="16" t="s">
        <v>67</v>
      </c>
      <c r="C60" s="33" t="n">
        <v>15</v>
      </c>
      <c r="D60" s="33" t="n">
        <v>238</v>
      </c>
      <c r="E60" s="33" t="n">
        <v>5</v>
      </c>
      <c r="F60" s="33" t="n">
        <v>2</v>
      </c>
      <c r="G60" s="17" t="n">
        <f aca="false">SUM(E60:F60)</f>
        <v>7</v>
      </c>
      <c r="H60" s="33" t="n">
        <v>15</v>
      </c>
      <c r="I60" s="33" t="n">
        <v>84</v>
      </c>
      <c r="J60" s="33" t="n">
        <v>64</v>
      </c>
      <c r="K60" s="17" t="n">
        <f aca="false">SUM(I60:J60)</f>
        <v>148</v>
      </c>
      <c r="L60" s="33" t="n">
        <v>15</v>
      </c>
      <c r="M60" s="33" t="n">
        <v>11</v>
      </c>
      <c r="N60" s="17" t="n">
        <f aca="false">SUM(L60:M60)</f>
        <v>26</v>
      </c>
      <c r="O60" s="33" t="n">
        <v>10</v>
      </c>
      <c r="P60" s="33" t="n">
        <v>14</v>
      </c>
      <c r="Q60" s="33" t="n">
        <v>6</v>
      </c>
      <c r="R60" s="33" t="n">
        <v>8</v>
      </c>
      <c r="S60" s="17" t="n">
        <f aca="false">SUM(Q60:R60)</f>
        <v>14</v>
      </c>
      <c r="T60" s="18" t="n">
        <f aca="false">E60+L60+Q60</f>
        <v>26</v>
      </c>
      <c r="U60" s="18" t="n">
        <f aca="false">F60+M60+R60</f>
        <v>21</v>
      </c>
      <c r="V60" s="18" t="n">
        <f aca="false">T60+U60</f>
        <v>47</v>
      </c>
      <c r="W60" s="19" t="n">
        <v>0</v>
      </c>
      <c r="X60" s="19" t="n">
        <v>0</v>
      </c>
      <c r="Y60" s="19" t="n">
        <f aca="false">SUM(W60:X60)</f>
        <v>0</v>
      </c>
      <c r="Z60" s="19" t="n">
        <v>0</v>
      </c>
      <c r="AA60" s="19" t="n">
        <v>0</v>
      </c>
      <c r="AB60" s="19" t="n">
        <f aca="false">SUM(Z60:AA60)</f>
        <v>0</v>
      </c>
      <c r="AC60" s="19" t="n">
        <f aca="false">T60+W60+Z60</f>
        <v>26</v>
      </c>
      <c r="AD60" s="19" t="n">
        <f aca="false">U60+X60+AA60</f>
        <v>21</v>
      </c>
      <c r="AE60" s="20" t="n">
        <f aca="false">SUM(AC60:AD60)</f>
        <v>47</v>
      </c>
      <c r="AF60" s="20" t="n">
        <v>2</v>
      </c>
      <c r="AG60" s="20" t="str">
        <f aca="false">IF(AF60=1,AC60,"0")</f>
        <v>0</v>
      </c>
      <c r="AH60" s="20" t="str">
        <f aca="false">IF(AF60=1,AD60,"0")</f>
        <v>0</v>
      </c>
      <c r="AI60" s="20" t="n">
        <f aca="false">SUM(AG60:AH60)</f>
        <v>0</v>
      </c>
      <c r="AJ60" s="20" t="n">
        <f aca="false">IF(AF60=2,AC60,0)</f>
        <v>26</v>
      </c>
      <c r="AK60" s="20" t="n">
        <f aca="false">IF(AF60=2,AD60,0)</f>
        <v>21</v>
      </c>
      <c r="AL60" s="20" t="n">
        <f aca="false">SUM(AJ60:AK60)</f>
        <v>47</v>
      </c>
    </row>
    <row r="61" customFormat="false" ht="14.25" hidden="false" customHeight="true" outlineLevel="0" collapsed="false">
      <c r="A61" s="15"/>
      <c r="B61" s="16" t="s">
        <v>33</v>
      </c>
      <c r="C61" s="33" t="n">
        <v>20</v>
      </c>
      <c r="D61" s="33" t="n">
        <v>678</v>
      </c>
      <c r="E61" s="33" t="n">
        <v>25</v>
      </c>
      <c r="F61" s="33" t="n">
        <v>2</v>
      </c>
      <c r="G61" s="17" t="n">
        <f aca="false">SUM(E61:F61)</f>
        <v>27</v>
      </c>
      <c r="H61" s="33" t="n">
        <v>50</v>
      </c>
      <c r="I61" s="33" t="n">
        <v>936</v>
      </c>
      <c r="J61" s="33" t="n">
        <v>47</v>
      </c>
      <c r="K61" s="17" t="n">
        <f aca="false">SUM(I61:J61)</f>
        <v>983</v>
      </c>
      <c r="L61" s="33" t="n">
        <v>60</v>
      </c>
      <c r="M61" s="33" t="n">
        <v>1</v>
      </c>
      <c r="N61" s="17" t="n">
        <f aca="false">SUM(L61:M61)</f>
        <v>61</v>
      </c>
      <c r="O61" s="33" t="n">
        <v>10</v>
      </c>
      <c r="P61" s="33" t="n">
        <v>13</v>
      </c>
      <c r="Q61" s="33" t="n">
        <v>11</v>
      </c>
      <c r="R61" s="33" t="n">
        <v>2</v>
      </c>
      <c r="S61" s="17" t="n">
        <f aca="false">SUM(Q61:R61)</f>
        <v>13</v>
      </c>
      <c r="T61" s="18" t="n">
        <f aca="false">E61+L61+Q61</f>
        <v>96</v>
      </c>
      <c r="U61" s="18" t="n">
        <f aca="false">F61+M61+R61</f>
        <v>5</v>
      </c>
      <c r="V61" s="18" t="n">
        <f aca="false">T61+U61</f>
        <v>101</v>
      </c>
      <c r="W61" s="19" t="n">
        <v>0</v>
      </c>
      <c r="X61" s="19" t="n">
        <v>0</v>
      </c>
      <c r="Y61" s="19" t="n">
        <f aca="false">SUM(W61:X61)</f>
        <v>0</v>
      </c>
      <c r="Z61" s="19" t="n">
        <v>0</v>
      </c>
      <c r="AA61" s="19" t="n">
        <v>0</v>
      </c>
      <c r="AB61" s="19" t="n">
        <f aca="false">SUM(Z61:AA61)</f>
        <v>0</v>
      </c>
      <c r="AC61" s="19" t="n">
        <f aca="false">T61+W61+Z61</f>
        <v>96</v>
      </c>
      <c r="AD61" s="19" t="n">
        <f aca="false">U61+X61+AA61</f>
        <v>5</v>
      </c>
      <c r="AE61" s="20" t="n">
        <f aca="false">SUM(AC61:AD61)</f>
        <v>101</v>
      </c>
      <c r="AF61" s="20" t="n">
        <v>2</v>
      </c>
      <c r="AG61" s="20" t="str">
        <f aca="false">IF(AF61=1,AC61,"0")</f>
        <v>0</v>
      </c>
      <c r="AH61" s="20" t="str">
        <f aca="false">IF(AF61=1,AD61,"0")</f>
        <v>0</v>
      </c>
      <c r="AI61" s="20" t="n">
        <f aca="false">SUM(AG61:AH61)</f>
        <v>0</v>
      </c>
      <c r="AJ61" s="20" t="n">
        <f aca="false">IF(AF61=2,AC61,0)</f>
        <v>96</v>
      </c>
      <c r="AK61" s="20" t="n">
        <f aca="false">IF(AF61=2,AD61,0)</f>
        <v>5</v>
      </c>
      <c r="AL61" s="20" t="n">
        <f aca="false">SUM(AJ61:AK61)</f>
        <v>101</v>
      </c>
    </row>
    <row r="62" customFormat="false" ht="14.25" hidden="false" customHeight="true" outlineLevel="0" collapsed="false">
      <c r="A62" s="15"/>
      <c r="B62" s="16" t="s">
        <v>34</v>
      </c>
      <c r="C62" s="33" t="n">
        <v>20</v>
      </c>
      <c r="D62" s="33" t="n">
        <v>522</v>
      </c>
      <c r="E62" s="33" t="n">
        <v>24</v>
      </c>
      <c r="F62" s="33" t="n">
        <v>1</v>
      </c>
      <c r="G62" s="17" t="n">
        <f aca="false">SUM(E62:F62)</f>
        <v>25</v>
      </c>
      <c r="H62" s="33" t="n">
        <v>50</v>
      </c>
      <c r="I62" s="33" t="n">
        <v>787</v>
      </c>
      <c r="J62" s="33" t="n">
        <v>5</v>
      </c>
      <c r="K62" s="17" t="n">
        <f aca="false">SUM(I62:J62)</f>
        <v>792</v>
      </c>
      <c r="L62" s="33" t="n">
        <v>51</v>
      </c>
      <c r="M62" s="33" t="n">
        <v>0</v>
      </c>
      <c r="N62" s="17" t="n">
        <f aca="false">SUM(L62:M62)</f>
        <v>51</v>
      </c>
      <c r="O62" s="33" t="n">
        <v>10</v>
      </c>
      <c r="P62" s="33" t="n">
        <v>10</v>
      </c>
      <c r="Q62" s="33" t="n">
        <v>9</v>
      </c>
      <c r="R62" s="33" t="n">
        <v>0</v>
      </c>
      <c r="S62" s="17" t="n">
        <f aca="false">SUM(Q62:R62)</f>
        <v>9</v>
      </c>
      <c r="T62" s="18" t="n">
        <f aca="false">E62+L62+Q62</f>
        <v>84</v>
      </c>
      <c r="U62" s="18" t="n">
        <f aca="false">F62+M62+R62</f>
        <v>1</v>
      </c>
      <c r="V62" s="18" t="n">
        <f aca="false">T62+U62</f>
        <v>85</v>
      </c>
      <c r="W62" s="19" t="n">
        <v>0</v>
      </c>
      <c r="X62" s="19" t="n">
        <v>0</v>
      </c>
      <c r="Y62" s="19" t="n">
        <f aca="false">SUM(W62:X62)</f>
        <v>0</v>
      </c>
      <c r="Z62" s="19" t="n">
        <v>0</v>
      </c>
      <c r="AA62" s="19" t="n">
        <v>0</v>
      </c>
      <c r="AB62" s="19" t="n">
        <f aca="false">SUM(Z62:AA62)</f>
        <v>0</v>
      </c>
      <c r="AC62" s="19" t="n">
        <f aca="false">T62+W62+Z62</f>
        <v>84</v>
      </c>
      <c r="AD62" s="19" t="n">
        <f aca="false">U62+X62+AA62</f>
        <v>1</v>
      </c>
      <c r="AE62" s="20" t="n">
        <f aca="false">SUM(AC62:AD62)</f>
        <v>85</v>
      </c>
      <c r="AF62" s="20" t="n">
        <v>2</v>
      </c>
      <c r="AG62" s="20" t="str">
        <f aca="false">IF(AF62=1,AC62,"0")</f>
        <v>0</v>
      </c>
      <c r="AH62" s="20" t="str">
        <f aca="false">IF(AF62=1,AD62,"0")</f>
        <v>0</v>
      </c>
      <c r="AI62" s="20" t="n">
        <f aca="false">SUM(AG62:AH62)</f>
        <v>0</v>
      </c>
      <c r="AJ62" s="20" t="n">
        <f aca="false">IF(AF62=2,AC62,0)</f>
        <v>84</v>
      </c>
      <c r="AK62" s="20" t="n">
        <f aca="false">IF(AF62=2,AD62,0)</f>
        <v>1</v>
      </c>
      <c r="AL62" s="20" t="n">
        <f aca="false">SUM(AJ62:AK62)</f>
        <v>85</v>
      </c>
    </row>
    <row r="63" customFormat="false" ht="14.25" hidden="false" customHeight="true" outlineLevel="0" collapsed="false">
      <c r="A63" s="15"/>
      <c r="B63" s="16" t="s">
        <v>68</v>
      </c>
      <c r="C63" s="33" t="n">
        <v>20</v>
      </c>
      <c r="D63" s="33" t="n">
        <v>332</v>
      </c>
      <c r="E63" s="33" t="n">
        <v>26</v>
      </c>
      <c r="F63" s="33" t="n">
        <v>4</v>
      </c>
      <c r="G63" s="17" t="n">
        <f aca="false">SUM(E63:F63)</f>
        <v>30</v>
      </c>
      <c r="H63" s="33" t="n">
        <v>50</v>
      </c>
      <c r="I63" s="33" t="n">
        <v>598</v>
      </c>
      <c r="J63" s="33" t="n">
        <v>44</v>
      </c>
      <c r="K63" s="17" t="n">
        <f aca="false">SUM(I63:J63)</f>
        <v>642</v>
      </c>
      <c r="L63" s="33" t="n">
        <v>47</v>
      </c>
      <c r="M63" s="33" t="n">
        <v>3</v>
      </c>
      <c r="N63" s="17" t="n">
        <f aca="false">SUM(L63:M63)</f>
        <v>50</v>
      </c>
      <c r="O63" s="33" t="n">
        <v>10</v>
      </c>
      <c r="P63" s="33" t="n">
        <v>10</v>
      </c>
      <c r="Q63" s="33" t="n">
        <v>7</v>
      </c>
      <c r="R63" s="33" t="n">
        <v>2</v>
      </c>
      <c r="S63" s="17" t="n">
        <f aca="false">SUM(Q63:R63)</f>
        <v>9</v>
      </c>
      <c r="T63" s="18" t="n">
        <f aca="false">E63+L63+Q63</f>
        <v>80</v>
      </c>
      <c r="U63" s="18" t="n">
        <f aca="false">F63+M63+R63</f>
        <v>9</v>
      </c>
      <c r="V63" s="18" t="n">
        <f aca="false">T63+U63</f>
        <v>89</v>
      </c>
      <c r="W63" s="19" t="n">
        <v>0</v>
      </c>
      <c r="X63" s="19" t="n">
        <v>0</v>
      </c>
      <c r="Y63" s="19" t="n">
        <f aca="false">SUM(W63:X63)</f>
        <v>0</v>
      </c>
      <c r="Z63" s="19" t="n">
        <v>0</v>
      </c>
      <c r="AA63" s="19" t="n">
        <v>0</v>
      </c>
      <c r="AB63" s="19" t="n">
        <f aca="false">SUM(Z63:AA63)</f>
        <v>0</v>
      </c>
      <c r="AC63" s="19" t="n">
        <f aca="false">T63+W63+Z63</f>
        <v>80</v>
      </c>
      <c r="AD63" s="19" t="n">
        <f aca="false">U63+X63+AA63</f>
        <v>9</v>
      </c>
      <c r="AE63" s="20" t="n">
        <f aca="false">SUM(AC63:AD63)</f>
        <v>89</v>
      </c>
      <c r="AF63" s="20" t="n">
        <v>2</v>
      </c>
      <c r="AG63" s="20" t="str">
        <f aca="false">IF(AF63=1,AC63,"0")</f>
        <v>0</v>
      </c>
      <c r="AH63" s="20" t="str">
        <f aca="false">IF(AF63=1,AD63,"0")</f>
        <v>0</v>
      </c>
      <c r="AI63" s="20" t="n">
        <f aca="false">SUM(AG63:AH63)</f>
        <v>0</v>
      </c>
      <c r="AJ63" s="20" t="n">
        <f aca="false">IF(AF63=2,AC63,0)</f>
        <v>80</v>
      </c>
      <c r="AK63" s="20" t="n">
        <f aca="false">IF(AF63=2,AD63,0)</f>
        <v>9</v>
      </c>
      <c r="AL63" s="20" t="n">
        <f aca="false">SUM(AJ63:AK63)</f>
        <v>89</v>
      </c>
    </row>
    <row r="64" customFormat="false" ht="14.25" hidden="false" customHeight="true" outlineLevel="0" collapsed="false">
      <c r="A64" s="15"/>
      <c r="B64" s="16" t="s">
        <v>69</v>
      </c>
      <c r="C64" s="33" t="n">
        <v>20</v>
      </c>
      <c r="D64" s="33" t="n">
        <v>242</v>
      </c>
      <c r="E64" s="33" t="n">
        <v>18</v>
      </c>
      <c r="F64" s="33" t="n">
        <v>4</v>
      </c>
      <c r="G64" s="17" t="n">
        <f aca="false">SUM(E64:F64)</f>
        <v>22</v>
      </c>
      <c r="H64" s="33" t="n">
        <v>50</v>
      </c>
      <c r="I64" s="33" t="n">
        <v>123</v>
      </c>
      <c r="J64" s="33" t="n">
        <v>33</v>
      </c>
      <c r="K64" s="17" t="n">
        <f aca="false">SUM(I64:J64)</f>
        <v>156</v>
      </c>
      <c r="L64" s="33" t="n">
        <v>42</v>
      </c>
      <c r="M64" s="33" t="n">
        <v>4</v>
      </c>
      <c r="N64" s="17" t="n">
        <f aca="false">SUM(L64:M64)</f>
        <v>46</v>
      </c>
      <c r="O64" s="33" t="n">
        <v>10</v>
      </c>
      <c r="P64" s="33" t="n">
        <v>11</v>
      </c>
      <c r="Q64" s="33" t="n">
        <v>6</v>
      </c>
      <c r="R64" s="33" t="n">
        <v>5</v>
      </c>
      <c r="S64" s="17" t="n">
        <f aca="false">SUM(Q64:R64)</f>
        <v>11</v>
      </c>
      <c r="T64" s="18" t="n">
        <f aca="false">E64+L64+Q64</f>
        <v>66</v>
      </c>
      <c r="U64" s="18" t="n">
        <f aca="false">F64+M64+R64</f>
        <v>13</v>
      </c>
      <c r="V64" s="18" t="n">
        <f aca="false">T64+U64</f>
        <v>79</v>
      </c>
      <c r="W64" s="19" t="n">
        <v>0</v>
      </c>
      <c r="X64" s="19" t="n">
        <v>0</v>
      </c>
      <c r="Y64" s="19" t="n">
        <f aca="false">SUM(W64:X64)</f>
        <v>0</v>
      </c>
      <c r="Z64" s="19" t="n">
        <v>0</v>
      </c>
      <c r="AA64" s="19" t="n">
        <v>0</v>
      </c>
      <c r="AB64" s="19" t="n">
        <f aca="false">SUM(Z64:AA64)</f>
        <v>0</v>
      </c>
      <c r="AC64" s="19" t="n">
        <f aca="false">T64+W64+Z64</f>
        <v>66</v>
      </c>
      <c r="AD64" s="19" t="n">
        <f aca="false">U64+X64+AA64</f>
        <v>13</v>
      </c>
      <c r="AE64" s="20" t="n">
        <f aca="false">SUM(AC64:AD64)</f>
        <v>79</v>
      </c>
      <c r="AF64" s="20" t="n">
        <v>2</v>
      </c>
      <c r="AG64" s="20" t="str">
        <f aca="false">IF(AF64=1,AC64,"0")</f>
        <v>0</v>
      </c>
      <c r="AH64" s="20" t="str">
        <f aca="false">IF(AF64=1,AD64,"0")</f>
        <v>0</v>
      </c>
      <c r="AI64" s="20" t="n">
        <f aca="false">SUM(AG64:AH64)</f>
        <v>0</v>
      </c>
      <c r="AJ64" s="20" t="n">
        <f aca="false">IF(AF64=2,AC64,0)</f>
        <v>66</v>
      </c>
      <c r="AK64" s="20" t="n">
        <f aca="false">IF(AF64=2,AD64,0)</f>
        <v>13</v>
      </c>
      <c r="AL64" s="20" t="n">
        <f aca="false">SUM(AJ64:AK64)</f>
        <v>79</v>
      </c>
    </row>
    <row r="65" customFormat="false" ht="14.25" hidden="false" customHeight="true" outlineLevel="0" collapsed="false">
      <c r="A65" s="15"/>
      <c r="B65" s="16" t="s">
        <v>70</v>
      </c>
      <c r="C65" s="33" t="n">
        <v>15</v>
      </c>
      <c r="D65" s="33" t="n">
        <v>32</v>
      </c>
      <c r="E65" s="33" t="n">
        <v>4</v>
      </c>
      <c r="F65" s="33" t="n">
        <v>5</v>
      </c>
      <c r="G65" s="17" t="n">
        <f aca="false">SUM(E65:F65)</f>
        <v>9</v>
      </c>
      <c r="H65" s="33" t="n">
        <v>45</v>
      </c>
      <c r="I65" s="33" t="n">
        <v>25</v>
      </c>
      <c r="J65" s="33" t="n">
        <v>2</v>
      </c>
      <c r="K65" s="17" t="n">
        <f aca="false">SUM(I65:J65)</f>
        <v>27</v>
      </c>
      <c r="L65" s="33" t="n">
        <v>69</v>
      </c>
      <c r="M65" s="33" t="n">
        <v>4</v>
      </c>
      <c r="N65" s="17" t="n">
        <f aca="false">SUM(L65:M65)</f>
        <v>73</v>
      </c>
      <c r="O65" s="33" t="n">
        <v>20</v>
      </c>
      <c r="P65" s="33" t="n">
        <v>13</v>
      </c>
      <c r="Q65" s="33" t="n">
        <v>4</v>
      </c>
      <c r="R65" s="33" t="n">
        <v>8</v>
      </c>
      <c r="S65" s="17" t="n">
        <f aca="false">SUM(Q65:R65)</f>
        <v>12</v>
      </c>
      <c r="T65" s="18" t="n">
        <f aca="false">E65+L65+Q65</f>
        <v>77</v>
      </c>
      <c r="U65" s="18" t="n">
        <f aca="false">F65+M65+R65</f>
        <v>17</v>
      </c>
      <c r="V65" s="18" t="n">
        <f aca="false">T65+U65</f>
        <v>94</v>
      </c>
      <c r="W65" s="19" t="n">
        <v>0</v>
      </c>
      <c r="X65" s="19" t="n">
        <v>0</v>
      </c>
      <c r="Y65" s="19" t="n">
        <f aca="false">SUM(W65:X65)</f>
        <v>0</v>
      </c>
      <c r="Z65" s="19" t="n">
        <v>0</v>
      </c>
      <c r="AA65" s="19" t="n">
        <v>0</v>
      </c>
      <c r="AB65" s="19" t="n">
        <f aca="false">SUM(Z65:AA65)</f>
        <v>0</v>
      </c>
      <c r="AC65" s="19" t="n">
        <f aca="false">T65+W65+Z65</f>
        <v>77</v>
      </c>
      <c r="AD65" s="19" t="n">
        <f aca="false">U65+X65+AA65</f>
        <v>17</v>
      </c>
      <c r="AE65" s="20" t="n">
        <f aca="false">SUM(AC65:AD65)</f>
        <v>94</v>
      </c>
      <c r="AF65" s="20" t="n">
        <v>2</v>
      </c>
      <c r="AG65" s="20" t="str">
        <f aca="false">IF(AF65=1,AC65,"0")</f>
        <v>0</v>
      </c>
      <c r="AH65" s="20" t="str">
        <f aca="false">IF(AF65=1,AD65,"0")</f>
        <v>0</v>
      </c>
      <c r="AI65" s="20" t="n">
        <f aca="false">SUM(AG65:AH65)</f>
        <v>0</v>
      </c>
      <c r="AJ65" s="20" t="n">
        <f aca="false">IF(AF65=2,AC65,0)</f>
        <v>77</v>
      </c>
      <c r="AK65" s="20" t="n">
        <f aca="false">IF(AF65=2,AD65,0)</f>
        <v>17</v>
      </c>
      <c r="AL65" s="20" t="n">
        <f aca="false">SUM(AJ65:AK65)</f>
        <v>94</v>
      </c>
    </row>
    <row r="66" customFormat="false" ht="14.25" hidden="false" customHeight="true" outlineLevel="0" collapsed="false">
      <c r="A66" s="15"/>
      <c r="B66" s="42" t="s">
        <v>71</v>
      </c>
      <c r="C66" s="33" t="n">
        <v>20</v>
      </c>
      <c r="D66" s="33" t="n">
        <v>302</v>
      </c>
      <c r="E66" s="33" t="n">
        <v>26</v>
      </c>
      <c r="F66" s="33" t="n">
        <v>7</v>
      </c>
      <c r="G66" s="17" t="n">
        <f aca="false">SUM(E66:F66)</f>
        <v>33</v>
      </c>
      <c r="H66" s="33" t="n">
        <v>50</v>
      </c>
      <c r="I66" s="33" t="n">
        <v>392</v>
      </c>
      <c r="J66" s="33" t="n">
        <v>40</v>
      </c>
      <c r="K66" s="17" t="n">
        <f aca="false">SUM(I66:J66)</f>
        <v>432</v>
      </c>
      <c r="L66" s="33" t="n">
        <v>46</v>
      </c>
      <c r="M66" s="33" t="n">
        <v>2</v>
      </c>
      <c r="N66" s="17" t="n">
        <f aca="false">SUM(L66:M66)</f>
        <v>48</v>
      </c>
      <c r="O66" s="33" t="n">
        <v>10</v>
      </c>
      <c r="P66" s="33" t="n">
        <v>8</v>
      </c>
      <c r="Q66" s="33" t="n">
        <v>4</v>
      </c>
      <c r="R66" s="33" t="n">
        <v>3</v>
      </c>
      <c r="S66" s="17" t="n">
        <f aca="false">SUM(Q66:R66)</f>
        <v>7</v>
      </c>
      <c r="T66" s="18" t="n">
        <f aca="false">E66+L66+Q66</f>
        <v>76</v>
      </c>
      <c r="U66" s="18" t="n">
        <f aca="false">F66+M66+R66</f>
        <v>12</v>
      </c>
      <c r="V66" s="18" t="n">
        <f aca="false">T66+U66</f>
        <v>88</v>
      </c>
      <c r="W66" s="19" t="n">
        <v>0</v>
      </c>
      <c r="X66" s="19" t="n">
        <v>0</v>
      </c>
      <c r="Y66" s="19" t="n">
        <f aca="false">SUM(W66:X66)</f>
        <v>0</v>
      </c>
      <c r="Z66" s="19" t="n">
        <v>0</v>
      </c>
      <c r="AA66" s="19" t="n">
        <v>0</v>
      </c>
      <c r="AB66" s="19" t="n">
        <f aca="false">SUM(Z66:AA66)</f>
        <v>0</v>
      </c>
      <c r="AC66" s="19" t="n">
        <f aca="false">T66+W66+Z66</f>
        <v>76</v>
      </c>
      <c r="AD66" s="19" t="n">
        <f aca="false">U66+X66+AA66</f>
        <v>12</v>
      </c>
      <c r="AE66" s="20" t="n">
        <f aca="false">SUM(AC66:AD66)</f>
        <v>88</v>
      </c>
      <c r="AF66" s="20" t="n">
        <v>2</v>
      </c>
      <c r="AG66" s="20" t="str">
        <f aca="false">IF(AF66=1,AC66,"0")</f>
        <v>0</v>
      </c>
      <c r="AH66" s="20" t="str">
        <f aca="false">IF(AF66=1,AD66,"0")</f>
        <v>0</v>
      </c>
      <c r="AI66" s="20" t="n">
        <f aca="false">SUM(AG66:AH66)</f>
        <v>0</v>
      </c>
      <c r="AJ66" s="20" t="n">
        <f aca="false">IF(AF66=2,AC66,0)</f>
        <v>76</v>
      </c>
      <c r="AK66" s="20" t="n">
        <f aca="false">IF(AF66=2,AD66,0)</f>
        <v>12</v>
      </c>
      <c r="AL66" s="20" t="n">
        <f aca="false">SUM(AJ66:AK66)</f>
        <v>88</v>
      </c>
    </row>
    <row r="67" customFormat="false" ht="14.25" hidden="false" customHeight="true" outlineLevel="0" collapsed="false">
      <c r="A67" s="15"/>
      <c r="B67" s="42" t="s">
        <v>72</v>
      </c>
      <c r="C67" s="33" t="n">
        <v>20</v>
      </c>
      <c r="D67" s="33" t="n">
        <v>255</v>
      </c>
      <c r="E67" s="33" t="n">
        <v>30</v>
      </c>
      <c r="F67" s="33" t="n">
        <v>2</v>
      </c>
      <c r="G67" s="17" t="n">
        <f aca="false">SUM(E67:F67)</f>
        <v>32</v>
      </c>
      <c r="H67" s="33" t="n">
        <v>50</v>
      </c>
      <c r="I67" s="33" t="n">
        <v>314</v>
      </c>
      <c r="J67" s="33" t="n">
        <v>41</v>
      </c>
      <c r="K67" s="17" t="n">
        <f aca="false">SUM(I67:J67)</f>
        <v>355</v>
      </c>
      <c r="L67" s="33" t="n">
        <v>47</v>
      </c>
      <c r="M67" s="33" t="n">
        <v>3</v>
      </c>
      <c r="N67" s="17" t="n">
        <f aca="false">SUM(L67:M67)</f>
        <v>50</v>
      </c>
      <c r="O67" s="33" t="n">
        <v>10</v>
      </c>
      <c r="P67" s="33" t="n">
        <v>8</v>
      </c>
      <c r="Q67" s="33" t="n">
        <v>4</v>
      </c>
      <c r="R67" s="33" t="n">
        <v>3</v>
      </c>
      <c r="S67" s="17" t="n">
        <f aca="false">SUM(Q67:R67)</f>
        <v>7</v>
      </c>
      <c r="T67" s="18" t="n">
        <f aca="false">E67+L67+Q67</f>
        <v>81</v>
      </c>
      <c r="U67" s="18" t="n">
        <f aca="false">F67+M67+R67</f>
        <v>8</v>
      </c>
      <c r="V67" s="18" t="n">
        <f aca="false">T67+U67</f>
        <v>89</v>
      </c>
      <c r="W67" s="19" t="n">
        <v>0</v>
      </c>
      <c r="X67" s="19" t="n">
        <v>0</v>
      </c>
      <c r="Y67" s="19" t="n">
        <f aca="false">SUM(W67:X67)</f>
        <v>0</v>
      </c>
      <c r="Z67" s="19" t="n">
        <v>0</v>
      </c>
      <c r="AA67" s="19" t="n">
        <v>0</v>
      </c>
      <c r="AB67" s="19" t="n">
        <f aca="false">SUM(Z67:AA67)</f>
        <v>0</v>
      </c>
      <c r="AC67" s="19" t="n">
        <f aca="false">T67+W67+Z67</f>
        <v>81</v>
      </c>
      <c r="AD67" s="19" t="n">
        <f aca="false">U67+X67+AA67</f>
        <v>8</v>
      </c>
      <c r="AE67" s="20" t="n">
        <f aca="false">SUM(AC67:AD67)</f>
        <v>89</v>
      </c>
      <c r="AF67" s="20" t="n">
        <v>2</v>
      </c>
      <c r="AG67" s="20" t="str">
        <f aca="false">IF(AF67=1,AC67,"0")</f>
        <v>0</v>
      </c>
      <c r="AH67" s="20" t="str">
        <f aca="false">IF(AF67=1,AD67,"0")</f>
        <v>0</v>
      </c>
      <c r="AI67" s="20" t="n">
        <f aca="false">SUM(AG67:AH67)</f>
        <v>0</v>
      </c>
      <c r="AJ67" s="20" t="n">
        <f aca="false">IF(AF67=2,AC67,0)</f>
        <v>81</v>
      </c>
      <c r="AK67" s="20" t="n">
        <f aca="false">IF(AF67=2,AD67,0)</f>
        <v>8</v>
      </c>
      <c r="AL67" s="20" t="n">
        <f aca="false">SUM(AJ67:AK67)</f>
        <v>89</v>
      </c>
    </row>
    <row r="68" customFormat="false" ht="14.25" hidden="false" customHeight="true" outlineLevel="0" collapsed="false">
      <c r="A68" s="15"/>
      <c r="B68" s="16" t="s">
        <v>36</v>
      </c>
      <c r="C68" s="33" t="n">
        <v>20</v>
      </c>
      <c r="D68" s="33" t="n">
        <v>793</v>
      </c>
      <c r="E68" s="33" t="n">
        <v>24</v>
      </c>
      <c r="F68" s="33" t="n">
        <v>5</v>
      </c>
      <c r="G68" s="17" t="n">
        <f aca="false">SUM(E68:F68)</f>
        <v>29</v>
      </c>
      <c r="H68" s="33" t="n">
        <v>50</v>
      </c>
      <c r="I68" s="33" t="n">
        <v>536</v>
      </c>
      <c r="J68" s="33" t="n">
        <v>79</v>
      </c>
      <c r="K68" s="17" t="n">
        <f aca="false">SUM(I68:J68)</f>
        <v>615</v>
      </c>
      <c r="L68" s="33" t="n">
        <v>52</v>
      </c>
      <c r="M68" s="33" t="n">
        <v>1</v>
      </c>
      <c r="N68" s="17" t="n">
        <f aca="false">SUM(L68:M68)</f>
        <v>53</v>
      </c>
      <c r="O68" s="33" t="n">
        <v>10</v>
      </c>
      <c r="P68" s="33" t="n">
        <v>13</v>
      </c>
      <c r="Q68" s="33" t="n">
        <v>8</v>
      </c>
      <c r="R68" s="33" t="n">
        <v>4</v>
      </c>
      <c r="S68" s="17" t="n">
        <f aca="false">SUM(Q68:R68)</f>
        <v>12</v>
      </c>
      <c r="T68" s="18" t="n">
        <f aca="false">E68+L68+Q68</f>
        <v>84</v>
      </c>
      <c r="U68" s="18" t="n">
        <f aca="false">F68+M68+R68</f>
        <v>10</v>
      </c>
      <c r="V68" s="18" t="n">
        <f aca="false">T68+U68</f>
        <v>94</v>
      </c>
      <c r="W68" s="19" t="n">
        <v>0</v>
      </c>
      <c r="X68" s="19" t="n">
        <v>0</v>
      </c>
      <c r="Y68" s="19" t="n">
        <f aca="false">SUM(W68:X68)</f>
        <v>0</v>
      </c>
      <c r="Z68" s="19" t="n">
        <v>0</v>
      </c>
      <c r="AA68" s="19" t="n">
        <v>0</v>
      </c>
      <c r="AB68" s="19" t="n">
        <f aca="false">SUM(Z68:AA68)</f>
        <v>0</v>
      </c>
      <c r="AC68" s="19" t="n">
        <f aca="false">T68+W68+Z68</f>
        <v>84</v>
      </c>
      <c r="AD68" s="19" t="n">
        <f aca="false">U68+X68+AA68</f>
        <v>10</v>
      </c>
      <c r="AE68" s="20" t="n">
        <f aca="false">SUM(AC68:AD68)</f>
        <v>94</v>
      </c>
      <c r="AF68" s="20" t="n">
        <v>2</v>
      </c>
      <c r="AG68" s="20" t="str">
        <f aca="false">IF(AF68=1,AC68,"0")</f>
        <v>0</v>
      </c>
      <c r="AH68" s="20" t="str">
        <f aca="false">IF(AF68=1,AD68,"0")</f>
        <v>0</v>
      </c>
      <c r="AI68" s="20" t="n">
        <f aca="false">SUM(AG68:AH68)</f>
        <v>0</v>
      </c>
      <c r="AJ68" s="20" t="n">
        <f aca="false">IF(AF68=2,AC68,0)</f>
        <v>84</v>
      </c>
      <c r="AK68" s="20" t="n">
        <f aca="false">IF(AF68=2,AD68,0)</f>
        <v>10</v>
      </c>
      <c r="AL68" s="20" t="n">
        <f aca="false">SUM(AJ68:AK68)</f>
        <v>94</v>
      </c>
    </row>
    <row r="69" customFormat="false" ht="14.25" hidden="false" customHeight="true" outlineLevel="0" collapsed="false">
      <c r="A69" s="15"/>
      <c r="B69" s="16" t="s">
        <v>73</v>
      </c>
      <c r="C69" s="33" t="n">
        <v>10</v>
      </c>
      <c r="D69" s="33" t="n">
        <v>425</v>
      </c>
      <c r="E69" s="33" t="n">
        <v>2</v>
      </c>
      <c r="F69" s="33" t="n">
        <v>2</v>
      </c>
      <c r="G69" s="17" t="n">
        <f aca="false">SUM(E69:F69)</f>
        <v>4</v>
      </c>
      <c r="H69" s="33" t="n">
        <v>35</v>
      </c>
      <c r="I69" s="33" t="n">
        <v>37</v>
      </c>
      <c r="J69" s="33" t="n">
        <v>71</v>
      </c>
      <c r="K69" s="17" t="n">
        <f aca="false">SUM(I69:J69)</f>
        <v>108</v>
      </c>
      <c r="L69" s="33" t="n">
        <v>14</v>
      </c>
      <c r="M69" s="33" t="n">
        <v>18</v>
      </c>
      <c r="N69" s="17" t="n">
        <f aca="false">SUM(L69:M69)</f>
        <v>32</v>
      </c>
      <c r="O69" s="33" t="n">
        <v>35</v>
      </c>
      <c r="P69" s="33" t="n">
        <v>34</v>
      </c>
      <c r="Q69" s="33" t="n">
        <v>14</v>
      </c>
      <c r="R69" s="33" t="n">
        <v>18</v>
      </c>
      <c r="S69" s="17" t="n">
        <f aca="false">SUM(Q69:R69)</f>
        <v>32</v>
      </c>
      <c r="T69" s="18" t="n">
        <f aca="false">E69+L69+Q69</f>
        <v>30</v>
      </c>
      <c r="U69" s="18" t="n">
        <f aca="false">F69+M69+R69</f>
        <v>38</v>
      </c>
      <c r="V69" s="18" t="n">
        <f aca="false">T69+U69</f>
        <v>68</v>
      </c>
      <c r="W69" s="19" t="n">
        <v>0</v>
      </c>
      <c r="X69" s="19" t="n">
        <v>0</v>
      </c>
      <c r="Y69" s="19" t="n">
        <f aca="false">SUM(W69:X69)</f>
        <v>0</v>
      </c>
      <c r="Z69" s="19" t="n">
        <v>0</v>
      </c>
      <c r="AA69" s="19" t="n">
        <v>0</v>
      </c>
      <c r="AB69" s="19" t="n">
        <f aca="false">SUM(Z69:AA69)</f>
        <v>0</v>
      </c>
      <c r="AC69" s="19" t="n">
        <f aca="false">T69+W69+Z69</f>
        <v>30</v>
      </c>
      <c r="AD69" s="19" t="n">
        <f aca="false">U69+X69+AA69</f>
        <v>38</v>
      </c>
      <c r="AE69" s="20" t="n">
        <f aca="false">SUM(AC69:AD69)</f>
        <v>68</v>
      </c>
      <c r="AF69" s="20" t="n">
        <v>2</v>
      </c>
      <c r="AG69" s="20" t="str">
        <f aca="false">IF(AF69=1,AC69,"0")</f>
        <v>0</v>
      </c>
      <c r="AH69" s="20" t="str">
        <f aca="false">IF(AF69=1,AD69,"0")</f>
        <v>0</v>
      </c>
      <c r="AI69" s="20" t="n">
        <f aca="false">SUM(AG69:AH69)</f>
        <v>0</v>
      </c>
      <c r="AJ69" s="20" t="n">
        <f aca="false">IF(AF69=2,AC69,0)</f>
        <v>30</v>
      </c>
      <c r="AK69" s="20" t="n">
        <f aca="false">IF(AF69=2,AD69,0)</f>
        <v>38</v>
      </c>
      <c r="AL69" s="20" t="n">
        <f aca="false">SUM(AJ69:AK69)</f>
        <v>68</v>
      </c>
    </row>
    <row r="70" customFormat="false" ht="14.25" hidden="false" customHeight="true" outlineLevel="0" collapsed="false">
      <c r="A70" s="15"/>
      <c r="B70" s="16" t="s">
        <v>74</v>
      </c>
      <c r="C70" s="33" t="n">
        <v>10</v>
      </c>
      <c r="D70" s="33" t="n">
        <v>55</v>
      </c>
      <c r="E70" s="33" t="n">
        <v>9</v>
      </c>
      <c r="F70" s="33" t="n">
        <v>6</v>
      </c>
      <c r="G70" s="17" t="n">
        <f aca="false">SUM(E70:F70)</f>
        <v>15</v>
      </c>
      <c r="H70" s="33" t="n">
        <v>10</v>
      </c>
      <c r="I70" s="33" t="n">
        <v>20</v>
      </c>
      <c r="J70" s="33" t="n">
        <v>9</v>
      </c>
      <c r="K70" s="17" t="n">
        <f aca="false">SUM(I70:J70)</f>
        <v>29</v>
      </c>
      <c r="L70" s="33" t="n">
        <v>11</v>
      </c>
      <c r="M70" s="33" t="n">
        <v>2</v>
      </c>
      <c r="N70" s="17" t="n">
        <f aca="false">SUM(L70:M70)</f>
        <v>13</v>
      </c>
      <c r="O70" s="33" t="n">
        <v>20</v>
      </c>
      <c r="P70" s="33" t="n">
        <v>12</v>
      </c>
      <c r="Q70" s="33" t="n">
        <v>6</v>
      </c>
      <c r="R70" s="33" t="n">
        <v>6</v>
      </c>
      <c r="S70" s="17" t="n">
        <f aca="false">SUM(Q70:R70)</f>
        <v>12</v>
      </c>
      <c r="T70" s="18" t="n">
        <f aca="false">E70+L70+Q70</f>
        <v>26</v>
      </c>
      <c r="U70" s="18" t="n">
        <f aca="false">F70+M70+R70</f>
        <v>14</v>
      </c>
      <c r="V70" s="18" t="n">
        <f aca="false">T70+U70</f>
        <v>40</v>
      </c>
      <c r="W70" s="19" t="n">
        <v>0</v>
      </c>
      <c r="X70" s="19" t="n">
        <v>0</v>
      </c>
      <c r="Y70" s="19" t="n">
        <f aca="false">SUM(W70:X70)</f>
        <v>0</v>
      </c>
      <c r="Z70" s="19" t="n">
        <v>0</v>
      </c>
      <c r="AA70" s="19" t="n">
        <v>0</v>
      </c>
      <c r="AB70" s="19" t="n">
        <f aca="false">SUM(Z70:AA70)</f>
        <v>0</v>
      </c>
      <c r="AC70" s="19" t="n">
        <f aca="false">T70+W70+Z70</f>
        <v>26</v>
      </c>
      <c r="AD70" s="19" t="n">
        <f aca="false">U70+X70+AA70</f>
        <v>14</v>
      </c>
      <c r="AE70" s="20" t="n">
        <f aca="false">SUM(AC70:AD70)</f>
        <v>40</v>
      </c>
      <c r="AF70" s="20" t="n">
        <v>2</v>
      </c>
      <c r="AG70" s="20" t="str">
        <f aca="false">IF(AF70=1,AC70,"0")</f>
        <v>0</v>
      </c>
      <c r="AH70" s="20" t="str">
        <f aca="false">IF(AF70=1,AD70,"0")</f>
        <v>0</v>
      </c>
      <c r="AI70" s="20" t="n">
        <f aca="false">SUM(AG70:AH70)</f>
        <v>0</v>
      </c>
      <c r="AJ70" s="20" t="n">
        <f aca="false">IF(AF70=2,AC70,0)</f>
        <v>26</v>
      </c>
      <c r="AK70" s="20" t="n">
        <f aca="false">IF(AF70=2,AD70,0)</f>
        <v>14</v>
      </c>
      <c r="AL70" s="20" t="n">
        <f aca="false">SUM(AJ70:AK70)</f>
        <v>40</v>
      </c>
    </row>
    <row r="71" customFormat="false" ht="14.25" hidden="false" customHeight="true" outlineLevel="0" collapsed="false">
      <c r="A71" s="15"/>
      <c r="B71" s="16" t="s">
        <v>75</v>
      </c>
      <c r="C71" s="33" t="n">
        <v>5</v>
      </c>
      <c r="D71" s="33" t="n">
        <v>19</v>
      </c>
      <c r="E71" s="33" t="n">
        <v>1</v>
      </c>
      <c r="F71" s="33" t="n">
        <v>4</v>
      </c>
      <c r="G71" s="17" t="n">
        <f aca="false">SUM(E71:F71)</f>
        <v>5</v>
      </c>
      <c r="H71" s="33" t="n">
        <v>20</v>
      </c>
      <c r="I71" s="33" t="n">
        <v>7</v>
      </c>
      <c r="J71" s="33" t="n">
        <v>10</v>
      </c>
      <c r="K71" s="17" t="n">
        <f aca="false">SUM(I71:J71)</f>
        <v>17</v>
      </c>
      <c r="L71" s="33" t="n">
        <v>17</v>
      </c>
      <c r="M71" s="33" t="n">
        <v>11</v>
      </c>
      <c r="N71" s="17" t="n">
        <f aca="false">SUM(L71:M71)</f>
        <v>28</v>
      </c>
      <c r="O71" s="33" t="n">
        <v>10</v>
      </c>
      <c r="P71" s="33" t="n">
        <v>7</v>
      </c>
      <c r="Q71" s="33" t="n">
        <v>1</v>
      </c>
      <c r="R71" s="33" t="n">
        <v>6</v>
      </c>
      <c r="S71" s="17" t="n">
        <f aca="false">SUM(Q71:R71)</f>
        <v>7</v>
      </c>
      <c r="T71" s="18" t="n">
        <f aca="false">E71+L71+Q71</f>
        <v>19</v>
      </c>
      <c r="U71" s="18" t="n">
        <f aca="false">F71+M71+R71</f>
        <v>21</v>
      </c>
      <c r="V71" s="18" t="n">
        <f aca="false">T71+U71</f>
        <v>40</v>
      </c>
      <c r="W71" s="19" t="n">
        <v>0</v>
      </c>
      <c r="X71" s="19" t="n">
        <v>0</v>
      </c>
      <c r="Y71" s="19" t="n">
        <f aca="false">SUM(W71:X71)</f>
        <v>0</v>
      </c>
      <c r="Z71" s="19" t="n">
        <v>0</v>
      </c>
      <c r="AA71" s="19" t="n">
        <v>0</v>
      </c>
      <c r="AB71" s="19" t="n">
        <f aca="false">SUM(Z71:AA71)</f>
        <v>0</v>
      </c>
      <c r="AC71" s="19" t="n">
        <f aca="false">T71+W71+Z71</f>
        <v>19</v>
      </c>
      <c r="AD71" s="19" t="n">
        <f aca="false">U71+X71+AA71</f>
        <v>21</v>
      </c>
      <c r="AE71" s="20" t="n">
        <f aca="false">SUM(AC71:AD71)</f>
        <v>40</v>
      </c>
      <c r="AF71" s="20" t="n">
        <v>2</v>
      </c>
      <c r="AG71" s="20" t="str">
        <f aca="false">IF(AF71=1,AC71,"0")</f>
        <v>0</v>
      </c>
      <c r="AH71" s="20" t="str">
        <f aca="false">IF(AF71=1,AD71,"0")</f>
        <v>0</v>
      </c>
      <c r="AI71" s="20" t="n">
        <f aca="false">SUM(AG71:AH71)</f>
        <v>0</v>
      </c>
      <c r="AJ71" s="20" t="n">
        <f aca="false">IF(AF71=2,AC71,0)</f>
        <v>19</v>
      </c>
      <c r="AK71" s="20" t="n">
        <f aca="false">IF(AF71=2,AD71,0)</f>
        <v>21</v>
      </c>
      <c r="AL71" s="20" t="n">
        <f aca="false">SUM(AJ71:AK71)</f>
        <v>40</v>
      </c>
    </row>
    <row r="72" customFormat="false" ht="14.25" hidden="false" customHeight="true" outlineLevel="0" collapsed="false">
      <c r="A72" s="15"/>
      <c r="B72" s="16" t="s">
        <v>76</v>
      </c>
      <c r="C72" s="33" t="n">
        <v>5</v>
      </c>
      <c r="D72" s="33" t="n">
        <v>15</v>
      </c>
      <c r="E72" s="33" t="n">
        <v>2</v>
      </c>
      <c r="F72" s="33" t="n">
        <v>2</v>
      </c>
      <c r="G72" s="17" t="n">
        <f aca="false">SUM(E72:F72)</f>
        <v>4</v>
      </c>
      <c r="H72" s="33" t="n">
        <v>20</v>
      </c>
      <c r="I72" s="33" t="n">
        <v>1</v>
      </c>
      <c r="J72" s="33" t="n">
        <v>1</v>
      </c>
      <c r="K72" s="17" t="n">
        <f aca="false">SUM(I72:J72)</f>
        <v>2</v>
      </c>
      <c r="L72" s="33" t="n">
        <v>10</v>
      </c>
      <c r="M72" s="33" t="n">
        <v>5</v>
      </c>
      <c r="N72" s="17" t="n">
        <f aca="false">SUM(L72:M72)</f>
        <v>15</v>
      </c>
      <c r="O72" s="33" t="n">
        <v>10</v>
      </c>
      <c r="P72" s="33" t="n">
        <v>8</v>
      </c>
      <c r="Q72" s="33" t="n">
        <v>4</v>
      </c>
      <c r="R72" s="33" t="n">
        <v>4</v>
      </c>
      <c r="S72" s="17" t="n">
        <f aca="false">SUM(Q72:R72)</f>
        <v>8</v>
      </c>
      <c r="T72" s="18" t="n">
        <f aca="false">E72+L72+Q72</f>
        <v>16</v>
      </c>
      <c r="U72" s="18" t="n">
        <f aca="false">F72+M72+R72</f>
        <v>11</v>
      </c>
      <c r="V72" s="18" t="n">
        <f aca="false">T72+U72</f>
        <v>27</v>
      </c>
      <c r="W72" s="19" t="n">
        <v>0</v>
      </c>
      <c r="X72" s="19" t="n">
        <v>0</v>
      </c>
      <c r="Y72" s="19" t="n">
        <f aca="false">SUM(W72:X72)</f>
        <v>0</v>
      </c>
      <c r="Z72" s="19" t="n">
        <v>0</v>
      </c>
      <c r="AA72" s="19" t="n">
        <v>0</v>
      </c>
      <c r="AB72" s="19" t="n">
        <f aca="false">SUM(Z72:AA72)</f>
        <v>0</v>
      </c>
      <c r="AC72" s="19" t="n">
        <f aca="false">T72+W72+Z72</f>
        <v>16</v>
      </c>
      <c r="AD72" s="19" t="n">
        <f aca="false">U72+X72+AA72</f>
        <v>11</v>
      </c>
      <c r="AE72" s="20" t="n">
        <f aca="false">SUM(AC72:AD72)</f>
        <v>27</v>
      </c>
      <c r="AF72" s="20" t="n">
        <v>2</v>
      </c>
      <c r="AG72" s="20" t="str">
        <f aca="false">IF(AF72=1,AC72,"0")</f>
        <v>0</v>
      </c>
      <c r="AH72" s="20" t="str">
        <f aca="false">IF(AF72=1,AD72,"0")</f>
        <v>0</v>
      </c>
      <c r="AI72" s="20" t="n">
        <f aca="false">SUM(AG72:AH72)</f>
        <v>0</v>
      </c>
      <c r="AJ72" s="20" t="n">
        <f aca="false">IF(AF72=2,AC72,0)</f>
        <v>16</v>
      </c>
      <c r="AK72" s="20" t="n">
        <f aca="false">IF(AF72=2,AD72,0)</f>
        <v>11</v>
      </c>
      <c r="AL72" s="20" t="n">
        <f aca="false">SUM(AJ72:AK72)</f>
        <v>27</v>
      </c>
    </row>
    <row r="73" customFormat="false" ht="14.25" hidden="false" customHeight="true" outlineLevel="0" collapsed="false">
      <c r="A73" s="15"/>
      <c r="B73" s="16" t="s">
        <v>77</v>
      </c>
      <c r="C73" s="33" t="n">
        <v>5</v>
      </c>
      <c r="D73" s="33" t="n">
        <v>8</v>
      </c>
      <c r="E73" s="33" t="n">
        <v>0</v>
      </c>
      <c r="F73" s="33" t="n">
        <v>3</v>
      </c>
      <c r="G73" s="17" t="n">
        <f aca="false">SUM(E73:F73)</f>
        <v>3</v>
      </c>
      <c r="H73" s="33" t="n">
        <v>15</v>
      </c>
      <c r="I73" s="33" t="n">
        <v>5</v>
      </c>
      <c r="J73" s="33" t="n">
        <v>3</v>
      </c>
      <c r="K73" s="17" t="n">
        <f aca="false">SUM(I73:J73)</f>
        <v>8</v>
      </c>
      <c r="L73" s="33" t="n">
        <v>8</v>
      </c>
      <c r="M73" s="33" t="n">
        <v>5</v>
      </c>
      <c r="N73" s="17" t="n">
        <f aca="false">SUM(L73:M73)</f>
        <v>13</v>
      </c>
      <c r="O73" s="33" t="n">
        <v>20</v>
      </c>
      <c r="P73" s="33" t="n">
        <v>14</v>
      </c>
      <c r="Q73" s="33" t="n">
        <v>4</v>
      </c>
      <c r="R73" s="33" t="n">
        <v>8</v>
      </c>
      <c r="S73" s="17" t="n">
        <f aca="false">SUM(Q73:R73)</f>
        <v>12</v>
      </c>
      <c r="T73" s="18" t="n">
        <f aca="false">E73+L73+Q73</f>
        <v>12</v>
      </c>
      <c r="U73" s="18" t="n">
        <f aca="false">F73+M73+R73</f>
        <v>16</v>
      </c>
      <c r="V73" s="18" t="n">
        <f aca="false">T73+U73</f>
        <v>28</v>
      </c>
      <c r="W73" s="19" t="n">
        <v>0</v>
      </c>
      <c r="X73" s="19" t="n">
        <v>0</v>
      </c>
      <c r="Y73" s="19" t="n">
        <f aca="false">SUM(W73:X73)</f>
        <v>0</v>
      </c>
      <c r="Z73" s="19" t="n">
        <v>0</v>
      </c>
      <c r="AA73" s="19" t="n">
        <v>0</v>
      </c>
      <c r="AB73" s="19" t="n">
        <f aca="false">SUM(Z73:AA73)</f>
        <v>0</v>
      </c>
      <c r="AC73" s="19" t="n">
        <f aca="false">T73+W73+Z73</f>
        <v>12</v>
      </c>
      <c r="AD73" s="19" t="n">
        <f aca="false">U73+X73+AA73</f>
        <v>16</v>
      </c>
      <c r="AE73" s="20" t="n">
        <f aca="false">SUM(AC73:AD73)</f>
        <v>28</v>
      </c>
      <c r="AF73" s="20" t="n">
        <v>2</v>
      </c>
      <c r="AG73" s="20" t="str">
        <f aca="false">IF(AF73=1,AC73,"0")</f>
        <v>0</v>
      </c>
      <c r="AH73" s="20" t="str">
        <f aca="false">IF(AF73=1,AD73,"0")</f>
        <v>0</v>
      </c>
      <c r="AI73" s="20" t="n">
        <f aca="false">SUM(AG73:AH73)</f>
        <v>0</v>
      </c>
      <c r="AJ73" s="20" t="n">
        <f aca="false">IF(AF73=2,AC73,0)</f>
        <v>12</v>
      </c>
      <c r="AK73" s="20" t="n">
        <f aca="false">IF(AF73=2,AD73,0)</f>
        <v>16</v>
      </c>
      <c r="AL73" s="20" t="n">
        <f aca="false">SUM(AJ73:AK73)</f>
        <v>28</v>
      </c>
    </row>
    <row r="74" customFormat="false" ht="14.25" hidden="false" customHeight="true" outlineLevel="0" collapsed="false">
      <c r="A74" s="15"/>
      <c r="B74" s="16" t="s">
        <v>78</v>
      </c>
      <c r="C74" s="33" t="n">
        <v>20</v>
      </c>
      <c r="D74" s="33" t="n">
        <v>19</v>
      </c>
      <c r="E74" s="33" t="n">
        <v>13</v>
      </c>
      <c r="F74" s="33" t="n">
        <v>2</v>
      </c>
      <c r="G74" s="17" t="n">
        <f aca="false">SUM(E74:F74)</f>
        <v>15</v>
      </c>
      <c r="H74" s="33" t="n">
        <v>10</v>
      </c>
      <c r="I74" s="33" t="n">
        <v>72</v>
      </c>
      <c r="J74" s="33" t="n">
        <v>3</v>
      </c>
      <c r="K74" s="17" t="n">
        <f aca="false">SUM(I74:J74)</f>
        <v>75</v>
      </c>
      <c r="L74" s="33" t="n">
        <v>20</v>
      </c>
      <c r="M74" s="33" t="n">
        <v>0</v>
      </c>
      <c r="N74" s="17" t="n">
        <f aca="false">SUM(L74:M74)</f>
        <v>20</v>
      </c>
      <c r="O74" s="33" t="n">
        <v>15</v>
      </c>
      <c r="P74" s="33" t="n">
        <v>11</v>
      </c>
      <c r="Q74" s="33" t="n">
        <v>8</v>
      </c>
      <c r="R74" s="33" t="n">
        <v>1</v>
      </c>
      <c r="S74" s="17" t="n">
        <f aca="false">SUM(Q74:R74)</f>
        <v>9</v>
      </c>
      <c r="T74" s="18" t="n">
        <f aca="false">E74+L74+Q74</f>
        <v>41</v>
      </c>
      <c r="U74" s="18" t="n">
        <f aca="false">F74+M74+R74</f>
        <v>3</v>
      </c>
      <c r="V74" s="18" t="n">
        <f aca="false">T74+U74</f>
        <v>44</v>
      </c>
      <c r="W74" s="19" t="n">
        <v>0</v>
      </c>
      <c r="X74" s="19" t="n">
        <v>0</v>
      </c>
      <c r="Y74" s="19" t="n">
        <f aca="false">SUM(W74:X74)</f>
        <v>0</v>
      </c>
      <c r="Z74" s="19" t="n">
        <v>0</v>
      </c>
      <c r="AA74" s="19" t="n">
        <v>0</v>
      </c>
      <c r="AB74" s="19" t="n">
        <f aca="false">SUM(Z74:AA74)</f>
        <v>0</v>
      </c>
      <c r="AC74" s="19" t="n">
        <f aca="false">T74+W74+Z74</f>
        <v>41</v>
      </c>
      <c r="AD74" s="19" t="n">
        <f aca="false">U74+X74+AA74</f>
        <v>3</v>
      </c>
      <c r="AE74" s="20" t="n">
        <f aca="false">SUM(AC74:AD74)</f>
        <v>44</v>
      </c>
      <c r="AF74" s="20" t="n">
        <v>2</v>
      </c>
      <c r="AG74" s="20" t="str">
        <f aca="false">IF(AF74=1,AC74,"0")</f>
        <v>0</v>
      </c>
      <c r="AH74" s="20" t="str">
        <f aca="false">IF(AF74=1,AD74,"0")</f>
        <v>0</v>
      </c>
      <c r="AI74" s="20" t="n">
        <f aca="false">SUM(AG74:AH74)</f>
        <v>0</v>
      </c>
      <c r="AJ74" s="20" t="n">
        <f aca="false">IF(AF74=2,AC74,0)</f>
        <v>41</v>
      </c>
      <c r="AK74" s="20" t="n">
        <f aca="false">IF(AF74=2,AD74,0)</f>
        <v>3</v>
      </c>
      <c r="AL74" s="20" t="n">
        <f aca="false">SUM(AJ74:AK74)</f>
        <v>44</v>
      </c>
    </row>
    <row r="75" customFormat="false" ht="14.25" hidden="false" customHeight="true" outlineLevel="0" collapsed="false">
      <c r="A75" s="15"/>
      <c r="B75" s="16" t="s">
        <v>79</v>
      </c>
      <c r="C75" s="33" t="n">
        <v>15</v>
      </c>
      <c r="D75" s="33" t="n">
        <v>19</v>
      </c>
      <c r="E75" s="33" t="n">
        <v>2</v>
      </c>
      <c r="F75" s="33" t="n">
        <v>6</v>
      </c>
      <c r="G75" s="17" t="n">
        <f aca="false">SUM(E75:F75)</f>
        <v>8</v>
      </c>
      <c r="H75" s="33" t="n">
        <v>10</v>
      </c>
      <c r="I75" s="33" t="n">
        <v>16</v>
      </c>
      <c r="J75" s="33" t="n">
        <v>9</v>
      </c>
      <c r="K75" s="17" t="n">
        <f aca="false">SUM(I75:J75)</f>
        <v>25</v>
      </c>
      <c r="L75" s="33" t="n">
        <v>11</v>
      </c>
      <c r="M75" s="33" t="n">
        <v>1</v>
      </c>
      <c r="N75" s="17" t="n">
        <f aca="false">SUM(L75:M75)</f>
        <v>12</v>
      </c>
      <c r="O75" s="33" t="n">
        <v>15</v>
      </c>
      <c r="P75" s="33" t="n">
        <v>16</v>
      </c>
      <c r="Q75" s="33" t="n">
        <v>7</v>
      </c>
      <c r="R75" s="33" t="n">
        <v>7</v>
      </c>
      <c r="S75" s="17" t="n">
        <f aca="false">SUM(Q75:R75)</f>
        <v>14</v>
      </c>
      <c r="T75" s="18" t="n">
        <f aca="false">E75+L75+Q75</f>
        <v>20</v>
      </c>
      <c r="U75" s="18" t="n">
        <f aca="false">F75+M75+R75</f>
        <v>14</v>
      </c>
      <c r="V75" s="18" t="n">
        <f aca="false">T75+U75</f>
        <v>34</v>
      </c>
      <c r="W75" s="19" t="n">
        <v>0</v>
      </c>
      <c r="X75" s="19" t="n">
        <v>0</v>
      </c>
      <c r="Y75" s="19" t="n">
        <f aca="false">SUM(W75:X75)</f>
        <v>0</v>
      </c>
      <c r="Z75" s="19" t="n">
        <v>0</v>
      </c>
      <c r="AA75" s="19" t="n">
        <v>0</v>
      </c>
      <c r="AB75" s="19" t="n">
        <f aca="false">SUM(Z75:AA75)</f>
        <v>0</v>
      </c>
      <c r="AC75" s="19" t="n">
        <f aca="false">T75+W75+Z75</f>
        <v>20</v>
      </c>
      <c r="AD75" s="19" t="n">
        <f aca="false">U75+X75+AA75</f>
        <v>14</v>
      </c>
      <c r="AE75" s="20" t="n">
        <f aca="false">SUM(AC75:AD75)</f>
        <v>34</v>
      </c>
      <c r="AF75" s="20" t="n">
        <v>2</v>
      </c>
      <c r="AG75" s="20" t="str">
        <f aca="false">IF(AF75=1,AC75,"0")</f>
        <v>0</v>
      </c>
      <c r="AH75" s="20" t="str">
        <f aca="false">IF(AF75=1,AD75,"0")</f>
        <v>0</v>
      </c>
      <c r="AI75" s="20" t="n">
        <f aca="false">SUM(AG75:AH75)</f>
        <v>0</v>
      </c>
      <c r="AJ75" s="20" t="n">
        <f aca="false">IF(AF75=2,AC75,0)</f>
        <v>20</v>
      </c>
      <c r="AK75" s="20" t="n">
        <f aca="false">IF(AF75=2,AD75,0)</f>
        <v>14</v>
      </c>
      <c r="AL75" s="20" t="n">
        <f aca="false">SUM(AJ75:AK75)</f>
        <v>34</v>
      </c>
    </row>
    <row r="76" customFormat="false" ht="14.25" hidden="false" customHeight="true" outlineLevel="0" collapsed="false">
      <c r="A76" s="15"/>
      <c r="B76" s="16" t="s">
        <v>80</v>
      </c>
      <c r="C76" s="33" t="n">
        <v>10</v>
      </c>
      <c r="D76" s="33" t="n">
        <v>156</v>
      </c>
      <c r="E76" s="33" t="n">
        <v>2</v>
      </c>
      <c r="F76" s="33" t="n">
        <v>3</v>
      </c>
      <c r="G76" s="17" t="n">
        <f aca="false">SUM(E76:F76)</f>
        <v>5</v>
      </c>
      <c r="H76" s="33" t="n">
        <v>10</v>
      </c>
      <c r="I76" s="33" t="n">
        <v>17</v>
      </c>
      <c r="J76" s="33" t="n">
        <v>31</v>
      </c>
      <c r="K76" s="17" t="n">
        <f aca="false">SUM(I76:J76)</f>
        <v>48</v>
      </c>
      <c r="L76" s="33" t="n">
        <v>6</v>
      </c>
      <c r="M76" s="33" t="n">
        <v>10</v>
      </c>
      <c r="N76" s="17" t="n">
        <f aca="false">SUM(L76:M76)</f>
        <v>16</v>
      </c>
      <c r="O76" s="33" t="n">
        <v>35</v>
      </c>
      <c r="P76" s="33" t="n">
        <v>22</v>
      </c>
      <c r="Q76" s="33" t="n">
        <v>8</v>
      </c>
      <c r="R76" s="33" t="n">
        <v>11</v>
      </c>
      <c r="S76" s="17" t="n">
        <f aca="false">SUM(Q76:R76)</f>
        <v>19</v>
      </c>
      <c r="T76" s="18" t="n">
        <f aca="false">E76+L76+Q76</f>
        <v>16</v>
      </c>
      <c r="U76" s="18" t="n">
        <f aca="false">F76+M76+R76</f>
        <v>24</v>
      </c>
      <c r="V76" s="18" t="n">
        <f aca="false">T76+U76</f>
        <v>40</v>
      </c>
      <c r="W76" s="19" t="n">
        <v>0</v>
      </c>
      <c r="X76" s="19" t="n">
        <v>0</v>
      </c>
      <c r="Y76" s="19" t="n">
        <f aca="false">SUM(W76:X76)</f>
        <v>0</v>
      </c>
      <c r="Z76" s="19" t="n">
        <v>0</v>
      </c>
      <c r="AA76" s="19" t="n">
        <v>0</v>
      </c>
      <c r="AB76" s="19" t="n">
        <f aca="false">SUM(Z76:AA76)</f>
        <v>0</v>
      </c>
      <c r="AC76" s="19" t="n">
        <f aca="false">T76+W76+Z76</f>
        <v>16</v>
      </c>
      <c r="AD76" s="19" t="n">
        <f aca="false">U76+X76+AA76</f>
        <v>24</v>
      </c>
      <c r="AE76" s="20" t="n">
        <f aca="false">SUM(AC76:AD76)</f>
        <v>40</v>
      </c>
      <c r="AF76" s="20" t="n">
        <v>2</v>
      </c>
      <c r="AG76" s="20" t="str">
        <f aca="false">IF(AF76=1,AC76,"0")</f>
        <v>0</v>
      </c>
      <c r="AH76" s="20" t="str">
        <f aca="false">IF(AF76=1,AD76,"0")</f>
        <v>0</v>
      </c>
      <c r="AI76" s="20" t="n">
        <f aca="false">SUM(AG76:AH76)</f>
        <v>0</v>
      </c>
      <c r="AJ76" s="20" t="n">
        <f aca="false">IF(AF76=2,AC76,0)</f>
        <v>16</v>
      </c>
      <c r="AK76" s="20" t="n">
        <f aca="false">IF(AF76=2,AD76,0)</f>
        <v>24</v>
      </c>
      <c r="AL76" s="20" t="n">
        <f aca="false">SUM(AJ76:AK76)</f>
        <v>40</v>
      </c>
    </row>
    <row r="77" customFormat="false" ht="14.25" hidden="false" customHeight="true" outlineLevel="0" collapsed="false">
      <c r="A77" s="15"/>
      <c r="B77" s="16" t="s">
        <v>81</v>
      </c>
      <c r="C77" s="33" t="n">
        <v>15</v>
      </c>
      <c r="D77" s="33" t="n">
        <v>8</v>
      </c>
      <c r="E77" s="33" t="n">
        <v>1</v>
      </c>
      <c r="F77" s="33" t="n">
        <v>2</v>
      </c>
      <c r="G77" s="17" t="n">
        <f aca="false">SUM(E77:F77)</f>
        <v>3</v>
      </c>
      <c r="H77" s="33" t="n">
        <v>25</v>
      </c>
      <c r="I77" s="33" t="n">
        <v>28</v>
      </c>
      <c r="J77" s="33" t="n">
        <v>7</v>
      </c>
      <c r="K77" s="17" t="n">
        <f aca="false">SUM(I77:J77)</f>
        <v>35</v>
      </c>
      <c r="L77" s="33" t="n">
        <v>33</v>
      </c>
      <c r="M77" s="33" t="n">
        <v>4</v>
      </c>
      <c r="N77" s="17" t="n">
        <f aca="false">SUM(L77:M77)</f>
        <v>37</v>
      </c>
      <c r="O77" s="33" t="n">
        <v>0</v>
      </c>
      <c r="P77" s="33" t="n">
        <v>0</v>
      </c>
      <c r="Q77" s="33" t="n">
        <v>0</v>
      </c>
      <c r="R77" s="33" t="n">
        <v>0</v>
      </c>
      <c r="S77" s="17" t="n">
        <f aca="false">SUM(Q77:R77)</f>
        <v>0</v>
      </c>
      <c r="T77" s="18" t="n">
        <f aca="false">E77+L77+Q77</f>
        <v>34</v>
      </c>
      <c r="U77" s="18" t="n">
        <f aca="false">F77+M77+R77</f>
        <v>6</v>
      </c>
      <c r="V77" s="18" t="n">
        <f aca="false">T77+U77</f>
        <v>40</v>
      </c>
      <c r="W77" s="19" t="n">
        <v>0</v>
      </c>
      <c r="X77" s="19" t="n">
        <v>0</v>
      </c>
      <c r="Y77" s="19" t="n">
        <f aca="false">SUM(W77:X77)</f>
        <v>0</v>
      </c>
      <c r="Z77" s="19" t="n">
        <v>0</v>
      </c>
      <c r="AA77" s="19" t="n">
        <v>0</v>
      </c>
      <c r="AB77" s="19" t="n">
        <f aca="false">SUM(Z77:AA77)</f>
        <v>0</v>
      </c>
      <c r="AC77" s="19" t="n">
        <f aca="false">T77+W77+Z77</f>
        <v>34</v>
      </c>
      <c r="AD77" s="19" t="n">
        <f aca="false">U77+X77+AA77</f>
        <v>6</v>
      </c>
      <c r="AE77" s="20" t="n">
        <f aca="false">SUM(AC77:AD77)</f>
        <v>40</v>
      </c>
      <c r="AF77" s="20" t="n">
        <v>2</v>
      </c>
      <c r="AG77" s="20" t="str">
        <f aca="false">IF(AF77=1,AC77,"0")</f>
        <v>0</v>
      </c>
      <c r="AH77" s="20" t="str">
        <f aca="false">IF(AF77=1,AD77,"0")</f>
        <v>0</v>
      </c>
      <c r="AI77" s="20" t="n">
        <f aca="false">SUM(AG77:AH77)</f>
        <v>0</v>
      </c>
      <c r="AJ77" s="20" t="n">
        <f aca="false">IF(AF77=2,AC77,0)</f>
        <v>34</v>
      </c>
      <c r="AK77" s="20" t="n">
        <f aca="false">IF(AF77=2,AD77,0)</f>
        <v>6</v>
      </c>
      <c r="AL77" s="20" t="n">
        <f aca="false">SUM(AJ77:AK77)</f>
        <v>40</v>
      </c>
    </row>
    <row r="78" customFormat="false" ht="14.25" hidden="false" customHeight="true" outlineLevel="0" collapsed="false">
      <c r="A78" s="15"/>
      <c r="B78" s="16" t="s">
        <v>82</v>
      </c>
      <c r="C78" s="33" t="n">
        <v>0</v>
      </c>
      <c r="D78" s="33" t="n">
        <v>0</v>
      </c>
      <c r="E78" s="33" t="n">
        <v>0</v>
      </c>
      <c r="F78" s="33" t="n">
        <v>0</v>
      </c>
      <c r="G78" s="17" t="n">
        <f aca="false">SUM(E78:F78)</f>
        <v>0</v>
      </c>
      <c r="H78" s="33" t="n">
        <v>0</v>
      </c>
      <c r="I78" s="33" t="n">
        <v>0</v>
      </c>
      <c r="J78" s="33" t="n">
        <v>0</v>
      </c>
      <c r="K78" s="17" t="n">
        <f aca="false">SUM(I78:J78)</f>
        <v>0</v>
      </c>
      <c r="L78" s="33" t="n">
        <v>0</v>
      </c>
      <c r="M78" s="33" t="n">
        <v>0</v>
      </c>
      <c r="N78" s="17" t="n">
        <f aca="false">SUM(L78:M78)</f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17" t="n">
        <f aca="false">SUM(Q78:R78)</f>
        <v>0</v>
      </c>
      <c r="T78" s="18" t="n">
        <f aca="false">E78+L78+Q78</f>
        <v>0</v>
      </c>
      <c r="U78" s="18" t="n">
        <f aca="false">F78+M78+R78</f>
        <v>0</v>
      </c>
      <c r="V78" s="18" t="n">
        <f aca="false">T78+U78</f>
        <v>0</v>
      </c>
      <c r="W78" s="19" t="n">
        <v>0</v>
      </c>
      <c r="X78" s="19" t="n">
        <v>0</v>
      </c>
      <c r="Y78" s="19" t="n">
        <f aca="false">SUM(W78:X78)</f>
        <v>0</v>
      </c>
      <c r="Z78" s="19" t="n">
        <v>0</v>
      </c>
      <c r="AA78" s="19" t="n">
        <v>0</v>
      </c>
      <c r="AB78" s="19" t="n">
        <f aca="false">SUM(Z78:AA78)</f>
        <v>0</v>
      </c>
      <c r="AC78" s="19" t="n">
        <f aca="false">T78+W78+Z78</f>
        <v>0</v>
      </c>
      <c r="AD78" s="19" t="n">
        <f aca="false">U78+X78+AA78</f>
        <v>0</v>
      </c>
      <c r="AE78" s="20" t="n">
        <f aca="false">SUM(AC78:AD78)</f>
        <v>0</v>
      </c>
      <c r="AF78" s="20" t="n">
        <v>2</v>
      </c>
      <c r="AG78" s="20" t="str">
        <f aca="false">IF(AF78=1,AC78,"0")</f>
        <v>0</v>
      </c>
      <c r="AH78" s="20" t="str">
        <f aca="false">IF(AF78=1,AD78,"0")</f>
        <v>0</v>
      </c>
      <c r="AI78" s="20" t="n">
        <f aca="false">SUM(AG78:AH78)</f>
        <v>0</v>
      </c>
      <c r="AJ78" s="20" t="n">
        <f aca="false">IF(AF78=2,AC78,0)</f>
        <v>0</v>
      </c>
      <c r="AK78" s="20" t="n">
        <f aca="false">IF(AF78=2,AD78,0)</f>
        <v>0</v>
      </c>
      <c r="AL78" s="20" t="n">
        <f aca="false">SUM(AJ78:AK78)</f>
        <v>0</v>
      </c>
    </row>
    <row r="79" customFormat="false" ht="14.25" hidden="false" customHeight="true" outlineLevel="0" collapsed="false">
      <c r="A79" s="15"/>
      <c r="B79" s="16" t="s">
        <v>35</v>
      </c>
      <c r="C79" s="33" t="n">
        <v>0</v>
      </c>
      <c r="D79" s="33" t="n">
        <v>0</v>
      </c>
      <c r="E79" s="33" t="n">
        <v>0</v>
      </c>
      <c r="F79" s="33" t="n">
        <v>0</v>
      </c>
      <c r="G79" s="17" t="n">
        <f aca="false">SUM(E79:F79)</f>
        <v>0</v>
      </c>
      <c r="H79" s="33" t="n">
        <v>0</v>
      </c>
      <c r="I79" s="33" t="n">
        <v>0</v>
      </c>
      <c r="J79" s="33" t="n">
        <v>0</v>
      </c>
      <c r="K79" s="17" t="n">
        <f aca="false">SUM(I79:J79)</f>
        <v>0</v>
      </c>
      <c r="L79" s="33" t="n">
        <v>0</v>
      </c>
      <c r="M79" s="33" t="n">
        <v>0</v>
      </c>
      <c r="N79" s="17" t="n">
        <f aca="false">SUM(L79:M79)</f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17" t="n">
        <f aca="false">SUM(Q79:R79)</f>
        <v>0</v>
      </c>
      <c r="T79" s="18" t="n">
        <f aca="false">E79+L79+Q79</f>
        <v>0</v>
      </c>
      <c r="U79" s="18" t="n">
        <f aca="false">F79+M79+R79</f>
        <v>0</v>
      </c>
      <c r="V79" s="18" t="n">
        <f aca="false">T79+U79</f>
        <v>0</v>
      </c>
      <c r="W79" s="19" t="n">
        <v>0</v>
      </c>
      <c r="X79" s="19" t="n">
        <v>0</v>
      </c>
      <c r="Y79" s="19" t="n">
        <f aca="false">SUM(W79:X79)</f>
        <v>0</v>
      </c>
      <c r="Z79" s="19" t="n">
        <v>11</v>
      </c>
      <c r="AA79" s="19" t="n">
        <v>4</v>
      </c>
      <c r="AB79" s="19" t="n">
        <f aca="false">SUM(Z79:AA79)</f>
        <v>15</v>
      </c>
      <c r="AC79" s="19" t="n">
        <f aca="false">T79+W79+Z79</f>
        <v>11</v>
      </c>
      <c r="AD79" s="19" t="n">
        <f aca="false">U79+X79+AA79</f>
        <v>4</v>
      </c>
      <c r="AE79" s="20" t="n">
        <f aca="false">SUM(AC79:AD79)</f>
        <v>15</v>
      </c>
      <c r="AF79" s="20" t="n">
        <v>2</v>
      </c>
      <c r="AG79" s="20" t="str">
        <f aca="false">IF(AF79=1,AC79,"0")</f>
        <v>0</v>
      </c>
      <c r="AH79" s="20" t="str">
        <f aca="false">IF(AF79=1,AD79,"0")</f>
        <v>0</v>
      </c>
      <c r="AI79" s="20" t="n">
        <f aca="false">SUM(AG79:AH79)</f>
        <v>0</v>
      </c>
      <c r="AJ79" s="20" t="n">
        <f aca="false">IF(AF79=2,AC79,0)</f>
        <v>11</v>
      </c>
      <c r="AK79" s="20" t="n">
        <f aca="false">IF(AF79=2,AD79,0)</f>
        <v>4</v>
      </c>
      <c r="AL79" s="20" t="n">
        <f aca="false">SUM(AJ79:AK79)</f>
        <v>15</v>
      </c>
    </row>
    <row r="80" customFormat="false" ht="14.25" hidden="false" customHeight="true" outlineLevel="0" collapsed="false">
      <c r="A80" s="15"/>
      <c r="B80" s="16" t="s">
        <v>83</v>
      </c>
      <c r="C80" s="33" t="n">
        <v>0</v>
      </c>
      <c r="D80" s="33" t="n">
        <v>0</v>
      </c>
      <c r="E80" s="33" t="n">
        <v>0</v>
      </c>
      <c r="F80" s="33" t="n">
        <v>0</v>
      </c>
      <c r="G80" s="17" t="n">
        <f aca="false">SUM(E80:F80)</f>
        <v>0</v>
      </c>
      <c r="H80" s="33" t="n">
        <v>0</v>
      </c>
      <c r="I80" s="33" t="n">
        <v>0</v>
      </c>
      <c r="J80" s="33" t="n">
        <v>0</v>
      </c>
      <c r="K80" s="17" t="n">
        <f aca="false">SUM(I80:J80)</f>
        <v>0</v>
      </c>
      <c r="L80" s="33" t="n">
        <v>0</v>
      </c>
      <c r="M80" s="33" t="n">
        <v>0</v>
      </c>
      <c r="N80" s="17" t="n">
        <f aca="false">SUM(L80:M80)</f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17" t="n">
        <f aca="false">SUM(Q80:R80)</f>
        <v>0</v>
      </c>
      <c r="T80" s="18" t="n">
        <f aca="false">E80+L80+Q80</f>
        <v>0</v>
      </c>
      <c r="U80" s="18" t="n">
        <f aca="false">F80+M80+R80</f>
        <v>0</v>
      </c>
      <c r="V80" s="18" t="n">
        <f aca="false">T80+U80</f>
        <v>0</v>
      </c>
      <c r="W80" s="19" t="n">
        <v>0</v>
      </c>
      <c r="X80" s="19" t="n">
        <v>0</v>
      </c>
      <c r="Y80" s="19" t="n">
        <f aca="false">SUM(W80:X80)</f>
        <v>0</v>
      </c>
      <c r="Z80" s="19" t="n">
        <v>0</v>
      </c>
      <c r="AA80" s="19" t="n">
        <v>0</v>
      </c>
      <c r="AB80" s="19" t="n">
        <f aca="false">SUM(Z80:AA80)</f>
        <v>0</v>
      </c>
      <c r="AC80" s="19" t="n">
        <f aca="false">T80+W80+Z80</f>
        <v>0</v>
      </c>
      <c r="AD80" s="19" t="n">
        <f aca="false">U80+X80+AA80</f>
        <v>0</v>
      </c>
      <c r="AE80" s="20" t="n">
        <f aca="false">SUM(AC80:AD80)</f>
        <v>0</v>
      </c>
      <c r="AF80" s="20" t="n">
        <v>2</v>
      </c>
      <c r="AG80" s="20" t="str">
        <f aca="false">IF(AF80=1,AC80,"0")</f>
        <v>0</v>
      </c>
      <c r="AH80" s="20" t="str">
        <f aca="false">IF(AF80=1,AD80,"0")</f>
        <v>0</v>
      </c>
      <c r="AI80" s="20" t="n">
        <f aca="false">SUM(AG80:AH80)</f>
        <v>0</v>
      </c>
      <c r="AJ80" s="20" t="n">
        <f aca="false">IF(AF80=2,AC80,0)</f>
        <v>0</v>
      </c>
      <c r="AK80" s="20" t="n">
        <f aca="false">IF(AF80=2,AD80,0)</f>
        <v>0</v>
      </c>
      <c r="AL80" s="20" t="n">
        <f aca="false">SUM(AJ80:AK80)</f>
        <v>0</v>
      </c>
    </row>
    <row r="81" s="24" customFormat="true" ht="14.25" hidden="false" customHeight="true" outlineLevel="0" collapsed="false">
      <c r="A81" s="21"/>
      <c r="B81" s="22" t="s">
        <v>38</v>
      </c>
      <c r="C81" s="23" t="n">
        <f aca="false">SUM(C58:C80)</f>
        <v>300</v>
      </c>
      <c r="D81" s="23" t="n">
        <f aca="false">SUM(D58:D80)</f>
        <v>4602</v>
      </c>
      <c r="E81" s="23" t="n">
        <f aca="false">SUM(E58:E80)</f>
        <v>248</v>
      </c>
      <c r="F81" s="23" t="n">
        <f aca="false">SUM(F58:F80)</f>
        <v>65</v>
      </c>
      <c r="G81" s="23" t="n">
        <f aca="false">SUM(G58:G80)</f>
        <v>313</v>
      </c>
      <c r="H81" s="23" t="n">
        <f aca="false">SUM(H58:H80)</f>
        <v>630</v>
      </c>
      <c r="I81" s="23" t="n">
        <f aca="false">SUM(I58:I80)</f>
        <v>4432</v>
      </c>
      <c r="J81" s="23" t="n">
        <f aca="false">SUM(J58:J80)</f>
        <v>547</v>
      </c>
      <c r="K81" s="23" t="n">
        <f aca="false">SUM(K58:K80)</f>
        <v>4979</v>
      </c>
      <c r="L81" s="23" t="n">
        <f aca="false">SUM(L58:L80)</f>
        <v>646</v>
      </c>
      <c r="M81" s="23" t="n">
        <f aca="false">SUM(M58:M80)</f>
        <v>93</v>
      </c>
      <c r="N81" s="23" t="n">
        <f aca="false">SUM(N58:N80)</f>
        <v>739</v>
      </c>
      <c r="O81" s="23" t="n">
        <f aca="false">SUM(O58:O80)</f>
        <v>280</v>
      </c>
      <c r="P81" s="23" t="n">
        <f aca="false">SUM(P58:P80)</f>
        <v>239</v>
      </c>
      <c r="Q81" s="23" t="n">
        <f aca="false">SUM(Q58:Q80)</f>
        <v>124</v>
      </c>
      <c r="R81" s="23" t="n">
        <f aca="false">SUM(R58:R80)</f>
        <v>98</v>
      </c>
      <c r="S81" s="23" t="n">
        <f aca="false">SUM(S58:S80)</f>
        <v>222</v>
      </c>
      <c r="T81" s="23" t="n">
        <f aca="false">SUM(T58:T80)</f>
        <v>1018</v>
      </c>
      <c r="U81" s="23" t="n">
        <f aca="false">SUM(U58:U80)</f>
        <v>256</v>
      </c>
      <c r="V81" s="23" t="n">
        <f aca="false">SUM(V58:V80)</f>
        <v>1274</v>
      </c>
      <c r="W81" s="23" t="n">
        <f aca="false">SUM(W58:W80)</f>
        <v>0</v>
      </c>
      <c r="X81" s="23" t="n">
        <f aca="false">SUM(X58:X80)</f>
        <v>0</v>
      </c>
      <c r="Y81" s="23" t="n">
        <f aca="false">SUM(Y58:Y80)</f>
        <v>0</v>
      </c>
      <c r="Z81" s="23" t="n">
        <f aca="false">SUM(Z58:Z80)</f>
        <v>11</v>
      </c>
      <c r="AA81" s="23" t="n">
        <f aca="false">SUM(AA58:AA80)</f>
        <v>4</v>
      </c>
      <c r="AB81" s="23" t="n">
        <f aca="false">SUM(AB58:AB80)</f>
        <v>15</v>
      </c>
      <c r="AC81" s="23" t="n">
        <f aca="false">SUM(AC58:AC80)</f>
        <v>1029</v>
      </c>
      <c r="AD81" s="23" t="n">
        <f aca="false">SUM(AD58:AD80)</f>
        <v>260</v>
      </c>
      <c r="AE81" s="23" t="n">
        <f aca="false">SUM(AE58:AE80)</f>
        <v>1289</v>
      </c>
      <c r="AF81" s="23" t="n">
        <f aca="false">SUM(AF58:AF80)</f>
        <v>46</v>
      </c>
      <c r="AG81" s="23" t="n">
        <f aca="false">SUM(AG58:AG80)</f>
        <v>0</v>
      </c>
      <c r="AH81" s="23" t="n">
        <f aca="false">SUM(AH58:AH80)</f>
        <v>0</v>
      </c>
      <c r="AI81" s="23" t="n">
        <f aca="false">SUM(AI58:AI80)</f>
        <v>0</v>
      </c>
      <c r="AJ81" s="23" t="n">
        <f aca="false">SUM(AJ58:AJ80)</f>
        <v>1029</v>
      </c>
      <c r="AK81" s="23" t="n">
        <f aca="false">SUM(AK58:AK80)</f>
        <v>260</v>
      </c>
      <c r="AL81" s="23" t="n">
        <f aca="false">SUM(AL58:AL80)</f>
        <v>1289</v>
      </c>
    </row>
    <row r="82" customFormat="false" ht="14.25" hidden="false" customHeight="true" outlineLevel="0" collapsed="false">
      <c r="A82" s="15"/>
      <c r="B82" s="35" t="s">
        <v>39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9"/>
      <c r="AF82" s="39"/>
      <c r="AG82" s="39"/>
      <c r="AH82" s="39"/>
      <c r="AI82" s="39"/>
      <c r="AJ82" s="39"/>
      <c r="AK82" s="39"/>
      <c r="AL82" s="40"/>
    </row>
    <row r="83" customFormat="false" ht="14.25" hidden="false" customHeight="true" outlineLevel="0" collapsed="false">
      <c r="A83" s="15"/>
      <c r="B83" s="16" t="s">
        <v>32</v>
      </c>
      <c r="C83" s="33" t="n">
        <v>0</v>
      </c>
      <c r="D83" s="33" t="n">
        <v>0</v>
      </c>
      <c r="E83" s="33" t="n">
        <v>25</v>
      </c>
      <c r="F83" s="33" t="n">
        <v>0</v>
      </c>
      <c r="G83" s="17" t="n">
        <f aca="false">SUM(E83:F83)</f>
        <v>25</v>
      </c>
      <c r="H83" s="33" t="n">
        <v>45</v>
      </c>
      <c r="I83" s="33" t="n">
        <v>47</v>
      </c>
      <c r="J83" s="33" t="n">
        <v>4</v>
      </c>
      <c r="K83" s="17" t="n">
        <f aca="false">SUM(I83:J83)</f>
        <v>51</v>
      </c>
      <c r="L83" s="33" t="n">
        <v>34</v>
      </c>
      <c r="M83" s="33" t="n">
        <v>1</v>
      </c>
      <c r="N83" s="17" t="n">
        <f aca="false">SUM(L83:M83)</f>
        <v>35</v>
      </c>
      <c r="O83" s="33" t="n">
        <v>0</v>
      </c>
      <c r="P83" s="33" t="n">
        <v>0</v>
      </c>
      <c r="Q83" s="33" t="n">
        <v>0</v>
      </c>
      <c r="R83" s="33" t="n">
        <v>0</v>
      </c>
      <c r="S83" s="17" t="n">
        <f aca="false">SUM(Q83:R83)</f>
        <v>0</v>
      </c>
      <c r="T83" s="18" t="n">
        <f aca="false">E83+L83+Q83</f>
        <v>59</v>
      </c>
      <c r="U83" s="18" t="n">
        <f aca="false">F83+M83+R83</f>
        <v>1</v>
      </c>
      <c r="V83" s="18" t="n">
        <f aca="false">T83+U83</f>
        <v>60</v>
      </c>
      <c r="W83" s="19" t="n">
        <v>0</v>
      </c>
      <c r="X83" s="19" t="n">
        <v>0</v>
      </c>
      <c r="Y83" s="19" t="n">
        <f aca="false">SUM(W83:X83)</f>
        <v>0</v>
      </c>
      <c r="Z83" s="19" t="n">
        <v>0</v>
      </c>
      <c r="AA83" s="19" t="n">
        <v>0</v>
      </c>
      <c r="AB83" s="19" t="n">
        <f aca="false">SUM(Z83:AA83)</f>
        <v>0</v>
      </c>
      <c r="AC83" s="19" t="n">
        <f aca="false">T83+W83+Z83</f>
        <v>59</v>
      </c>
      <c r="AD83" s="19" t="n">
        <f aca="false">U83+X83+AA83</f>
        <v>1</v>
      </c>
      <c r="AE83" s="20" t="n">
        <f aca="false">SUM(AC83:AD83)</f>
        <v>60</v>
      </c>
      <c r="AF83" s="20" t="n">
        <v>2</v>
      </c>
      <c r="AG83" s="20" t="str">
        <f aca="false">IF(AF83=1,AC83,"0")</f>
        <v>0</v>
      </c>
      <c r="AH83" s="20" t="str">
        <f aca="false">IF(AF83=1,AD83,"0")</f>
        <v>0</v>
      </c>
      <c r="AI83" s="20" t="n">
        <f aca="false">SUM(AG83:AH83)</f>
        <v>0</v>
      </c>
      <c r="AJ83" s="20" t="n">
        <f aca="false">IF(AF83=2,AC83,0)</f>
        <v>59</v>
      </c>
      <c r="AK83" s="20" t="n">
        <f aca="false">IF(AF83=2,AD83,0)</f>
        <v>1</v>
      </c>
      <c r="AL83" s="20" t="n">
        <f aca="false">SUM(AJ83:AK83)</f>
        <v>60</v>
      </c>
    </row>
    <row r="84" customFormat="false" ht="14.25" hidden="false" customHeight="true" outlineLevel="0" collapsed="false">
      <c r="A84" s="15"/>
      <c r="B84" s="16" t="s">
        <v>33</v>
      </c>
      <c r="C84" s="33" t="n">
        <v>0</v>
      </c>
      <c r="D84" s="33" t="n">
        <v>0</v>
      </c>
      <c r="E84" s="33" t="n">
        <v>0</v>
      </c>
      <c r="F84" s="33" t="n">
        <v>0</v>
      </c>
      <c r="G84" s="17" t="n">
        <f aca="false">SUM(E84:F84)</f>
        <v>0</v>
      </c>
      <c r="H84" s="33" t="n">
        <v>45</v>
      </c>
      <c r="I84" s="33" t="n">
        <v>89</v>
      </c>
      <c r="J84" s="33" t="n">
        <v>3</v>
      </c>
      <c r="K84" s="17" t="n">
        <f aca="false">SUM(I84:J84)</f>
        <v>92</v>
      </c>
      <c r="L84" s="33" t="n">
        <v>43</v>
      </c>
      <c r="M84" s="33" t="n">
        <v>1</v>
      </c>
      <c r="N84" s="17" t="n">
        <f aca="false">SUM(L84:M84)</f>
        <v>44</v>
      </c>
      <c r="O84" s="33" t="n">
        <v>0</v>
      </c>
      <c r="P84" s="33" t="n">
        <v>0</v>
      </c>
      <c r="Q84" s="33" t="n">
        <v>0</v>
      </c>
      <c r="R84" s="33" t="n">
        <v>0</v>
      </c>
      <c r="S84" s="17" t="n">
        <f aca="false">SUM(Q84:R84)</f>
        <v>0</v>
      </c>
      <c r="T84" s="18" t="n">
        <f aca="false">E84+L84+Q84</f>
        <v>43</v>
      </c>
      <c r="U84" s="18" t="n">
        <f aca="false">F84+M84+R84</f>
        <v>1</v>
      </c>
      <c r="V84" s="18" t="n">
        <f aca="false">T84+U84</f>
        <v>44</v>
      </c>
      <c r="W84" s="19" t="n">
        <v>0</v>
      </c>
      <c r="X84" s="19" t="n">
        <v>0</v>
      </c>
      <c r="Y84" s="19" t="n">
        <f aca="false">SUM(W84:X84)</f>
        <v>0</v>
      </c>
      <c r="Z84" s="19" t="n">
        <v>0</v>
      </c>
      <c r="AA84" s="19" t="n">
        <v>0</v>
      </c>
      <c r="AB84" s="19" t="n">
        <f aca="false">SUM(Z84:AA84)</f>
        <v>0</v>
      </c>
      <c r="AC84" s="19" t="n">
        <f aca="false">T84+W84+Z84</f>
        <v>43</v>
      </c>
      <c r="AD84" s="19" t="n">
        <f aca="false">U84+X84+AA84</f>
        <v>1</v>
      </c>
      <c r="AE84" s="20" t="n">
        <f aca="false">SUM(AC84:AD84)</f>
        <v>44</v>
      </c>
      <c r="AF84" s="20" t="n">
        <v>2</v>
      </c>
      <c r="AG84" s="20" t="str">
        <f aca="false">IF(AF84=1,AC84,"0")</f>
        <v>0</v>
      </c>
      <c r="AH84" s="20" t="str">
        <f aca="false">IF(AF84=1,AD84,"0")</f>
        <v>0</v>
      </c>
      <c r="AI84" s="20" t="n">
        <f aca="false">SUM(AG84:AH84)</f>
        <v>0</v>
      </c>
      <c r="AJ84" s="20" t="n">
        <f aca="false">IF(AF84=2,AC84,0)</f>
        <v>43</v>
      </c>
      <c r="AK84" s="20" t="n">
        <f aca="false">IF(AF84=2,AD84,0)</f>
        <v>1</v>
      </c>
      <c r="AL84" s="20" t="n">
        <f aca="false">SUM(AJ84:AK84)</f>
        <v>44</v>
      </c>
    </row>
    <row r="85" customFormat="false" ht="14.25" hidden="false" customHeight="true" outlineLevel="0" collapsed="false">
      <c r="A85" s="15"/>
      <c r="B85" s="16" t="s">
        <v>34</v>
      </c>
      <c r="C85" s="33" t="n">
        <v>0</v>
      </c>
      <c r="D85" s="33" t="n">
        <v>0</v>
      </c>
      <c r="E85" s="33" t="n">
        <v>1</v>
      </c>
      <c r="F85" s="33" t="n">
        <v>0</v>
      </c>
      <c r="G85" s="17" t="n">
        <f aca="false">SUM(E85:F85)</f>
        <v>1</v>
      </c>
      <c r="H85" s="33" t="n">
        <v>45</v>
      </c>
      <c r="I85" s="33" t="n">
        <v>108</v>
      </c>
      <c r="J85" s="33" t="n">
        <v>0</v>
      </c>
      <c r="K85" s="17" t="n">
        <f aca="false">SUM(I85:J85)</f>
        <v>108</v>
      </c>
      <c r="L85" s="33" t="n">
        <v>42</v>
      </c>
      <c r="M85" s="33" t="n">
        <v>0</v>
      </c>
      <c r="N85" s="17" t="n">
        <f aca="false">SUM(L85:M85)</f>
        <v>42</v>
      </c>
      <c r="O85" s="33" t="n">
        <v>0</v>
      </c>
      <c r="P85" s="33" t="n">
        <v>0</v>
      </c>
      <c r="Q85" s="33" t="n">
        <v>0</v>
      </c>
      <c r="R85" s="33" t="n">
        <v>0</v>
      </c>
      <c r="S85" s="17" t="n">
        <f aca="false">SUM(Q85:R85)</f>
        <v>0</v>
      </c>
      <c r="T85" s="18" t="n">
        <f aca="false">E85+L85+Q85</f>
        <v>43</v>
      </c>
      <c r="U85" s="18" t="n">
        <f aca="false">F85+M85+R85</f>
        <v>0</v>
      </c>
      <c r="V85" s="18" t="n">
        <f aca="false">T85+U85</f>
        <v>43</v>
      </c>
      <c r="W85" s="19" t="n">
        <v>0</v>
      </c>
      <c r="X85" s="19" t="n">
        <v>0</v>
      </c>
      <c r="Y85" s="19" t="n">
        <f aca="false">SUM(W85:X85)</f>
        <v>0</v>
      </c>
      <c r="Z85" s="19" t="n">
        <v>0</v>
      </c>
      <c r="AA85" s="19" t="n">
        <v>0</v>
      </c>
      <c r="AB85" s="19" t="n">
        <f aca="false">SUM(Z85:AA85)</f>
        <v>0</v>
      </c>
      <c r="AC85" s="19" t="n">
        <f aca="false">T85+W85+Z85</f>
        <v>43</v>
      </c>
      <c r="AD85" s="19" t="n">
        <f aca="false">U85+X85+AA85</f>
        <v>0</v>
      </c>
      <c r="AE85" s="20" t="n">
        <f aca="false">SUM(AC85:AD85)</f>
        <v>43</v>
      </c>
      <c r="AF85" s="20" t="n">
        <v>2</v>
      </c>
      <c r="AG85" s="20" t="str">
        <f aca="false">IF(AF85=1,AC85,"0")</f>
        <v>0</v>
      </c>
      <c r="AH85" s="20" t="str">
        <f aca="false">IF(AF85=1,AD85,"0")</f>
        <v>0</v>
      </c>
      <c r="AI85" s="20" t="n">
        <f aca="false">SUM(AG85:AH85)</f>
        <v>0</v>
      </c>
      <c r="AJ85" s="20" t="n">
        <f aca="false">IF(AF85=2,AC85,0)</f>
        <v>43</v>
      </c>
      <c r="AK85" s="20" t="n">
        <f aca="false">IF(AF85=2,AD85,0)</f>
        <v>0</v>
      </c>
      <c r="AL85" s="20" t="n">
        <f aca="false">SUM(AJ85:AK85)</f>
        <v>43</v>
      </c>
    </row>
    <row r="86" customFormat="false" ht="14.25" hidden="false" customHeight="true" outlineLevel="0" collapsed="false">
      <c r="A86" s="15"/>
      <c r="B86" s="16" t="s">
        <v>69</v>
      </c>
      <c r="C86" s="33" t="n">
        <v>0</v>
      </c>
      <c r="D86" s="33" t="n">
        <v>0</v>
      </c>
      <c r="E86" s="33" t="n">
        <v>0</v>
      </c>
      <c r="F86" s="33" t="n">
        <v>0</v>
      </c>
      <c r="G86" s="17" t="n">
        <f aca="false">SUM(E86:F86)</f>
        <v>0</v>
      </c>
      <c r="H86" s="33" t="n">
        <v>40</v>
      </c>
      <c r="I86" s="33" t="n">
        <v>46</v>
      </c>
      <c r="J86" s="33" t="n">
        <v>0</v>
      </c>
      <c r="K86" s="17" t="n">
        <f aca="false">SUM(I86:J86)</f>
        <v>46</v>
      </c>
      <c r="L86" s="33" t="n">
        <v>53</v>
      </c>
      <c r="M86" s="33" t="n">
        <v>0</v>
      </c>
      <c r="N86" s="17" t="n">
        <f aca="false">SUM(L86:M86)</f>
        <v>53</v>
      </c>
      <c r="O86" s="33" t="n">
        <v>0</v>
      </c>
      <c r="P86" s="33" t="n">
        <v>0</v>
      </c>
      <c r="Q86" s="33" t="n">
        <v>0</v>
      </c>
      <c r="R86" s="33" t="n">
        <v>0</v>
      </c>
      <c r="S86" s="17" t="n">
        <f aca="false">SUM(Q86:R86)</f>
        <v>0</v>
      </c>
      <c r="T86" s="18" t="n">
        <f aca="false">E86+L86+Q86</f>
        <v>53</v>
      </c>
      <c r="U86" s="18" t="n">
        <f aca="false">F86+M86+R86</f>
        <v>0</v>
      </c>
      <c r="V86" s="18" t="n">
        <f aca="false">T86+U86</f>
        <v>53</v>
      </c>
      <c r="W86" s="19" t="n">
        <v>0</v>
      </c>
      <c r="X86" s="19" t="n">
        <v>0</v>
      </c>
      <c r="Y86" s="19" t="n">
        <f aca="false">SUM(W86:X86)</f>
        <v>0</v>
      </c>
      <c r="Z86" s="19" t="n">
        <v>0</v>
      </c>
      <c r="AA86" s="19" t="n">
        <v>0</v>
      </c>
      <c r="AB86" s="19" t="n">
        <f aca="false">SUM(Z86:AA86)</f>
        <v>0</v>
      </c>
      <c r="AC86" s="19" t="n">
        <f aca="false">T86+W86+Z86</f>
        <v>53</v>
      </c>
      <c r="AD86" s="19" t="n">
        <f aca="false">U86+X86+AA86</f>
        <v>0</v>
      </c>
      <c r="AE86" s="20" t="n">
        <f aca="false">SUM(AC86:AD86)</f>
        <v>53</v>
      </c>
      <c r="AF86" s="20" t="n">
        <v>2</v>
      </c>
      <c r="AG86" s="20" t="str">
        <f aca="false">IF(AF86=1,AC86,"0")</f>
        <v>0</v>
      </c>
      <c r="AH86" s="20" t="str">
        <f aca="false">IF(AF86=1,AD86,"0")</f>
        <v>0</v>
      </c>
      <c r="AI86" s="20" t="n">
        <f aca="false">SUM(AG86:AH86)</f>
        <v>0</v>
      </c>
      <c r="AJ86" s="20" t="n">
        <f aca="false">IF(AF86=2,AC86,0)</f>
        <v>53</v>
      </c>
      <c r="AK86" s="20" t="n">
        <f aca="false">IF(AF86=2,AD86,0)</f>
        <v>0</v>
      </c>
      <c r="AL86" s="20" t="n">
        <f aca="false">SUM(AJ86:AK86)</f>
        <v>53</v>
      </c>
    </row>
    <row r="87" customFormat="false" ht="14.25" hidden="false" customHeight="true" outlineLevel="0" collapsed="false">
      <c r="A87" s="15"/>
      <c r="B87" s="16" t="s">
        <v>70</v>
      </c>
      <c r="C87" s="33" t="n">
        <v>0</v>
      </c>
      <c r="D87" s="33" t="n">
        <v>0</v>
      </c>
      <c r="E87" s="33" t="n">
        <v>0</v>
      </c>
      <c r="F87" s="33" t="n">
        <v>0</v>
      </c>
      <c r="G87" s="17" t="n">
        <f aca="false">SUM(E87:F87)</f>
        <v>0</v>
      </c>
      <c r="H87" s="33" t="n">
        <v>0</v>
      </c>
      <c r="I87" s="33" t="n">
        <v>0</v>
      </c>
      <c r="J87" s="33" t="n">
        <v>0</v>
      </c>
      <c r="K87" s="17" t="n">
        <f aca="false">SUM(I87:J87)</f>
        <v>0</v>
      </c>
      <c r="L87" s="33" t="n">
        <v>0</v>
      </c>
      <c r="M87" s="33" t="n">
        <v>0</v>
      </c>
      <c r="N87" s="17" t="n">
        <f aca="false">SUM(L87:M87)</f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17" t="n">
        <f aca="false">SUM(Q87:R87)</f>
        <v>0</v>
      </c>
      <c r="T87" s="18" t="n">
        <f aca="false">E87+L87+Q87</f>
        <v>0</v>
      </c>
      <c r="U87" s="18" t="n">
        <f aca="false">F87+M87+R87</f>
        <v>0</v>
      </c>
      <c r="V87" s="18" t="n">
        <f aca="false">T87+U87</f>
        <v>0</v>
      </c>
      <c r="W87" s="19" t="n">
        <v>0</v>
      </c>
      <c r="X87" s="19" t="n">
        <v>0</v>
      </c>
      <c r="Y87" s="19" t="n">
        <f aca="false">SUM(W87:X87)</f>
        <v>0</v>
      </c>
      <c r="Z87" s="19" t="n">
        <v>0</v>
      </c>
      <c r="AA87" s="19" t="n">
        <v>0</v>
      </c>
      <c r="AB87" s="19" t="n">
        <f aca="false">SUM(Z87:AA87)</f>
        <v>0</v>
      </c>
      <c r="AC87" s="19" t="n">
        <f aca="false">T87+W87+Z87</f>
        <v>0</v>
      </c>
      <c r="AD87" s="19" t="n">
        <f aca="false">U87+X87+AA87</f>
        <v>0</v>
      </c>
      <c r="AE87" s="20" t="n">
        <f aca="false">SUM(AC87:AD87)</f>
        <v>0</v>
      </c>
      <c r="AF87" s="20" t="n">
        <v>2</v>
      </c>
      <c r="AG87" s="20" t="str">
        <f aca="false">IF(AF87=1,AC87,"0")</f>
        <v>0</v>
      </c>
      <c r="AH87" s="20" t="str">
        <f aca="false">IF(AF87=1,AD87,"0")</f>
        <v>0</v>
      </c>
      <c r="AI87" s="20" t="n">
        <f aca="false">SUM(AG87:AH87)</f>
        <v>0</v>
      </c>
      <c r="AJ87" s="20" t="n">
        <f aca="false">IF(AF87=2,AC87,0)</f>
        <v>0</v>
      </c>
      <c r="AK87" s="20" t="n">
        <f aca="false">IF(AF87=2,AD87,0)</f>
        <v>0</v>
      </c>
      <c r="AL87" s="20" t="n">
        <f aca="false">SUM(AJ87:AK87)</f>
        <v>0</v>
      </c>
    </row>
    <row r="88" customFormat="false" ht="14.25" hidden="false" customHeight="true" outlineLevel="0" collapsed="false">
      <c r="A88" s="15"/>
      <c r="B88" s="42" t="s">
        <v>72</v>
      </c>
      <c r="C88" s="33" t="n">
        <v>0</v>
      </c>
      <c r="D88" s="33" t="n">
        <v>0</v>
      </c>
      <c r="E88" s="33" t="n">
        <v>2</v>
      </c>
      <c r="F88" s="33" t="n">
        <v>0</v>
      </c>
      <c r="G88" s="17" t="n">
        <f aca="false">SUM(E88:F88)</f>
        <v>2</v>
      </c>
      <c r="H88" s="33" t="n">
        <v>40</v>
      </c>
      <c r="I88" s="33" t="n">
        <v>58</v>
      </c>
      <c r="J88" s="33" t="n">
        <v>2</v>
      </c>
      <c r="K88" s="17" t="n">
        <f aca="false">SUM(I88:J88)</f>
        <v>60</v>
      </c>
      <c r="L88" s="33" t="n">
        <v>36</v>
      </c>
      <c r="M88" s="33" t="n">
        <v>0</v>
      </c>
      <c r="N88" s="17" t="n">
        <f aca="false">SUM(L88:M88)</f>
        <v>36</v>
      </c>
      <c r="O88" s="33" t="n">
        <v>0</v>
      </c>
      <c r="P88" s="33" t="n">
        <v>0</v>
      </c>
      <c r="Q88" s="33" t="n">
        <v>0</v>
      </c>
      <c r="R88" s="33" t="n">
        <v>0</v>
      </c>
      <c r="S88" s="17" t="n">
        <f aca="false">SUM(Q88:R88)</f>
        <v>0</v>
      </c>
      <c r="T88" s="18" t="n">
        <f aca="false">E88+L88+Q88</f>
        <v>38</v>
      </c>
      <c r="U88" s="18" t="n">
        <f aca="false">F88+M88+R88</f>
        <v>0</v>
      </c>
      <c r="V88" s="18" t="n">
        <f aca="false">T88+U88</f>
        <v>38</v>
      </c>
      <c r="W88" s="19" t="n">
        <v>0</v>
      </c>
      <c r="X88" s="19" t="n">
        <v>0</v>
      </c>
      <c r="Y88" s="19" t="n">
        <f aca="false">SUM(W88:X88)</f>
        <v>0</v>
      </c>
      <c r="Z88" s="19" t="n">
        <v>0</v>
      </c>
      <c r="AA88" s="19" t="n">
        <v>0</v>
      </c>
      <c r="AB88" s="19" t="n">
        <f aca="false">SUM(Z88:AA88)</f>
        <v>0</v>
      </c>
      <c r="AC88" s="19" t="n">
        <f aca="false">T88+W88+Z88</f>
        <v>38</v>
      </c>
      <c r="AD88" s="19" t="n">
        <f aca="false">U88+X88+AA88</f>
        <v>0</v>
      </c>
      <c r="AE88" s="20" t="n">
        <f aca="false">SUM(AC88:AD88)</f>
        <v>38</v>
      </c>
      <c r="AF88" s="20" t="n">
        <v>2</v>
      </c>
      <c r="AG88" s="20" t="str">
        <f aca="false">IF(AF88=1,AC88,"0")</f>
        <v>0</v>
      </c>
      <c r="AH88" s="20" t="str">
        <f aca="false">IF(AF88=1,AD88,"0")</f>
        <v>0</v>
      </c>
      <c r="AI88" s="20" t="n">
        <f aca="false">SUM(AG88:AH88)</f>
        <v>0</v>
      </c>
      <c r="AJ88" s="20" t="n">
        <f aca="false">IF(AF88=2,AC88,0)</f>
        <v>38</v>
      </c>
      <c r="AK88" s="20" t="n">
        <f aca="false">IF(AF88=2,AD88,0)</f>
        <v>0</v>
      </c>
      <c r="AL88" s="20" t="n">
        <f aca="false">SUM(AJ88:AK88)</f>
        <v>38</v>
      </c>
    </row>
    <row r="89" customFormat="false" ht="14.25" hidden="false" customHeight="true" outlineLevel="0" collapsed="false">
      <c r="A89" s="15"/>
      <c r="B89" s="16" t="s">
        <v>36</v>
      </c>
      <c r="C89" s="33" t="n">
        <v>0</v>
      </c>
      <c r="D89" s="33" t="n">
        <v>0</v>
      </c>
      <c r="E89" s="33" t="n">
        <v>0</v>
      </c>
      <c r="F89" s="33" t="n">
        <v>0</v>
      </c>
      <c r="G89" s="17" t="n">
        <f aca="false">SUM(E89:F89)</f>
        <v>0</v>
      </c>
      <c r="H89" s="33" t="n">
        <v>40</v>
      </c>
      <c r="I89" s="33" t="n">
        <v>52</v>
      </c>
      <c r="J89" s="33" t="n">
        <v>5</v>
      </c>
      <c r="K89" s="17" t="n">
        <f aca="false">SUM(I89:J89)</f>
        <v>57</v>
      </c>
      <c r="L89" s="33" t="n">
        <v>25</v>
      </c>
      <c r="M89" s="33" t="n">
        <v>3</v>
      </c>
      <c r="N89" s="17" t="n">
        <f aca="false">SUM(L89:M89)</f>
        <v>28</v>
      </c>
      <c r="O89" s="33" t="n">
        <v>0</v>
      </c>
      <c r="P89" s="33" t="n">
        <v>0</v>
      </c>
      <c r="Q89" s="33" t="n">
        <v>0</v>
      </c>
      <c r="R89" s="33" t="n">
        <v>0</v>
      </c>
      <c r="S89" s="17" t="n">
        <f aca="false">SUM(Q89:R89)</f>
        <v>0</v>
      </c>
      <c r="T89" s="18" t="n">
        <f aca="false">E89+L89+Q89</f>
        <v>25</v>
      </c>
      <c r="U89" s="18" t="n">
        <f aca="false">F89+M89+R89</f>
        <v>3</v>
      </c>
      <c r="V89" s="18" t="n">
        <f aca="false">T89+U89</f>
        <v>28</v>
      </c>
      <c r="W89" s="19" t="n">
        <v>0</v>
      </c>
      <c r="X89" s="19" t="n">
        <v>0</v>
      </c>
      <c r="Y89" s="19" t="n">
        <f aca="false">SUM(W89:X89)</f>
        <v>0</v>
      </c>
      <c r="Z89" s="19" t="n">
        <v>0</v>
      </c>
      <c r="AA89" s="19" t="n">
        <v>0</v>
      </c>
      <c r="AB89" s="19" t="n">
        <f aca="false">SUM(Z89:AA89)</f>
        <v>0</v>
      </c>
      <c r="AC89" s="19" t="n">
        <f aca="false">T89+W89+Z89</f>
        <v>25</v>
      </c>
      <c r="AD89" s="19" t="n">
        <f aca="false">U89+X89+AA89</f>
        <v>3</v>
      </c>
      <c r="AE89" s="20" t="n">
        <f aca="false">SUM(AC89:AD89)</f>
        <v>28</v>
      </c>
      <c r="AF89" s="20" t="n">
        <v>2</v>
      </c>
      <c r="AG89" s="20" t="str">
        <f aca="false">IF(AF89=1,AC89,"0")</f>
        <v>0</v>
      </c>
      <c r="AH89" s="20" t="str">
        <f aca="false">IF(AF89=1,AD89,"0")</f>
        <v>0</v>
      </c>
      <c r="AI89" s="20" t="n">
        <f aca="false">SUM(AG89:AH89)</f>
        <v>0</v>
      </c>
      <c r="AJ89" s="20" t="n">
        <f aca="false">IF(AF89=2,AC89,0)</f>
        <v>25</v>
      </c>
      <c r="AK89" s="20" t="n">
        <f aca="false">IF(AF89=2,AD89,0)</f>
        <v>3</v>
      </c>
      <c r="AL89" s="20" t="n">
        <f aca="false">SUM(AJ89:AK89)</f>
        <v>28</v>
      </c>
    </row>
    <row r="90" customFormat="false" ht="14.25" hidden="false" customHeight="true" outlineLevel="0" collapsed="false">
      <c r="A90" s="15"/>
      <c r="B90" s="16" t="s">
        <v>74</v>
      </c>
      <c r="C90" s="33" t="n">
        <v>0</v>
      </c>
      <c r="D90" s="33" t="n">
        <v>0</v>
      </c>
      <c r="E90" s="33" t="n">
        <v>0</v>
      </c>
      <c r="F90" s="33" t="n">
        <v>0</v>
      </c>
      <c r="G90" s="17" t="n">
        <f aca="false">SUM(E90:F90)</f>
        <v>0</v>
      </c>
      <c r="H90" s="33" t="n">
        <v>40</v>
      </c>
      <c r="I90" s="33" t="n">
        <v>10</v>
      </c>
      <c r="J90" s="33" t="n">
        <v>1</v>
      </c>
      <c r="K90" s="17" t="n">
        <f aca="false">SUM(I90:J90)</f>
        <v>11</v>
      </c>
      <c r="L90" s="33" t="n">
        <v>3</v>
      </c>
      <c r="M90" s="33" t="n">
        <v>0</v>
      </c>
      <c r="N90" s="17" t="n">
        <f aca="false">SUM(L90:M90)</f>
        <v>3</v>
      </c>
      <c r="O90" s="33" t="n">
        <v>0</v>
      </c>
      <c r="P90" s="33" t="n">
        <v>0</v>
      </c>
      <c r="Q90" s="33" t="n">
        <v>0</v>
      </c>
      <c r="R90" s="33" t="n">
        <v>0</v>
      </c>
      <c r="S90" s="17" t="n">
        <f aca="false">SUM(Q90:R90)</f>
        <v>0</v>
      </c>
      <c r="T90" s="18" t="n">
        <f aca="false">E90+L90+Q90</f>
        <v>3</v>
      </c>
      <c r="U90" s="18" t="n">
        <f aca="false">F90+M90+R90</f>
        <v>0</v>
      </c>
      <c r="V90" s="18" t="n">
        <f aca="false">T90+U90</f>
        <v>3</v>
      </c>
      <c r="W90" s="19" t="n">
        <v>0</v>
      </c>
      <c r="X90" s="19" t="n">
        <v>0</v>
      </c>
      <c r="Y90" s="19" t="n">
        <f aca="false">SUM(W90:X90)</f>
        <v>0</v>
      </c>
      <c r="Z90" s="19" t="n">
        <v>0</v>
      </c>
      <c r="AA90" s="19" t="n">
        <v>0</v>
      </c>
      <c r="AB90" s="19" t="n">
        <f aca="false">SUM(Z90:AA90)</f>
        <v>0</v>
      </c>
      <c r="AC90" s="19" t="n">
        <f aca="false">T90+W90+Z90</f>
        <v>3</v>
      </c>
      <c r="AD90" s="19" t="n">
        <f aca="false">U90+X90+AA90</f>
        <v>0</v>
      </c>
      <c r="AE90" s="20" t="n">
        <f aca="false">SUM(AC90:AD90)</f>
        <v>3</v>
      </c>
      <c r="AF90" s="20" t="n">
        <v>2</v>
      </c>
      <c r="AG90" s="20" t="str">
        <f aca="false">IF(AF90=1,AC90,"0")</f>
        <v>0</v>
      </c>
      <c r="AH90" s="20" t="str">
        <f aca="false">IF(AF90=1,AD90,"0")</f>
        <v>0</v>
      </c>
      <c r="AI90" s="20" t="n">
        <f aca="false">SUM(AG90:AH90)</f>
        <v>0</v>
      </c>
      <c r="AJ90" s="20" t="n">
        <f aca="false">IF(AF90=2,AC90,0)</f>
        <v>3</v>
      </c>
      <c r="AK90" s="20" t="n">
        <f aca="false">IF(AF90=2,AD90,0)</f>
        <v>0</v>
      </c>
      <c r="AL90" s="20" t="n">
        <f aca="false">SUM(AJ90:AK90)</f>
        <v>3</v>
      </c>
    </row>
    <row r="91" customFormat="false" ht="14.25" hidden="false" customHeight="true" outlineLevel="0" collapsed="false">
      <c r="A91" s="15"/>
      <c r="B91" s="16" t="s">
        <v>84</v>
      </c>
      <c r="C91" s="33" t="n">
        <v>0</v>
      </c>
      <c r="D91" s="33" t="n">
        <v>0</v>
      </c>
      <c r="E91" s="33" t="n">
        <v>0</v>
      </c>
      <c r="F91" s="33" t="n">
        <v>0</v>
      </c>
      <c r="G91" s="17" t="n">
        <f aca="false">SUM(E91:F91)</f>
        <v>0</v>
      </c>
      <c r="H91" s="33" t="n">
        <v>0</v>
      </c>
      <c r="I91" s="33" t="n">
        <v>0</v>
      </c>
      <c r="J91" s="33" t="n">
        <v>0</v>
      </c>
      <c r="K91" s="17" t="n">
        <f aca="false">SUM(I91:J91)</f>
        <v>0</v>
      </c>
      <c r="L91" s="33" t="n">
        <v>0</v>
      </c>
      <c r="M91" s="33" t="n">
        <v>0</v>
      </c>
      <c r="N91" s="17" t="n">
        <f aca="false">SUM(L91:M91)</f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17" t="n">
        <f aca="false">SUM(Q91:R91)</f>
        <v>0</v>
      </c>
      <c r="T91" s="18" t="n">
        <f aca="false">E91+L91+Q91</f>
        <v>0</v>
      </c>
      <c r="U91" s="18" t="n">
        <f aca="false">F91+M91+R91</f>
        <v>0</v>
      </c>
      <c r="V91" s="18" t="n">
        <f aca="false">T91+U91</f>
        <v>0</v>
      </c>
      <c r="W91" s="19" t="n">
        <v>0</v>
      </c>
      <c r="X91" s="19" t="n">
        <v>0</v>
      </c>
      <c r="Y91" s="19" t="n">
        <f aca="false">SUM(W91:X91)</f>
        <v>0</v>
      </c>
      <c r="Z91" s="19" t="n">
        <v>21</v>
      </c>
      <c r="AA91" s="19" t="n">
        <v>1</v>
      </c>
      <c r="AB91" s="19" t="n">
        <f aca="false">SUM(Z91:AA91)</f>
        <v>22</v>
      </c>
      <c r="AC91" s="19" t="n">
        <f aca="false">T91+W91+Z91</f>
        <v>21</v>
      </c>
      <c r="AD91" s="19" t="n">
        <f aca="false">U91+X91+AA91</f>
        <v>1</v>
      </c>
      <c r="AE91" s="20" t="n">
        <f aca="false">SUM(AC91:AD91)</f>
        <v>22</v>
      </c>
      <c r="AF91" s="20" t="n">
        <v>2</v>
      </c>
      <c r="AG91" s="20" t="str">
        <f aca="false">IF(AF91=1,AC91,"0")</f>
        <v>0</v>
      </c>
      <c r="AH91" s="20" t="str">
        <f aca="false">IF(AF91=1,AD91,"0")</f>
        <v>0</v>
      </c>
      <c r="AI91" s="20" t="n">
        <f aca="false">SUM(AG91:AH91)</f>
        <v>0</v>
      </c>
      <c r="AJ91" s="20" t="n">
        <f aca="false">IF(AF91=2,AC91,0)</f>
        <v>21</v>
      </c>
      <c r="AK91" s="20" t="n">
        <f aca="false">IF(AF91=2,AD91,0)</f>
        <v>1</v>
      </c>
      <c r="AL91" s="20" t="n">
        <f aca="false">SUM(AJ91:AK91)</f>
        <v>22</v>
      </c>
    </row>
    <row r="92" customFormat="false" ht="14.25" hidden="false" customHeight="true" outlineLevel="0" collapsed="false">
      <c r="A92" s="15"/>
      <c r="B92" s="16" t="s">
        <v>85</v>
      </c>
      <c r="C92" s="33" t="n">
        <v>0</v>
      </c>
      <c r="D92" s="33" t="n">
        <v>0</v>
      </c>
      <c r="E92" s="33" t="n">
        <v>0</v>
      </c>
      <c r="F92" s="33" t="n">
        <v>0</v>
      </c>
      <c r="G92" s="17" t="n">
        <f aca="false">SUM(E92:F92)</f>
        <v>0</v>
      </c>
      <c r="H92" s="33" t="n">
        <v>0</v>
      </c>
      <c r="I92" s="33" t="n">
        <v>0</v>
      </c>
      <c r="J92" s="33" t="n">
        <v>0</v>
      </c>
      <c r="K92" s="17" t="n">
        <f aca="false">SUM(I92:J92)</f>
        <v>0</v>
      </c>
      <c r="L92" s="33" t="n">
        <v>0</v>
      </c>
      <c r="M92" s="33" t="n">
        <v>0</v>
      </c>
      <c r="N92" s="17" t="n">
        <f aca="false">SUM(L92:M92)</f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17" t="n">
        <f aca="false">SUM(Q92:R92)</f>
        <v>0</v>
      </c>
      <c r="T92" s="18" t="n">
        <f aca="false">E92+L92+Q92</f>
        <v>0</v>
      </c>
      <c r="U92" s="18" t="n">
        <f aca="false">F92+M92+R92</f>
        <v>0</v>
      </c>
      <c r="V92" s="18" t="n">
        <f aca="false">T92+U92</f>
        <v>0</v>
      </c>
      <c r="W92" s="19" t="n">
        <v>0</v>
      </c>
      <c r="X92" s="19" t="n">
        <v>0</v>
      </c>
      <c r="Y92" s="19" t="n">
        <f aca="false">SUM(W92:X92)</f>
        <v>0</v>
      </c>
      <c r="Z92" s="19" t="n">
        <v>0</v>
      </c>
      <c r="AA92" s="19" t="n">
        <v>0</v>
      </c>
      <c r="AB92" s="19" t="n">
        <f aca="false">SUM(Z92:AA92)</f>
        <v>0</v>
      </c>
      <c r="AC92" s="19" t="n">
        <f aca="false">T92+W92+Z92</f>
        <v>0</v>
      </c>
      <c r="AD92" s="19" t="n">
        <f aca="false">U92+X92+AA92</f>
        <v>0</v>
      </c>
      <c r="AE92" s="20" t="n">
        <f aca="false">SUM(AC92:AD92)</f>
        <v>0</v>
      </c>
      <c r="AF92" s="20" t="n">
        <v>2</v>
      </c>
      <c r="AG92" s="20" t="str">
        <f aca="false">IF(AF92=1,AC92,"0")</f>
        <v>0</v>
      </c>
      <c r="AH92" s="20" t="str">
        <f aca="false">IF(AF92=1,AD92,"0")</f>
        <v>0</v>
      </c>
      <c r="AI92" s="20" t="n">
        <f aca="false">SUM(AG92:AH92)</f>
        <v>0</v>
      </c>
      <c r="AJ92" s="20" t="n">
        <f aca="false">IF(AF92=2,AC92,0)</f>
        <v>0</v>
      </c>
      <c r="AK92" s="20" t="n">
        <f aca="false">IF(AF92=2,AD92,0)</f>
        <v>0</v>
      </c>
      <c r="AL92" s="20" t="n">
        <f aca="false">SUM(AJ92:AK92)</f>
        <v>0</v>
      </c>
    </row>
    <row r="93" customFormat="false" ht="14.25" hidden="false" customHeight="true" outlineLevel="0" collapsed="false">
      <c r="A93" s="15"/>
      <c r="B93" s="16" t="s">
        <v>82</v>
      </c>
      <c r="C93" s="33" t="n">
        <v>0</v>
      </c>
      <c r="D93" s="33" t="n">
        <v>0</v>
      </c>
      <c r="E93" s="33" t="n">
        <v>0</v>
      </c>
      <c r="F93" s="33" t="n">
        <v>0</v>
      </c>
      <c r="G93" s="17" t="n">
        <f aca="false">SUM(E93:F93)</f>
        <v>0</v>
      </c>
      <c r="H93" s="33" t="n">
        <v>0</v>
      </c>
      <c r="I93" s="33" t="n">
        <v>0</v>
      </c>
      <c r="J93" s="33" t="n">
        <v>0</v>
      </c>
      <c r="K93" s="17" t="n">
        <f aca="false">SUM(I93:J93)</f>
        <v>0</v>
      </c>
      <c r="L93" s="33" t="n">
        <v>0</v>
      </c>
      <c r="M93" s="33" t="n">
        <v>0</v>
      </c>
      <c r="N93" s="17" t="n">
        <f aca="false">SUM(L93:M93)</f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17" t="n">
        <f aca="false">SUM(Q93:R93)</f>
        <v>0</v>
      </c>
      <c r="T93" s="18" t="n">
        <f aca="false">E93+L93+Q93</f>
        <v>0</v>
      </c>
      <c r="U93" s="18" t="n">
        <f aca="false">F93+M93+R93</f>
        <v>0</v>
      </c>
      <c r="V93" s="18" t="n">
        <f aca="false">T93+U93</f>
        <v>0</v>
      </c>
      <c r="W93" s="19" t="n">
        <v>0</v>
      </c>
      <c r="X93" s="19" t="n">
        <v>0</v>
      </c>
      <c r="Y93" s="19" t="n">
        <f aca="false">SUM(W93:X93)</f>
        <v>0</v>
      </c>
      <c r="Z93" s="19" t="n">
        <v>26</v>
      </c>
      <c r="AA93" s="19" t="n">
        <v>1</v>
      </c>
      <c r="AB93" s="19" t="n">
        <f aca="false">SUM(Z93:AA93)</f>
        <v>27</v>
      </c>
      <c r="AC93" s="19" t="n">
        <f aca="false">T93+W93+Z93</f>
        <v>26</v>
      </c>
      <c r="AD93" s="19" t="n">
        <f aca="false">U93+X93+AA93</f>
        <v>1</v>
      </c>
      <c r="AE93" s="20" t="n">
        <f aca="false">SUM(AC93:AD93)</f>
        <v>27</v>
      </c>
      <c r="AF93" s="20" t="n">
        <v>2</v>
      </c>
      <c r="AG93" s="20" t="str">
        <f aca="false">IF(AF93=1,AC93,"0")</f>
        <v>0</v>
      </c>
      <c r="AH93" s="20" t="str">
        <f aca="false">IF(AF93=1,AD93,"0")</f>
        <v>0</v>
      </c>
      <c r="AI93" s="20" t="n">
        <f aca="false">SUM(AG93:AH93)</f>
        <v>0</v>
      </c>
      <c r="AJ93" s="20" t="n">
        <f aca="false">IF(AF93=2,AC93,0)</f>
        <v>26</v>
      </c>
      <c r="AK93" s="20" t="n">
        <f aca="false">IF(AF93=2,AD93,0)</f>
        <v>1</v>
      </c>
      <c r="AL93" s="20" t="n">
        <f aca="false">SUM(AJ93:AK93)</f>
        <v>27</v>
      </c>
    </row>
    <row r="94" customFormat="false" ht="14.25" hidden="false" customHeight="true" outlineLevel="0" collapsed="false">
      <c r="A94" s="15"/>
      <c r="B94" s="42" t="s">
        <v>86</v>
      </c>
      <c r="C94" s="33" t="n">
        <v>0</v>
      </c>
      <c r="D94" s="33" t="n">
        <v>0</v>
      </c>
      <c r="E94" s="33" t="n">
        <v>0</v>
      </c>
      <c r="F94" s="33" t="n">
        <v>0</v>
      </c>
      <c r="G94" s="17" t="n">
        <f aca="false">SUM(E94:F94)</f>
        <v>0</v>
      </c>
      <c r="H94" s="33" t="n">
        <v>0</v>
      </c>
      <c r="I94" s="33" t="n">
        <v>0</v>
      </c>
      <c r="J94" s="33" t="n">
        <v>0</v>
      </c>
      <c r="K94" s="17" t="n">
        <f aca="false">SUM(I94:J94)</f>
        <v>0</v>
      </c>
      <c r="L94" s="33" t="n">
        <v>0</v>
      </c>
      <c r="M94" s="33" t="n">
        <v>0</v>
      </c>
      <c r="N94" s="17" t="n">
        <f aca="false">SUM(L94:M94)</f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17" t="n">
        <f aca="false">SUM(Q94:R94)</f>
        <v>0</v>
      </c>
      <c r="T94" s="18" t="n">
        <f aca="false">E94+L94+Q94</f>
        <v>0</v>
      </c>
      <c r="U94" s="18" t="n">
        <f aca="false">F94+M94+R94</f>
        <v>0</v>
      </c>
      <c r="V94" s="18" t="n">
        <f aca="false">T94+U94</f>
        <v>0</v>
      </c>
      <c r="W94" s="19" t="n">
        <v>0</v>
      </c>
      <c r="X94" s="19" t="n">
        <v>0</v>
      </c>
      <c r="Y94" s="19" t="n">
        <f aca="false">SUM(W94:X94)</f>
        <v>0</v>
      </c>
      <c r="Z94" s="19" t="n">
        <v>13</v>
      </c>
      <c r="AA94" s="19" t="n">
        <v>0</v>
      </c>
      <c r="AB94" s="19" t="n">
        <f aca="false">SUM(Z94:AA94)</f>
        <v>13</v>
      </c>
      <c r="AC94" s="19" t="n">
        <f aca="false">T94+W94+Z94</f>
        <v>13</v>
      </c>
      <c r="AD94" s="19" t="n">
        <f aca="false">U94+X94+AA94</f>
        <v>0</v>
      </c>
      <c r="AE94" s="20" t="n">
        <f aca="false">SUM(AC94:AD94)</f>
        <v>13</v>
      </c>
      <c r="AF94" s="20" t="n">
        <v>2</v>
      </c>
      <c r="AG94" s="20" t="str">
        <f aca="false">IF(AF94=1,AC94,"0")</f>
        <v>0</v>
      </c>
      <c r="AH94" s="20" t="str">
        <f aca="false">IF(AF94=1,AD94,"0")</f>
        <v>0</v>
      </c>
      <c r="AI94" s="20" t="n">
        <f aca="false">SUM(AG94:AH94)</f>
        <v>0</v>
      </c>
      <c r="AJ94" s="20" t="n">
        <f aca="false">IF(AF94=2,AC94,0)</f>
        <v>13</v>
      </c>
      <c r="AK94" s="20" t="n">
        <f aca="false">IF(AF94=2,AD94,0)</f>
        <v>0</v>
      </c>
      <c r="AL94" s="20" t="n">
        <f aca="false">SUM(AJ94:AK94)</f>
        <v>13</v>
      </c>
    </row>
    <row r="95" customFormat="false" ht="14.25" hidden="false" customHeight="true" outlineLevel="0" collapsed="false">
      <c r="A95" s="15"/>
      <c r="B95" s="16" t="s">
        <v>34</v>
      </c>
      <c r="C95" s="33" t="n">
        <v>0</v>
      </c>
      <c r="D95" s="33" t="n">
        <v>0</v>
      </c>
      <c r="E95" s="33" t="n">
        <v>0</v>
      </c>
      <c r="F95" s="33" t="n">
        <v>0</v>
      </c>
      <c r="G95" s="17" t="n">
        <f aca="false">SUM(E95:F95)</f>
        <v>0</v>
      </c>
      <c r="H95" s="33" t="n">
        <v>0</v>
      </c>
      <c r="I95" s="33" t="n">
        <v>0</v>
      </c>
      <c r="J95" s="33" t="n">
        <v>0</v>
      </c>
      <c r="K95" s="17" t="n">
        <f aca="false">SUM(I95:J95)</f>
        <v>0</v>
      </c>
      <c r="L95" s="33" t="n">
        <v>0</v>
      </c>
      <c r="M95" s="33" t="n">
        <v>0</v>
      </c>
      <c r="N95" s="17" t="n">
        <f aca="false">SUM(L95:M95)</f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17" t="n">
        <f aca="false">SUM(Q95:R95)</f>
        <v>0</v>
      </c>
      <c r="T95" s="18" t="n">
        <f aca="false">E95+L95+Q95</f>
        <v>0</v>
      </c>
      <c r="U95" s="18" t="n">
        <f aca="false">F95+M95+R95</f>
        <v>0</v>
      </c>
      <c r="V95" s="18" t="n">
        <f aca="false">T95+U95</f>
        <v>0</v>
      </c>
      <c r="W95" s="19" t="n">
        <v>0</v>
      </c>
      <c r="X95" s="19" t="n">
        <v>0</v>
      </c>
      <c r="Y95" s="19" t="n">
        <f aca="false">SUM(W95:X95)</f>
        <v>0</v>
      </c>
      <c r="Z95" s="19" t="n">
        <v>18</v>
      </c>
      <c r="AA95" s="19" t="n">
        <v>0</v>
      </c>
      <c r="AB95" s="19" t="n">
        <f aca="false">SUM(Z95:AA95)</f>
        <v>18</v>
      </c>
      <c r="AC95" s="19" t="n">
        <f aca="false">T95+W95+Z95</f>
        <v>18</v>
      </c>
      <c r="AD95" s="19" t="n">
        <f aca="false">U95+X95+AA95</f>
        <v>0</v>
      </c>
      <c r="AE95" s="20" t="n">
        <f aca="false">SUM(AC95:AD95)</f>
        <v>18</v>
      </c>
      <c r="AF95" s="20" t="n">
        <v>2</v>
      </c>
      <c r="AG95" s="20" t="str">
        <f aca="false">IF(AF95=1,AC95,"0")</f>
        <v>0</v>
      </c>
      <c r="AH95" s="20" t="str">
        <f aca="false">IF(AF95=1,AD95,"0")</f>
        <v>0</v>
      </c>
      <c r="AI95" s="20" t="n">
        <f aca="false">SUM(AG95:AH95)</f>
        <v>0</v>
      </c>
      <c r="AJ95" s="20" t="n">
        <f aca="false">IF(AF95=2,AC95,0)</f>
        <v>18</v>
      </c>
      <c r="AK95" s="20" t="n">
        <f aca="false">IF(AF95=2,AD95,0)</f>
        <v>0</v>
      </c>
      <c r="AL95" s="20" t="n">
        <f aca="false">SUM(AJ95:AK95)</f>
        <v>18</v>
      </c>
    </row>
    <row r="96" customFormat="false" ht="14.25" hidden="false" customHeight="true" outlineLevel="0" collapsed="false">
      <c r="A96" s="15"/>
      <c r="B96" s="16" t="s">
        <v>87</v>
      </c>
      <c r="C96" s="33" t="n">
        <v>0</v>
      </c>
      <c r="D96" s="33" t="n">
        <v>0</v>
      </c>
      <c r="E96" s="33" t="n">
        <v>0</v>
      </c>
      <c r="F96" s="33" t="n">
        <v>0</v>
      </c>
      <c r="G96" s="17" t="n">
        <f aca="false">SUM(E96:F96)</f>
        <v>0</v>
      </c>
      <c r="H96" s="33" t="n">
        <v>0</v>
      </c>
      <c r="I96" s="33" t="n">
        <v>0</v>
      </c>
      <c r="J96" s="33" t="n">
        <v>0</v>
      </c>
      <c r="K96" s="17" t="n">
        <f aca="false">SUM(I96:J96)</f>
        <v>0</v>
      </c>
      <c r="L96" s="33" t="n">
        <v>0</v>
      </c>
      <c r="M96" s="33" t="n">
        <v>0</v>
      </c>
      <c r="N96" s="17" t="n">
        <f aca="false">SUM(L96:M96)</f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17" t="n">
        <f aca="false">SUM(Q96:R96)</f>
        <v>0</v>
      </c>
      <c r="T96" s="18" t="n">
        <f aca="false">E96+L96+Q96</f>
        <v>0</v>
      </c>
      <c r="U96" s="18" t="n">
        <f aca="false">F96+M96+R96</f>
        <v>0</v>
      </c>
      <c r="V96" s="18" t="n">
        <f aca="false">T96+U96</f>
        <v>0</v>
      </c>
      <c r="W96" s="19" t="n">
        <v>0</v>
      </c>
      <c r="X96" s="19" t="n">
        <v>0</v>
      </c>
      <c r="Y96" s="19" t="n">
        <f aca="false">SUM(W96:X96)</f>
        <v>0</v>
      </c>
      <c r="Z96" s="19" t="n">
        <v>22</v>
      </c>
      <c r="AA96" s="19" t="n">
        <v>5</v>
      </c>
      <c r="AB96" s="19" t="n">
        <f aca="false">SUM(Z96:AA96)</f>
        <v>27</v>
      </c>
      <c r="AC96" s="19" t="n">
        <f aca="false">T96+W96+Z96</f>
        <v>22</v>
      </c>
      <c r="AD96" s="19" t="n">
        <f aca="false">U96+X96+AA96</f>
        <v>5</v>
      </c>
      <c r="AE96" s="20" t="n">
        <f aca="false">SUM(AC96:AD96)</f>
        <v>27</v>
      </c>
      <c r="AF96" s="20" t="n">
        <v>2</v>
      </c>
      <c r="AG96" s="20" t="str">
        <f aca="false">IF(AF96=1,AC96,"0")</f>
        <v>0</v>
      </c>
      <c r="AH96" s="20" t="str">
        <f aca="false">IF(AF96=1,AD96,"0")</f>
        <v>0</v>
      </c>
      <c r="AI96" s="20" t="n">
        <f aca="false">SUM(AG96:AH96)</f>
        <v>0</v>
      </c>
      <c r="AJ96" s="20" t="n">
        <f aca="false">IF(AF96=2,AC96,0)</f>
        <v>22</v>
      </c>
      <c r="AK96" s="20" t="n">
        <f aca="false">IF(AF96=2,AD96,0)</f>
        <v>5</v>
      </c>
      <c r="AL96" s="20" t="n">
        <f aca="false">SUM(AJ96:AK96)</f>
        <v>27</v>
      </c>
    </row>
    <row r="97" customFormat="false" ht="14.25" hidden="false" customHeight="true" outlineLevel="0" collapsed="false">
      <c r="A97" s="15"/>
      <c r="B97" s="16" t="s">
        <v>35</v>
      </c>
      <c r="C97" s="33" t="n">
        <v>0</v>
      </c>
      <c r="D97" s="33" t="n">
        <v>0</v>
      </c>
      <c r="E97" s="33" t="n">
        <v>0</v>
      </c>
      <c r="F97" s="33" t="n">
        <v>0</v>
      </c>
      <c r="G97" s="17" t="n">
        <f aca="false">SUM(E97:F97)</f>
        <v>0</v>
      </c>
      <c r="H97" s="33" t="n">
        <v>0</v>
      </c>
      <c r="I97" s="33" t="n">
        <v>0</v>
      </c>
      <c r="J97" s="33" t="n">
        <v>0</v>
      </c>
      <c r="K97" s="17" t="n">
        <f aca="false">SUM(I97:J97)</f>
        <v>0</v>
      </c>
      <c r="L97" s="33" t="n">
        <v>0</v>
      </c>
      <c r="M97" s="33" t="n">
        <v>0</v>
      </c>
      <c r="N97" s="17" t="n">
        <f aca="false">SUM(L97:M97)</f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17" t="n">
        <f aca="false">SUM(Q97:R97)</f>
        <v>0</v>
      </c>
      <c r="T97" s="18" t="n">
        <f aca="false">E97+L97+Q97</f>
        <v>0</v>
      </c>
      <c r="U97" s="18" t="n">
        <f aca="false">F97+M97+R97</f>
        <v>0</v>
      </c>
      <c r="V97" s="18" t="n">
        <f aca="false">T97+U97</f>
        <v>0</v>
      </c>
      <c r="W97" s="19" t="n">
        <v>0</v>
      </c>
      <c r="X97" s="19" t="n">
        <v>0</v>
      </c>
      <c r="Y97" s="19" t="n">
        <f aca="false">SUM(W97:X97)</f>
        <v>0</v>
      </c>
      <c r="Z97" s="19" t="n">
        <v>22</v>
      </c>
      <c r="AA97" s="19" t="n">
        <v>4</v>
      </c>
      <c r="AB97" s="19" t="n">
        <f aca="false">SUM(Z97:AA97)</f>
        <v>26</v>
      </c>
      <c r="AC97" s="19" t="n">
        <f aca="false">T97+W97+Z97</f>
        <v>22</v>
      </c>
      <c r="AD97" s="19" t="n">
        <f aca="false">U97+X97+AA97</f>
        <v>4</v>
      </c>
      <c r="AE97" s="20" t="n">
        <f aca="false">SUM(AC97:AD97)</f>
        <v>26</v>
      </c>
      <c r="AF97" s="20" t="n">
        <v>2</v>
      </c>
      <c r="AG97" s="20" t="str">
        <f aca="false">IF(AF97=1,AC97,"0")</f>
        <v>0</v>
      </c>
      <c r="AH97" s="20" t="str">
        <f aca="false">IF(AF97=1,AD97,"0")</f>
        <v>0</v>
      </c>
      <c r="AI97" s="20" t="n">
        <f aca="false">SUM(AG97:AH97)</f>
        <v>0</v>
      </c>
      <c r="AJ97" s="20" t="n">
        <f aca="false">IF(AF97=2,AC97,0)</f>
        <v>22</v>
      </c>
      <c r="AK97" s="20" t="n">
        <f aca="false">IF(AF97=2,AD97,0)</f>
        <v>4</v>
      </c>
      <c r="AL97" s="20" t="n">
        <f aca="false">SUM(AJ97:AK97)</f>
        <v>26</v>
      </c>
    </row>
    <row r="98" customFormat="false" ht="14.25" hidden="false" customHeight="true" outlineLevel="0" collapsed="false">
      <c r="A98" s="15"/>
      <c r="B98" s="16" t="s">
        <v>83</v>
      </c>
      <c r="C98" s="33" t="n">
        <v>0</v>
      </c>
      <c r="D98" s="33" t="n">
        <v>0</v>
      </c>
      <c r="E98" s="33" t="n">
        <v>0</v>
      </c>
      <c r="F98" s="33" t="n">
        <v>0</v>
      </c>
      <c r="G98" s="17" t="n">
        <f aca="false">SUM(E98:F98)</f>
        <v>0</v>
      </c>
      <c r="H98" s="33" t="n">
        <v>0</v>
      </c>
      <c r="I98" s="33" t="n">
        <v>0</v>
      </c>
      <c r="J98" s="33" t="n">
        <v>0</v>
      </c>
      <c r="K98" s="17" t="n">
        <f aca="false">SUM(I98:J98)</f>
        <v>0</v>
      </c>
      <c r="L98" s="33" t="n">
        <v>0</v>
      </c>
      <c r="M98" s="33" t="n">
        <v>0</v>
      </c>
      <c r="N98" s="17" t="n">
        <f aca="false">SUM(L98:M98)</f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17" t="n">
        <f aca="false">SUM(Q98:R98)</f>
        <v>0</v>
      </c>
      <c r="T98" s="18" t="n">
        <f aca="false">E98+L98+Q98</f>
        <v>0</v>
      </c>
      <c r="U98" s="18" t="n">
        <f aca="false">F98+M98+R98</f>
        <v>0</v>
      </c>
      <c r="V98" s="18" t="n">
        <f aca="false">T98+U98</f>
        <v>0</v>
      </c>
      <c r="W98" s="19" t="n">
        <v>0</v>
      </c>
      <c r="X98" s="19" t="n">
        <v>0</v>
      </c>
      <c r="Y98" s="19" t="n">
        <f aca="false">SUM(W98:X98)</f>
        <v>0</v>
      </c>
      <c r="Z98" s="19" t="n">
        <v>10</v>
      </c>
      <c r="AA98" s="19" t="n">
        <v>3</v>
      </c>
      <c r="AB98" s="19" t="n">
        <f aca="false">SUM(Z98:AA98)</f>
        <v>13</v>
      </c>
      <c r="AC98" s="19" t="n">
        <f aca="false">T98+W98+Z98</f>
        <v>10</v>
      </c>
      <c r="AD98" s="19" t="n">
        <f aca="false">U98+X98+AA98</f>
        <v>3</v>
      </c>
      <c r="AE98" s="20" t="n">
        <f aca="false">SUM(AC98:AD98)</f>
        <v>13</v>
      </c>
      <c r="AF98" s="20" t="n">
        <v>2</v>
      </c>
      <c r="AG98" s="20" t="str">
        <f aca="false">IF(AF98=1,AC98,"0")</f>
        <v>0</v>
      </c>
      <c r="AH98" s="20" t="str">
        <f aca="false">IF(AF98=1,AD98,"0")</f>
        <v>0</v>
      </c>
      <c r="AI98" s="20" t="n">
        <f aca="false">SUM(AG98:AH98)</f>
        <v>0</v>
      </c>
      <c r="AJ98" s="20" t="n">
        <f aca="false">IF(AF98=2,AC98,0)</f>
        <v>10</v>
      </c>
      <c r="AK98" s="20" t="n">
        <f aca="false">IF(AF98=2,AD98,0)</f>
        <v>3</v>
      </c>
      <c r="AL98" s="20" t="n">
        <f aca="false">SUM(AJ98:AK98)</f>
        <v>13</v>
      </c>
    </row>
    <row r="99" s="24" customFormat="true" ht="14.25" hidden="false" customHeight="true" outlineLevel="0" collapsed="false">
      <c r="A99" s="21"/>
      <c r="B99" s="22" t="s">
        <v>51</v>
      </c>
      <c r="C99" s="23" t="n">
        <f aca="false">SUM(C83:C98)</f>
        <v>0</v>
      </c>
      <c r="D99" s="23" t="n">
        <f aca="false">SUM(D83:D98)</f>
        <v>0</v>
      </c>
      <c r="E99" s="23" t="n">
        <f aca="false">SUM(E83:E98)</f>
        <v>28</v>
      </c>
      <c r="F99" s="23" t="n">
        <f aca="false">SUM(F83:F98)</f>
        <v>0</v>
      </c>
      <c r="G99" s="23" t="n">
        <f aca="false">SUM(G83:G98)</f>
        <v>28</v>
      </c>
      <c r="H99" s="23" t="n">
        <f aca="false">SUM(H83:H98)</f>
        <v>295</v>
      </c>
      <c r="I99" s="23" t="n">
        <f aca="false">SUM(I83:I98)</f>
        <v>410</v>
      </c>
      <c r="J99" s="23" t="n">
        <f aca="false">SUM(J83:J98)</f>
        <v>15</v>
      </c>
      <c r="K99" s="23" t="n">
        <f aca="false">SUM(K83:K98)</f>
        <v>425</v>
      </c>
      <c r="L99" s="23" t="n">
        <f aca="false">SUM(L83:L98)</f>
        <v>236</v>
      </c>
      <c r="M99" s="23" t="n">
        <f aca="false">SUM(M83:M98)</f>
        <v>5</v>
      </c>
      <c r="N99" s="23" t="n">
        <f aca="false">SUM(N83:N98)</f>
        <v>241</v>
      </c>
      <c r="O99" s="23" t="n">
        <f aca="false">SUM(O83:O98)</f>
        <v>0</v>
      </c>
      <c r="P99" s="23" t="n">
        <f aca="false">SUM(P83:P98)</f>
        <v>0</v>
      </c>
      <c r="Q99" s="23" t="n">
        <f aca="false">SUM(Q83:Q98)</f>
        <v>0</v>
      </c>
      <c r="R99" s="23" t="n">
        <f aca="false">SUM(R83:R98)</f>
        <v>0</v>
      </c>
      <c r="S99" s="23" t="n">
        <f aca="false">SUM(S83:S98)</f>
        <v>0</v>
      </c>
      <c r="T99" s="23" t="n">
        <f aca="false">SUM(T83:T98)</f>
        <v>264</v>
      </c>
      <c r="U99" s="23" t="n">
        <f aca="false">SUM(U83:U98)</f>
        <v>5</v>
      </c>
      <c r="V99" s="23" t="n">
        <f aca="false">SUM(V83:V98)</f>
        <v>269</v>
      </c>
      <c r="W99" s="23" t="n">
        <f aca="false">SUM(W83:W98)</f>
        <v>0</v>
      </c>
      <c r="X99" s="23" t="n">
        <f aca="false">SUM(X83:X98)</f>
        <v>0</v>
      </c>
      <c r="Y99" s="23" t="n">
        <f aca="false">SUM(Y83:Y98)</f>
        <v>0</v>
      </c>
      <c r="Z99" s="23" t="n">
        <f aca="false">SUM(Z83:Z98)</f>
        <v>132</v>
      </c>
      <c r="AA99" s="23" t="n">
        <f aca="false">SUM(AA83:AA98)</f>
        <v>14</v>
      </c>
      <c r="AB99" s="23" t="n">
        <f aca="false">SUM(AB83:AB98)</f>
        <v>146</v>
      </c>
      <c r="AC99" s="23" t="n">
        <f aca="false">SUM(AC83:AC98)</f>
        <v>396</v>
      </c>
      <c r="AD99" s="23" t="n">
        <f aca="false">SUM(AD83:AD98)</f>
        <v>19</v>
      </c>
      <c r="AE99" s="23" t="n">
        <f aca="false">SUM(AE83:AE98)</f>
        <v>415</v>
      </c>
      <c r="AF99" s="23" t="n">
        <f aca="false">SUM(AF83:AF98)</f>
        <v>32</v>
      </c>
      <c r="AG99" s="23" t="n">
        <f aca="false">SUM(AG83:AG98)</f>
        <v>0</v>
      </c>
      <c r="AH99" s="23" t="n">
        <f aca="false">SUM(AH83:AH98)</f>
        <v>0</v>
      </c>
      <c r="AI99" s="23" t="n">
        <f aca="false">SUM(AI83:AI98)</f>
        <v>0</v>
      </c>
      <c r="AJ99" s="23" t="n">
        <f aca="false">SUM(AJ83:AJ98)</f>
        <v>396</v>
      </c>
      <c r="AK99" s="23" t="n">
        <f aca="false">SUM(AK83:AK98)</f>
        <v>19</v>
      </c>
      <c r="AL99" s="23" t="n">
        <f aca="false">SUM(AL83:AL98)</f>
        <v>415</v>
      </c>
    </row>
    <row r="100" s="24" customFormat="true" ht="14.25" hidden="false" customHeight="true" outlineLevel="0" collapsed="false">
      <c r="A100" s="21"/>
      <c r="B100" s="22" t="s">
        <v>88</v>
      </c>
      <c r="C100" s="45" t="n">
        <f aca="false">C81+C99</f>
        <v>300</v>
      </c>
      <c r="D100" s="45" t="n">
        <f aca="false">D81+D99</f>
        <v>4602</v>
      </c>
      <c r="E100" s="45" t="n">
        <f aca="false">E81+E99</f>
        <v>276</v>
      </c>
      <c r="F100" s="45" t="n">
        <f aca="false">F81+F99</f>
        <v>65</v>
      </c>
      <c r="G100" s="45" t="n">
        <f aca="false">G81+G99</f>
        <v>341</v>
      </c>
      <c r="H100" s="45" t="n">
        <f aca="false">H81+H99</f>
        <v>925</v>
      </c>
      <c r="I100" s="45" t="n">
        <f aca="false">I81+I99</f>
        <v>4842</v>
      </c>
      <c r="J100" s="45" t="n">
        <f aca="false">J81+J99</f>
        <v>562</v>
      </c>
      <c r="K100" s="45" t="n">
        <f aca="false">K81+K99</f>
        <v>5404</v>
      </c>
      <c r="L100" s="45" t="n">
        <f aca="false">L81+L99</f>
        <v>882</v>
      </c>
      <c r="M100" s="45" t="n">
        <f aca="false">M81+M99</f>
        <v>98</v>
      </c>
      <c r="N100" s="45" t="n">
        <f aca="false">N81+N99</f>
        <v>980</v>
      </c>
      <c r="O100" s="45" t="n">
        <f aca="false">O81+O99</f>
        <v>280</v>
      </c>
      <c r="P100" s="45" t="n">
        <f aca="false">P81+P99</f>
        <v>239</v>
      </c>
      <c r="Q100" s="45" t="n">
        <f aca="false">Q81+Q99</f>
        <v>124</v>
      </c>
      <c r="R100" s="45" t="n">
        <f aca="false">R81+R99</f>
        <v>98</v>
      </c>
      <c r="S100" s="45" t="n">
        <f aca="false">S81+S99</f>
        <v>222</v>
      </c>
      <c r="T100" s="45" t="n">
        <f aca="false">T81+T99</f>
        <v>1282</v>
      </c>
      <c r="U100" s="45" t="n">
        <f aca="false">U81+U99</f>
        <v>261</v>
      </c>
      <c r="V100" s="45" t="n">
        <f aca="false">V81+V99</f>
        <v>1543</v>
      </c>
      <c r="W100" s="45" t="n">
        <f aca="false">W81+W99</f>
        <v>0</v>
      </c>
      <c r="X100" s="45" t="n">
        <f aca="false">X81+X99</f>
        <v>0</v>
      </c>
      <c r="Y100" s="45" t="n">
        <f aca="false">Y81+Y99</f>
        <v>0</v>
      </c>
      <c r="Z100" s="45" t="n">
        <f aca="false">Z81+Z99</f>
        <v>143</v>
      </c>
      <c r="AA100" s="45" t="n">
        <f aca="false">AA81+AA99</f>
        <v>18</v>
      </c>
      <c r="AB100" s="45" t="n">
        <f aca="false">AB81+AB99</f>
        <v>161</v>
      </c>
      <c r="AC100" s="45" t="n">
        <f aca="false">AC81+AC99</f>
        <v>1425</v>
      </c>
      <c r="AD100" s="45" t="n">
        <f aca="false">AD81+AD99</f>
        <v>279</v>
      </c>
      <c r="AE100" s="45" t="n">
        <f aca="false">AE81+AE99</f>
        <v>1704</v>
      </c>
      <c r="AF100" s="45" t="n">
        <f aca="false">AF81+AF99</f>
        <v>78</v>
      </c>
      <c r="AG100" s="45" t="n">
        <f aca="false">AG81+AG99</f>
        <v>0</v>
      </c>
      <c r="AH100" s="45" t="n">
        <f aca="false">AH81+AH99</f>
        <v>0</v>
      </c>
      <c r="AI100" s="45" t="n">
        <f aca="false">AI81+AI99</f>
        <v>0</v>
      </c>
      <c r="AJ100" s="45" t="n">
        <f aca="false">AJ81+AJ99</f>
        <v>1425</v>
      </c>
      <c r="AK100" s="45" t="n">
        <f aca="false">AK81+AK99</f>
        <v>279</v>
      </c>
      <c r="AL100" s="45" t="n">
        <f aca="false">AL81+AL99</f>
        <v>1704</v>
      </c>
    </row>
    <row r="101" customFormat="false" ht="14.25" hidden="false" customHeight="true" outlineLevel="0" collapsed="false">
      <c r="A101" s="10" t="s">
        <v>89</v>
      </c>
      <c r="B101" s="10"/>
      <c r="C101" s="6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50"/>
      <c r="Y101" s="50"/>
      <c r="Z101" s="50"/>
      <c r="AA101" s="50"/>
      <c r="AB101" s="50"/>
      <c r="AC101" s="50"/>
      <c r="AD101" s="50"/>
      <c r="AE101" s="51"/>
      <c r="AF101" s="51"/>
      <c r="AG101" s="51"/>
      <c r="AH101" s="51"/>
      <c r="AI101" s="51"/>
      <c r="AJ101" s="51"/>
      <c r="AK101" s="51"/>
      <c r="AL101" s="52"/>
    </row>
    <row r="102" customFormat="false" ht="14.25" hidden="false" customHeight="true" outlineLevel="0" collapsed="false">
      <c r="A102" s="13"/>
      <c r="B102" s="14" t="s">
        <v>23</v>
      </c>
      <c r="C102" s="62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56"/>
      <c r="X102" s="56"/>
      <c r="Y102" s="56"/>
      <c r="Z102" s="56"/>
      <c r="AA102" s="56"/>
      <c r="AB102" s="56"/>
      <c r="AC102" s="56"/>
      <c r="AD102" s="56"/>
      <c r="AE102" s="57"/>
      <c r="AF102" s="57"/>
      <c r="AG102" s="57"/>
      <c r="AH102" s="57"/>
      <c r="AI102" s="57"/>
      <c r="AJ102" s="57"/>
      <c r="AK102" s="57"/>
      <c r="AL102" s="58"/>
    </row>
    <row r="103" customFormat="false" ht="14.25" hidden="false" customHeight="true" outlineLevel="0" collapsed="false">
      <c r="A103" s="15"/>
      <c r="B103" s="16" t="s">
        <v>90</v>
      </c>
      <c r="C103" s="33" t="n">
        <v>70</v>
      </c>
      <c r="D103" s="33" t="n">
        <v>295</v>
      </c>
      <c r="E103" s="33" t="n">
        <v>5</v>
      </c>
      <c r="F103" s="33" t="n">
        <v>53</v>
      </c>
      <c r="G103" s="17" t="n">
        <f aca="false">SUM(E103:F103)</f>
        <v>58</v>
      </c>
      <c r="H103" s="33" t="n">
        <v>135</v>
      </c>
      <c r="I103" s="33" t="n">
        <v>159</v>
      </c>
      <c r="J103" s="33" t="n">
        <v>481</v>
      </c>
      <c r="K103" s="17" t="n">
        <f aca="false">SUM(I103:J103)</f>
        <v>640</v>
      </c>
      <c r="L103" s="33" t="n">
        <v>35</v>
      </c>
      <c r="M103" s="33" t="n">
        <v>120</v>
      </c>
      <c r="N103" s="17" t="n">
        <f aca="false">SUM(L103:M103)</f>
        <v>155</v>
      </c>
      <c r="O103" s="33" t="n">
        <v>35</v>
      </c>
      <c r="P103" s="33" t="n">
        <v>42</v>
      </c>
      <c r="Q103" s="33" t="n">
        <v>10</v>
      </c>
      <c r="R103" s="33" t="n">
        <v>27</v>
      </c>
      <c r="S103" s="17" t="n">
        <f aca="false">SUM(Q103:R103)</f>
        <v>37</v>
      </c>
      <c r="T103" s="18" t="n">
        <f aca="false">E103+L103+Q103</f>
        <v>50</v>
      </c>
      <c r="U103" s="18" t="n">
        <f aca="false">F103+M103+R103</f>
        <v>200</v>
      </c>
      <c r="V103" s="18" t="n">
        <f aca="false">T103+U103</f>
        <v>250</v>
      </c>
      <c r="W103" s="19" t="n">
        <v>0</v>
      </c>
      <c r="X103" s="19" t="n">
        <v>0</v>
      </c>
      <c r="Y103" s="19" t="n">
        <f aca="false">SUM(W103:X103)</f>
        <v>0</v>
      </c>
      <c r="Z103" s="19" t="n">
        <v>0</v>
      </c>
      <c r="AA103" s="19" t="n">
        <v>0</v>
      </c>
      <c r="AB103" s="19" t="n">
        <f aca="false">SUM(Z103:AA103)</f>
        <v>0</v>
      </c>
      <c r="AC103" s="19" t="n">
        <f aca="false">T103+W103+Z103</f>
        <v>50</v>
      </c>
      <c r="AD103" s="19" t="n">
        <f aca="false">U103+X103+AA103</f>
        <v>200</v>
      </c>
      <c r="AE103" s="20" t="n">
        <f aca="false">SUM(AC103:AD103)</f>
        <v>250</v>
      </c>
      <c r="AF103" s="20" t="n">
        <v>1</v>
      </c>
      <c r="AG103" s="20" t="n">
        <f aca="false">IF(AF103=1,AC103,"0")</f>
        <v>50</v>
      </c>
      <c r="AH103" s="20" t="n">
        <f aca="false">IF(AF103=1,AD103,"0")</f>
        <v>200</v>
      </c>
      <c r="AI103" s="20" t="n">
        <f aca="false">SUM(AG103:AH103)</f>
        <v>250</v>
      </c>
      <c r="AJ103" s="20" t="n">
        <f aca="false">IF(AF103=2,AC103,0)</f>
        <v>0</v>
      </c>
      <c r="AK103" s="20" t="n">
        <f aca="false">IF(AF103=2,AD103,0)</f>
        <v>0</v>
      </c>
      <c r="AL103" s="20" t="n">
        <f aca="false">SUM(AJ103:AK103)</f>
        <v>0</v>
      </c>
    </row>
    <row r="104" customFormat="false" ht="14.25" hidden="false" customHeight="true" outlineLevel="0" collapsed="false">
      <c r="A104" s="15"/>
      <c r="B104" s="16" t="s">
        <v>91</v>
      </c>
      <c r="C104" s="33" t="n">
        <v>25</v>
      </c>
      <c r="D104" s="33" t="n">
        <v>395</v>
      </c>
      <c r="E104" s="33" t="n">
        <v>3</v>
      </c>
      <c r="F104" s="33" t="n">
        <v>6</v>
      </c>
      <c r="G104" s="17" t="n">
        <f aca="false">SUM(E104:F104)</f>
        <v>9</v>
      </c>
      <c r="H104" s="33" t="n">
        <v>40</v>
      </c>
      <c r="I104" s="33" t="n">
        <v>156</v>
      </c>
      <c r="J104" s="33" t="n">
        <v>447</v>
      </c>
      <c r="K104" s="17" t="n">
        <f aca="false">SUM(I104:J104)</f>
        <v>603</v>
      </c>
      <c r="L104" s="33" t="n">
        <v>22</v>
      </c>
      <c r="M104" s="33" t="n">
        <v>42</v>
      </c>
      <c r="N104" s="17" t="n">
        <f aca="false">SUM(L104:M104)</f>
        <v>64</v>
      </c>
      <c r="O104" s="33" t="n">
        <v>15</v>
      </c>
      <c r="P104" s="33" t="n">
        <v>18</v>
      </c>
      <c r="Q104" s="33" t="n">
        <v>4</v>
      </c>
      <c r="R104" s="33" t="n">
        <v>10</v>
      </c>
      <c r="S104" s="17" t="n">
        <f aca="false">SUM(Q104:R104)</f>
        <v>14</v>
      </c>
      <c r="T104" s="18" t="n">
        <f aca="false">E104+L104+Q104</f>
        <v>29</v>
      </c>
      <c r="U104" s="18" t="n">
        <f aca="false">F104+M104+R104</f>
        <v>58</v>
      </c>
      <c r="V104" s="18" t="n">
        <f aca="false">T104+U104</f>
        <v>87</v>
      </c>
      <c r="W104" s="19" t="n">
        <v>0</v>
      </c>
      <c r="X104" s="19" t="n">
        <v>0</v>
      </c>
      <c r="Y104" s="19" t="n">
        <f aca="false">SUM(W104:X104)</f>
        <v>0</v>
      </c>
      <c r="Z104" s="19" t="n">
        <v>0</v>
      </c>
      <c r="AA104" s="19" t="n">
        <v>0</v>
      </c>
      <c r="AB104" s="19" t="n">
        <f aca="false">SUM(Z104:AA104)</f>
        <v>0</v>
      </c>
      <c r="AC104" s="19" t="n">
        <f aca="false">T104+W104+Z104</f>
        <v>29</v>
      </c>
      <c r="AD104" s="19" t="n">
        <f aca="false">U104+X104+AA104</f>
        <v>58</v>
      </c>
      <c r="AE104" s="20" t="n">
        <f aca="false">SUM(AC104:AD104)</f>
        <v>87</v>
      </c>
      <c r="AF104" s="20" t="n">
        <v>1</v>
      </c>
      <c r="AG104" s="20" t="n">
        <f aca="false">IF(AF104=1,AC104,"0")</f>
        <v>29</v>
      </c>
      <c r="AH104" s="20" t="n">
        <f aca="false">IF(AF104=1,AD104,"0")</f>
        <v>58</v>
      </c>
      <c r="AI104" s="20" t="n">
        <f aca="false">SUM(AG104:AH104)</f>
        <v>87</v>
      </c>
      <c r="AJ104" s="20" t="n">
        <f aca="false">IF(AF104=2,AC104,0)</f>
        <v>0</v>
      </c>
      <c r="AK104" s="20" t="n">
        <f aca="false">IF(AF104=2,AD104,0)</f>
        <v>0</v>
      </c>
      <c r="AL104" s="20" t="n">
        <f aca="false">SUM(AJ104:AK104)</f>
        <v>0</v>
      </c>
    </row>
    <row r="105" customFormat="false" ht="14.25" hidden="false" customHeight="true" outlineLevel="0" collapsed="false">
      <c r="A105" s="15"/>
      <c r="B105" s="16" t="s">
        <v>92</v>
      </c>
      <c r="C105" s="33" t="n">
        <v>25</v>
      </c>
      <c r="D105" s="33" t="n">
        <v>151</v>
      </c>
      <c r="E105" s="33" t="n">
        <v>0</v>
      </c>
      <c r="F105" s="33" t="n">
        <v>8</v>
      </c>
      <c r="G105" s="17" t="n">
        <f aca="false">SUM(E105:F105)</f>
        <v>8</v>
      </c>
      <c r="H105" s="33" t="n">
        <v>40</v>
      </c>
      <c r="I105" s="33" t="n">
        <v>20</v>
      </c>
      <c r="J105" s="33" t="n">
        <v>96</v>
      </c>
      <c r="K105" s="17" t="n">
        <f aca="false">SUM(I105:J105)</f>
        <v>116</v>
      </c>
      <c r="L105" s="33" t="n">
        <v>9</v>
      </c>
      <c r="M105" s="33" t="n">
        <v>39</v>
      </c>
      <c r="N105" s="17" t="n">
        <f aca="false">SUM(L105:M105)</f>
        <v>48</v>
      </c>
      <c r="O105" s="33" t="n">
        <v>15</v>
      </c>
      <c r="P105" s="33" t="n">
        <v>16</v>
      </c>
      <c r="Q105" s="33" t="n">
        <v>0</v>
      </c>
      <c r="R105" s="33" t="n">
        <v>15</v>
      </c>
      <c r="S105" s="17" t="n">
        <f aca="false">SUM(Q105:R105)</f>
        <v>15</v>
      </c>
      <c r="T105" s="18" t="n">
        <f aca="false">E105+L105+Q105</f>
        <v>9</v>
      </c>
      <c r="U105" s="18" t="n">
        <f aca="false">F105+M105+R105</f>
        <v>62</v>
      </c>
      <c r="V105" s="18" t="n">
        <f aca="false">T105+U105</f>
        <v>71</v>
      </c>
      <c r="W105" s="19" t="n">
        <v>0</v>
      </c>
      <c r="X105" s="19" t="n">
        <v>0</v>
      </c>
      <c r="Y105" s="19" t="n">
        <f aca="false">SUM(W105:X105)</f>
        <v>0</v>
      </c>
      <c r="Z105" s="19" t="n">
        <v>0</v>
      </c>
      <c r="AA105" s="19" t="n">
        <v>0</v>
      </c>
      <c r="AB105" s="19" t="n">
        <f aca="false">SUM(Z105:AA105)</f>
        <v>0</v>
      </c>
      <c r="AC105" s="19" t="n">
        <f aca="false">T105+W105+Z105</f>
        <v>9</v>
      </c>
      <c r="AD105" s="19" t="n">
        <f aca="false">U105+X105+AA105</f>
        <v>62</v>
      </c>
      <c r="AE105" s="20" t="n">
        <f aca="false">SUM(AC105:AD105)</f>
        <v>71</v>
      </c>
      <c r="AF105" s="20" t="n">
        <v>1</v>
      </c>
      <c r="AG105" s="20" t="n">
        <f aca="false">IF(AF105=1,AC105,"0")</f>
        <v>9</v>
      </c>
      <c r="AH105" s="20" t="n">
        <f aca="false">IF(AF105=1,AD105,"0")</f>
        <v>62</v>
      </c>
      <c r="AI105" s="20" t="n">
        <f aca="false">SUM(AG105:AH105)</f>
        <v>71</v>
      </c>
      <c r="AJ105" s="20" t="n">
        <f aca="false">IF(AF105=2,AC105,0)</f>
        <v>0</v>
      </c>
      <c r="AK105" s="20" t="n">
        <f aca="false">IF(AF105=2,AD105,0)</f>
        <v>0</v>
      </c>
      <c r="AL105" s="20" t="n">
        <f aca="false">SUM(AJ105:AK105)</f>
        <v>0</v>
      </c>
    </row>
    <row r="106" customFormat="false" ht="14.25" hidden="false" customHeight="true" outlineLevel="0" collapsed="false">
      <c r="A106" s="15"/>
      <c r="B106" s="16" t="s">
        <v>93</v>
      </c>
      <c r="C106" s="33" t="n">
        <v>25</v>
      </c>
      <c r="D106" s="33" t="n">
        <v>198</v>
      </c>
      <c r="E106" s="33" t="n">
        <v>0</v>
      </c>
      <c r="F106" s="33" t="n">
        <v>8</v>
      </c>
      <c r="G106" s="17" t="n">
        <f aca="false">SUM(E106:F106)</f>
        <v>8</v>
      </c>
      <c r="H106" s="33" t="n">
        <v>40</v>
      </c>
      <c r="I106" s="33" t="n">
        <v>74</v>
      </c>
      <c r="J106" s="33" t="n">
        <v>224</v>
      </c>
      <c r="K106" s="17" t="n">
        <f aca="false">SUM(I106:J106)</f>
        <v>298</v>
      </c>
      <c r="L106" s="33" t="n">
        <v>10</v>
      </c>
      <c r="M106" s="33" t="n">
        <v>60</v>
      </c>
      <c r="N106" s="17" t="n">
        <f aca="false">SUM(L106:M106)</f>
        <v>70</v>
      </c>
      <c r="O106" s="33" t="n">
        <v>15</v>
      </c>
      <c r="P106" s="33" t="n">
        <v>14</v>
      </c>
      <c r="Q106" s="33" t="n">
        <v>1</v>
      </c>
      <c r="R106" s="33" t="n">
        <v>10</v>
      </c>
      <c r="S106" s="17" t="n">
        <f aca="false">SUM(Q106:R106)</f>
        <v>11</v>
      </c>
      <c r="T106" s="18" t="n">
        <f aca="false">E106+L106+Q106</f>
        <v>11</v>
      </c>
      <c r="U106" s="18" t="n">
        <f aca="false">F106+M106+R106</f>
        <v>78</v>
      </c>
      <c r="V106" s="18" t="n">
        <f aca="false">T106+U106</f>
        <v>89</v>
      </c>
      <c r="W106" s="19" t="n">
        <v>0</v>
      </c>
      <c r="X106" s="19" t="n">
        <v>0</v>
      </c>
      <c r="Y106" s="19" t="n">
        <f aca="false">SUM(W106:X106)</f>
        <v>0</v>
      </c>
      <c r="Z106" s="19" t="n">
        <v>0</v>
      </c>
      <c r="AA106" s="19" t="n">
        <v>0</v>
      </c>
      <c r="AB106" s="19" t="n">
        <f aca="false">SUM(Z106:AA106)</f>
        <v>0</v>
      </c>
      <c r="AC106" s="19" t="n">
        <f aca="false">T106+W106+Z106</f>
        <v>11</v>
      </c>
      <c r="AD106" s="19" t="n">
        <f aca="false">U106+X106+AA106</f>
        <v>78</v>
      </c>
      <c r="AE106" s="20" t="n">
        <f aca="false">SUM(AC106:AD106)</f>
        <v>89</v>
      </c>
      <c r="AF106" s="20" t="n">
        <v>1</v>
      </c>
      <c r="AG106" s="20" t="n">
        <f aca="false">IF(AF106=1,AC106,"0")</f>
        <v>11</v>
      </c>
      <c r="AH106" s="20" t="n">
        <f aca="false">IF(AF106=1,AD106,"0")</f>
        <v>78</v>
      </c>
      <c r="AI106" s="20" t="n">
        <f aca="false">SUM(AG106:AH106)</f>
        <v>89</v>
      </c>
      <c r="AJ106" s="20" t="n">
        <f aca="false">IF(AF106=2,AC106,0)</f>
        <v>0</v>
      </c>
      <c r="AK106" s="20" t="n">
        <f aca="false">IF(AF106=2,AD106,0)</f>
        <v>0</v>
      </c>
      <c r="AL106" s="20" t="n">
        <f aca="false">SUM(AJ106:AK106)</f>
        <v>0</v>
      </c>
    </row>
    <row r="107" customFormat="false" ht="14.25" hidden="false" customHeight="true" outlineLevel="0" collapsed="false">
      <c r="A107" s="15"/>
      <c r="B107" s="16" t="s">
        <v>94</v>
      </c>
      <c r="C107" s="33" t="n">
        <v>70</v>
      </c>
      <c r="D107" s="33" t="n">
        <v>823</v>
      </c>
      <c r="E107" s="33" t="n">
        <v>4</v>
      </c>
      <c r="F107" s="33" t="n">
        <v>60</v>
      </c>
      <c r="G107" s="17" t="n">
        <f aca="false">SUM(E107:F107)</f>
        <v>64</v>
      </c>
      <c r="H107" s="33" t="n">
        <v>170</v>
      </c>
      <c r="I107" s="33" t="n">
        <v>182</v>
      </c>
      <c r="J107" s="33" t="n">
        <v>1685</v>
      </c>
      <c r="K107" s="17" t="n">
        <f aca="false">SUM(I107:J107)</f>
        <v>1867</v>
      </c>
      <c r="L107" s="33" t="n">
        <v>20</v>
      </c>
      <c r="M107" s="33" t="n">
        <v>168</v>
      </c>
      <c r="N107" s="17" t="n">
        <f aca="false">SUM(L107:M107)</f>
        <v>188</v>
      </c>
      <c r="O107" s="33" t="n">
        <v>40</v>
      </c>
      <c r="P107" s="33" t="n">
        <v>44</v>
      </c>
      <c r="Q107" s="33" t="n">
        <v>6</v>
      </c>
      <c r="R107" s="33" t="n">
        <v>35</v>
      </c>
      <c r="S107" s="17" t="n">
        <f aca="false">SUM(Q107:R107)</f>
        <v>41</v>
      </c>
      <c r="T107" s="18" t="n">
        <f aca="false">E107+L107+Q107</f>
        <v>30</v>
      </c>
      <c r="U107" s="18" t="n">
        <f aca="false">F107+M107+R107</f>
        <v>263</v>
      </c>
      <c r="V107" s="18" t="n">
        <f aca="false">T107+U107</f>
        <v>293</v>
      </c>
      <c r="W107" s="19" t="n">
        <v>0</v>
      </c>
      <c r="X107" s="19" t="n">
        <v>0</v>
      </c>
      <c r="Y107" s="19" t="n">
        <f aca="false">SUM(W107:X107)</f>
        <v>0</v>
      </c>
      <c r="Z107" s="19" t="n">
        <v>0</v>
      </c>
      <c r="AA107" s="19" t="n">
        <v>0</v>
      </c>
      <c r="AB107" s="19" t="n">
        <f aca="false">SUM(Z107:AA107)</f>
        <v>0</v>
      </c>
      <c r="AC107" s="19" t="n">
        <f aca="false">T107+W107+Z107</f>
        <v>30</v>
      </c>
      <c r="AD107" s="19" t="n">
        <f aca="false">U107+X107+AA107</f>
        <v>263</v>
      </c>
      <c r="AE107" s="20" t="n">
        <f aca="false">SUM(AC107:AD107)</f>
        <v>293</v>
      </c>
      <c r="AF107" s="20" t="n">
        <v>2</v>
      </c>
      <c r="AG107" s="20" t="str">
        <f aca="false">IF(AF107=1,AC107,"0")</f>
        <v>0</v>
      </c>
      <c r="AH107" s="20" t="str">
        <f aca="false">IF(AF107=1,AD107,"0")</f>
        <v>0</v>
      </c>
      <c r="AI107" s="20" t="n">
        <f aca="false">SUM(AG107:AH107)</f>
        <v>0</v>
      </c>
      <c r="AJ107" s="20" t="n">
        <f aca="false">IF(AF107=2,AC107,0)</f>
        <v>30</v>
      </c>
      <c r="AK107" s="20" t="n">
        <f aca="false">IF(AF107=2,AD107,0)</f>
        <v>263</v>
      </c>
      <c r="AL107" s="20" t="n">
        <f aca="false">SUM(AJ107:AK107)</f>
        <v>293</v>
      </c>
    </row>
    <row r="108" customFormat="false" ht="14.25" hidden="false" customHeight="true" outlineLevel="0" collapsed="false">
      <c r="A108" s="15"/>
      <c r="B108" s="42" t="s">
        <v>95</v>
      </c>
      <c r="C108" s="33" t="n">
        <v>80</v>
      </c>
      <c r="D108" s="33" t="n">
        <v>291</v>
      </c>
      <c r="E108" s="33" t="n">
        <v>17</v>
      </c>
      <c r="F108" s="33" t="n">
        <v>64</v>
      </c>
      <c r="G108" s="17" t="n">
        <f aca="false">SUM(E108:F108)</f>
        <v>81</v>
      </c>
      <c r="H108" s="33" t="n">
        <v>100</v>
      </c>
      <c r="I108" s="33" t="n">
        <v>584</v>
      </c>
      <c r="J108" s="33" t="n">
        <v>1037</v>
      </c>
      <c r="K108" s="17" t="n">
        <f aca="false">SUM(I108:J108)</f>
        <v>1621</v>
      </c>
      <c r="L108" s="33" t="n">
        <v>52</v>
      </c>
      <c r="M108" s="33" t="n">
        <v>56</v>
      </c>
      <c r="N108" s="17" t="n">
        <f aca="false">SUM(L108:M108)</f>
        <v>108</v>
      </c>
      <c r="O108" s="33" t="n">
        <v>20</v>
      </c>
      <c r="P108" s="33" t="n">
        <v>31</v>
      </c>
      <c r="Q108" s="33" t="n">
        <v>6</v>
      </c>
      <c r="R108" s="33" t="n">
        <v>23</v>
      </c>
      <c r="S108" s="17" t="n">
        <f aca="false">SUM(Q108:R108)</f>
        <v>29</v>
      </c>
      <c r="T108" s="18" t="n">
        <f aca="false">E108+L108+Q108</f>
        <v>75</v>
      </c>
      <c r="U108" s="18" t="n">
        <f aca="false">F108+M108+R108</f>
        <v>143</v>
      </c>
      <c r="V108" s="18" t="n">
        <f aca="false">T108+U108</f>
        <v>218</v>
      </c>
      <c r="W108" s="19" t="n">
        <v>0</v>
      </c>
      <c r="X108" s="19" t="n">
        <v>0</v>
      </c>
      <c r="Y108" s="19" t="n">
        <f aca="false">SUM(W108:X108)</f>
        <v>0</v>
      </c>
      <c r="Z108" s="19" t="n">
        <v>0</v>
      </c>
      <c r="AA108" s="19" t="n">
        <v>0</v>
      </c>
      <c r="AB108" s="19" t="n">
        <f aca="false">SUM(Z108:AA108)</f>
        <v>0</v>
      </c>
      <c r="AC108" s="19" t="n">
        <f aca="false">T108+W108+Z108</f>
        <v>75</v>
      </c>
      <c r="AD108" s="19" t="n">
        <f aca="false">U108+X108+AA108</f>
        <v>143</v>
      </c>
      <c r="AE108" s="20" t="n">
        <f aca="false">SUM(AC108:AD108)</f>
        <v>218</v>
      </c>
      <c r="AF108" s="20" t="n">
        <v>2</v>
      </c>
      <c r="AG108" s="20" t="str">
        <f aca="false">IF(AF108=1,AC108,"0")</f>
        <v>0</v>
      </c>
      <c r="AH108" s="20" t="str">
        <f aca="false">IF(AF108=1,AD108,"0")</f>
        <v>0</v>
      </c>
      <c r="AI108" s="20" t="n">
        <f aca="false">SUM(AG108:AH108)</f>
        <v>0</v>
      </c>
      <c r="AJ108" s="20" t="n">
        <f aca="false">IF(AF108=2,AC108,0)</f>
        <v>75</v>
      </c>
      <c r="AK108" s="20" t="n">
        <f aca="false">IF(AF108=2,AD108,0)</f>
        <v>143</v>
      </c>
      <c r="AL108" s="20" t="n">
        <f aca="false">SUM(AJ108:AK108)</f>
        <v>218</v>
      </c>
    </row>
    <row r="109" customFormat="false" ht="14.25" hidden="false" customHeight="true" outlineLevel="0" collapsed="false">
      <c r="A109" s="15"/>
      <c r="B109" s="16" t="s">
        <v>96</v>
      </c>
      <c r="C109" s="33" t="n">
        <v>10</v>
      </c>
      <c r="D109" s="33" t="n">
        <v>524</v>
      </c>
      <c r="E109" s="33" t="n">
        <v>3</v>
      </c>
      <c r="F109" s="33" t="n">
        <v>4</v>
      </c>
      <c r="G109" s="17" t="n">
        <f aca="false">SUM(E109:F109)</f>
        <v>7</v>
      </c>
      <c r="H109" s="33" t="n">
        <v>55</v>
      </c>
      <c r="I109" s="33" t="n">
        <v>53</v>
      </c>
      <c r="J109" s="33" t="n">
        <v>268</v>
      </c>
      <c r="K109" s="17" t="n">
        <f aca="false">SUM(I109:J109)</f>
        <v>321</v>
      </c>
      <c r="L109" s="33" t="n">
        <v>6</v>
      </c>
      <c r="M109" s="33" t="n">
        <v>61</v>
      </c>
      <c r="N109" s="17" t="n">
        <f aca="false">SUM(L109:M109)</f>
        <v>67</v>
      </c>
      <c r="O109" s="33" t="n">
        <v>55</v>
      </c>
      <c r="P109" s="33" t="n">
        <v>52</v>
      </c>
      <c r="Q109" s="33" t="n">
        <v>3</v>
      </c>
      <c r="R109" s="33" t="n">
        <v>47</v>
      </c>
      <c r="S109" s="17" t="n">
        <f aca="false">SUM(Q109:R109)</f>
        <v>50</v>
      </c>
      <c r="T109" s="18" t="n">
        <f aca="false">E109+L109+Q109</f>
        <v>12</v>
      </c>
      <c r="U109" s="18" t="n">
        <f aca="false">F109+M109+R109</f>
        <v>112</v>
      </c>
      <c r="V109" s="18" t="n">
        <f aca="false">T109+U109</f>
        <v>124</v>
      </c>
      <c r="W109" s="19" t="n">
        <v>0</v>
      </c>
      <c r="X109" s="19" t="n">
        <v>0</v>
      </c>
      <c r="Y109" s="19" t="n">
        <f aca="false">SUM(W109:X109)</f>
        <v>0</v>
      </c>
      <c r="Z109" s="19" t="n">
        <v>0</v>
      </c>
      <c r="AA109" s="19" t="n">
        <v>0</v>
      </c>
      <c r="AB109" s="19" t="n">
        <f aca="false">SUM(Z109:AA109)</f>
        <v>0</v>
      </c>
      <c r="AC109" s="19" t="n">
        <f aca="false">T109+W109+Z109</f>
        <v>12</v>
      </c>
      <c r="AD109" s="19" t="n">
        <f aca="false">U109+X109+AA109</f>
        <v>112</v>
      </c>
      <c r="AE109" s="20" t="n">
        <f aca="false">SUM(AC109:AD109)</f>
        <v>124</v>
      </c>
      <c r="AF109" s="20" t="n">
        <v>2</v>
      </c>
      <c r="AG109" s="20" t="str">
        <f aca="false">IF(AF109=1,AC109,"0")</f>
        <v>0</v>
      </c>
      <c r="AH109" s="20" t="str">
        <f aca="false">IF(AF109=1,AD109,"0")</f>
        <v>0</v>
      </c>
      <c r="AI109" s="20" t="n">
        <f aca="false">SUM(AG109:AH109)</f>
        <v>0</v>
      </c>
      <c r="AJ109" s="20" t="n">
        <f aca="false">IF(AF109=2,AC109,0)</f>
        <v>12</v>
      </c>
      <c r="AK109" s="20" t="n">
        <f aca="false">IF(AF109=2,AD109,0)</f>
        <v>112</v>
      </c>
      <c r="AL109" s="20" t="n">
        <f aca="false">SUM(AJ109:AK109)</f>
        <v>124</v>
      </c>
    </row>
    <row r="110" customFormat="false" ht="14.25" hidden="false" customHeight="true" outlineLevel="0" collapsed="false">
      <c r="A110" s="15"/>
      <c r="B110" s="16" t="s">
        <v>97</v>
      </c>
      <c r="C110" s="33" t="n">
        <v>15</v>
      </c>
      <c r="D110" s="33" t="n">
        <v>221</v>
      </c>
      <c r="E110" s="33" t="n">
        <v>5</v>
      </c>
      <c r="F110" s="33" t="n">
        <v>5</v>
      </c>
      <c r="G110" s="17" t="n">
        <f aca="false">SUM(E110:F110)</f>
        <v>10</v>
      </c>
      <c r="H110" s="33" t="n">
        <v>40</v>
      </c>
      <c r="I110" s="33" t="n">
        <v>102</v>
      </c>
      <c r="J110" s="33" t="n">
        <v>145</v>
      </c>
      <c r="K110" s="17" t="n">
        <f aca="false">SUM(I110:J110)</f>
        <v>247</v>
      </c>
      <c r="L110" s="33" t="n">
        <v>20</v>
      </c>
      <c r="M110" s="33" t="n">
        <v>28</v>
      </c>
      <c r="N110" s="17" t="n">
        <f aca="false">SUM(L110:M110)</f>
        <v>48</v>
      </c>
      <c r="O110" s="33" t="n">
        <v>35</v>
      </c>
      <c r="P110" s="33" t="n">
        <v>42</v>
      </c>
      <c r="Q110" s="33" t="n">
        <v>6</v>
      </c>
      <c r="R110" s="33" t="n">
        <v>28</v>
      </c>
      <c r="S110" s="17" t="n">
        <f aca="false">SUM(Q110:R110)</f>
        <v>34</v>
      </c>
      <c r="T110" s="18" t="n">
        <f aca="false">E110+L110+Q110</f>
        <v>31</v>
      </c>
      <c r="U110" s="18" t="n">
        <f aca="false">F110+M110+R110</f>
        <v>61</v>
      </c>
      <c r="V110" s="18" t="n">
        <f aca="false">T110+U110</f>
        <v>92</v>
      </c>
      <c r="W110" s="19" t="n">
        <v>0</v>
      </c>
      <c r="X110" s="19" t="n">
        <v>0</v>
      </c>
      <c r="Y110" s="19" t="n">
        <f aca="false">SUM(W110:X110)</f>
        <v>0</v>
      </c>
      <c r="Z110" s="19" t="n">
        <v>0</v>
      </c>
      <c r="AA110" s="19" t="n">
        <v>0</v>
      </c>
      <c r="AB110" s="19" t="n">
        <f aca="false">SUM(Z110:AA110)</f>
        <v>0</v>
      </c>
      <c r="AC110" s="19" t="n">
        <f aca="false">T110+W110+Z110</f>
        <v>31</v>
      </c>
      <c r="AD110" s="19" t="n">
        <f aca="false">U110+X110+AA110</f>
        <v>61</v>
      </c>
      <c r="AE110" s="20" t="n">
        <f aca="false">SUM(AC110:AD110)</f>
        <v>92</v>
      </c>
      <c r="AF110" s="20" t="n">
        <v>2</v>
      </c>
      <c r="AG110" s="20" t="str">
        <f aca="false">IF(AF110=1,AC110,"0")</f>
        <v>0</v>
      </c>
      <c r="AH110" s="20" t="str">
        <f aca="false">IF(AF110=1,AD110,"0")</f>
        <v>0</v>
      </c>
      <c r="AI110" s="20" t="n">
        <f aca="false">SUM(AG110:AH110)</f>
        <v>0</v>
      </c>
      <c r="AJ110" s="20" t="n">
        <f aca="false">IF(AF110=2,AC110,0)</f>
        <v>31</v>
      </c>
      <c r="AK110" s="20" t="n">
        <f aca="false">IF(AF110=2,AD110,0)</f>
        <v>61</v>
      </c>
      <c r="AL110" s="20" t="n">
        <f aca="false">SUM(AJ110:AK110)</f>
        <v>92</v>
      </c>
    </row>
    <row r="111" customFormat="false" ht="14.25" hidden="false" customHeight="true" outlineLevel="0" collapsed="false">
      <c r="A111" s="15"/>
      <c r="B111" s="16" t="s">
        <v>98</v>
      </c>
      <c r="C111" s="33" t="n">
        <v>15</v>
      </c>
      <c r="D111" s="33" t="n">
        <v>76</v>
      </c>
      <c r="E111" s="33" t="n">
        <v>3</v>
      </c>
      <c r="F111" s="33" t="n">
        <v>2</v>
      </c>
      <c r="G111" s="17" t="n">
        <f aca="false">SUM(E111:F111)</f>
        <v>5</v>
      </c>
      <c r="H111" s="33" t="n">
        <v>15</v>
      </c>
      <c r="I111" s="33" t="n">
        <v>15</v>
      </c>
      <c r="J111" s="33" t="n">
        <v>40</v>
      </c>
      <c r="K111" s="17" t="n">
        <f aca="false">SUM(I111:J111)</f>
        <v>55</v>
      </c>
      <c r="L111" s="33" t="n">
        <v>10</v>
      </c>
      <c r="M111" s="33" t="n">
        <v>16</v>
      </c>
      <c r="N111" s="17" t="n">
        <f aca="false">SUM(L111:M111)</f>
        <v>26</v>
      </c>
      <c r="O111" s="33" t="n">
        <v>15</v>
      </c>
      <c r="P111" s="33" t="n">
        <v>19</v>
      </c>
      <c r="Q111" s="33" t="n">
        <v>3</v>
      </c>
      <c r="R111" s="33" t="n">
        <v>11</v>
      </c>
      <c r="S111" s="17" t="n">
        <f aca="false">SUM(Q111:R111)</f>
        <v>14</v>
      </c>
      <c r="T111" s="18" t="n">
        <f aca="false">E111+L111+Q111</f>
        <v>16</v>
      </c>
      <c r="U111" s="18" t="n">
        <f aca="false">F111+M111+R111</f>
        <v>29</v>
      </c>
      <c r="V111" s="18" t="n">
        <f aca="false">T111+U111</f>
        <v>45</v>
      </c>
      <c r="W111" s="19" t="n">
        <v>0</v>
      </c>
      <c r="X111" s="19" t="n">
        <v>0</v>
      </c>
      <c r="Y111" s="19" t="n">
        <f aca="false">SUM(W111:X111)</f>
        <v>0</v>
      </c>
      <c r="Z111" s="19" t="n">
        <v>0</v>
      </c>
      <c r="AA111" s="19" t="n">
        <v>0</v>
      </c>
      <c r="AB111" s="19" t="n">
        <f aca="false">SUM(Z111:AA111)</f>
        <v>0</v>
      </c>
      <c r="AC111" s="19" t="n">
        <f aca="false">T111+W111+Z111</f>
        <v>16</v>
      </c>
      <c r="AD111" s="19" t="n">
        <f aca="false">U111+X111+AA111</f>
        <v>29</v>
      </c>
      <c r="AE111" s="20" t="n">
        <f aca="false">SUM(AC111:AD111)</f>
        <v>45</v>
      </c>
      <c r="AF111" s="20" t="n">
        <v>2</v>
      </c>
      <c r="AG111" s="20" t="str">
        <f aca="false">IF(AF111=1,AC111,"0")</f>
        <v>0</v>
      </c>
      <c r="AH111" s="20" t="str">
        <f aca="false">IF(AF111=1,AD111,"0")</f>
        <v>0</v>
      </c>
      <c r="AI111" s="20" t="n">
        <f aca="false">SUM(AG111:AH111)</f>
        <v>0</v>
      </c>
      <c r="AJ111" s="20" t="n">
        <f aca="false">IF(AF111=2,AC111,0)</f>
        <v>16</v>
      </c>
      <c r="AK111" s="20" t="n">
        <f aca="false">IF(AF111=2,AD111,0)</f>
        <v>29</v>
      </c>
      <c r="AL111" s="20" t="n">
        <f aca="false">SUM(AJ111:AK111)</f>
        <v>45</v>
      </c>
    </row>
    <row r="112" customFormat="false" ht="14.25" hidden="false" customHeight="true" outlineLevel="0" collapsed="false">
      <c r="A112" s="15"/>
      <c r="B112" s="16" t="s">
        <v>99</v>
      </c>
      <c r="C112" s="33" t="n">
        <v>10</v>
      </c>
      <c r="D112" s="33" t="n">
        <v>360</v>
      </c>
      <c r="E112" s="33" t="n">
        <v>1</v>
      </c>
      <c r="F112" s="33" t="n">
        <v>3</v>
      </c>
      <c r="G112" s="17" t="n">
        <f aca="false">SUM(E112:F112)</f>
        <v>4</v>
      </c>
      <c r="H112" s="33" t="n">
        <v>55</v>
      </c>
      <c r="I112" s="33" t="n">
        <v>77</v>
      </c>
      <c r="J112" s="33" t="n">
        <v>264</v>
      </c>
      <c r="K112" s="17" t="n">
        <f aca="false">SUM(I112:J112)</f>
        <v>341</v>
      </c>
      <c r="L112" s="33" t="n">
        <v>17</v>
      </c>
      <c r="M112" s="33" t="n">
        <v>46</v>
      </c>
      <c r="N112" s="17" t="n">
        <f aca="false">SUM(L112:M112)</f>
        <v>63</v>
      </c>
      <c r="O112" s="33" t="n">
        <v>55</v>
      </c>
      <c r="P112" s="33" t="n">
        <v>53</v>
      </c>
      <c r="Q112" s="33" t="n">
        <v>4</v>
      </c>
      <c r="R112" s="33" t="n">
        <v>42</v>
      </c>
      <c r="S112" s="17" t="n">
        <f aca="false">SUM(Q112:R112)</f>
        <v>46</v>
      </c>
      <c r="T112" s="18" t="n">
        <f aca="false">E112+L112+Q112</f>
        <v>22</v>
      </c>
      <c r="U112" s="18" t="n">
        <f aca="false">F112+M112+R112</f>
        <v>91</v>
      </c>
      <c r="V112" s="18" t="n">
        <f aca="false">T112+U112</f>
        <v>113</v>
      </c>
      <c r="W112" s="19" t="n">
        <v>0</v>
      </c>
      <c r="X112" s="19" t="n">
        <v>0</v>
      </c>
      <c r="Y112" s="19" t="n">
        <f aca="false">SUM(W112:X112)</f>
        <v>0</v>
      </c>
      <c r="Z112" s="19" t="n">
        <v>0</v>
      </c>
      <c r="AA112" s="19" t="n">
        <v>0</v>
      </c>
      <c r="AB112" s="19" t="n">
        <f aca="false">SUM(Z112:AA112)</f>
        <v>0</v>
      </c>
      <c r="AC112" s="19" t="n">
        <f aca="false">T112+W112+Z112</f>
        <v>22</v>
      </c>
      <c r="AD112" s="19" t="n">
        <f aca="false">U112+X112+AA112</f>
        <v>91</v>
      </c>
      <c r="AE112" s="20" t="n">
        <f aca="false">SUM(AC112:AD112)</f>
        <v>113</v>
      </c>
      <c r="AF112" s="20" t="n">
        <v>2</v>
      </c>
      <c r="AG112" s="20" t="str">
        <f aca="false">IF(AF112=1,AC112,"0")</f>
        <v>0</v>
      </c>
      <c r="AH112" s="20" t="str">
        <f aca="false">IF(AF112=1,AD112,"0")</f>
        <v>0</v>
      </c>
      <c r="AI112" s="20" t="n">
        <f aca="false">SUM(AG112:AH112)</f>
        <v>0</v>
      </c>
      <c r="AJ112" s="20" t="n">
        <f aca="false">IF(AF112=2,AC112,0)</f>
        <v>22</v>
      </c>
      <c r="AK112" s="20" t="n">
        <f aca="false">IF(AF112=2,AD112,0)</f>
        <v>91</v>
      </c>
      <c r="AL112" s="20" t="n">
        <f aca="false">SUM(AJ112:AK112)</f>
        <v>113</v>
      </c>
    </row>
    <row r="113" customFormat="false" ht="14.25" hidden="false" customHeight="true" outlineLevel="0" collapsed="false">
      <c r="A113" s="15"/>
      <c r="B113" s="64" t="s">
        <v>100</v>
      </c>
      <c r="C113" s="33" t="n">
        <v>10</v>
      </c>
      <c r="D113" s="33" t="n">
        <v>15</v>
      </c>
      <c r="E113" s="33" t="n">
        <v>0</v>
      </c>
      <c r="F113" s="33" t="n">
        <v>2</v>
      </c>
      <c r="G113" s="17" t="n">
        <f aca="false">SUM(E113:F113)</f>
        <v>2</v>
      </c>
      <c r="H113" s="33" t="n">
        <v>15</v>
      </c>
      <c r="I113" s="33" t="n">
        <v>0</v>
      </c>
      <c r="J113" s="33" t="n">
        <v>0</v>
      </c>
      <c r="K113" s="17" t="n">
        <f aca="false">SUM(I113:J113)</f>
        <v>0</v>
      </c>
      <c r="L113" s="33" t="n">
        <v>1</v>
      </c>
      <c r="M113" s="33" t="n">
        <v>6</v>
      </c>
      <c r="N113" s="17" t="n">
        <f aca="false">SUM(L113:M113)</f>
        <v>7</v>
      </c>
      <c r="O113" s="33" t="n">
        <v>15</v>
      </c>
      <c r="P113" s="33" t="n">
        <v>9</v>
      </c>
      <c r="Q113" s="33" t="n">
        <v>3</v>
      </c>
      <c r="R113" s="33" t="n">
        <v>7</v>
      </c>
      <c r="S113" s="17" t="n">
        <f aca="false">SUM(Q113:R113)</f>
        <v>10</v>
      </c>
      <c r="T113" s="18" t="n">
        <f aca="false">E113+L113+Q113</f>
        <v>4</v>
      </c>
      <c r="U113" s="18" t="n">
        <f aca="false">F113+M113+R113</f>
        <v>15</v>
      </c>
      <c r="V113" s="18" t="n">
        <f aca="false">T113+U113</f>
        <v>19</v>
      </c>
      <c r="W113" s="19" t="n">
        <v>0</v>
      </c>
      <c r="X113" s="19" t="n">
        <v>0</v>
      </c>
      <c r="Y113" s="19" t="n">
        <f aca="false">SUM(W113:X113)</f>
        <v>0</v>
      </c>
      <c r="Z113" s="19" t="n">
        <v>0</v>
      </c>
      <c r="AA113" s="19" t="n">
        <v>0</v>
      </c>
      <c r="AB113" s="19" t="n">
        <f aca="false">SUM(Z113:AA113)</f>
        <v>0</v>
      </c>
      <c r="AC113" s="19" t="n">
        <f aca="false">T113+W113+Z113</f>
        <v>4</v>
      </c>
      <c r="AD113" s="19" t="n">
        <f aca="false">U113+X113+AA113</f>
        <v>15</v>
      </c>
      <c r="AE113" s="20" t="n">
        <f aca="false">SUM(AC113:AD113)</f>
        <v>19</v>
      </c>
      <c r="AF113" s="20" t="n">
        <v>1</v>
      </c>
      <c r="AG113" s="20" t="n">
        <f aca="false">IF(AF113=1,AC113,"0")</f>
        <v>4</v>
      </c>
      <c r="AH113" s="20" t="n">
        <f aca="false">IF(AF113=1,AD113,"0")</f>
        <v>15</v>
      </c>
      <c r="AI113" s="20" t="n">
        <f aca="false">SUM(AG113:AH113)</f>
        <v>19</v>
      </c>
      <c r="AJ113" s="20" t="n">
        <f aca="false">IF(AF113=2,AC113,0)</f>
        <v>0</v>
      </c>
      <c r="AK113" s="20" t="n">
        <f aca="false">IF(AF113=2,AD113,0)</f>
        <v>0</v>
      </c>
      <c r="AL113" s="20" t="n">
        <f aca="false">SUM(AJ113:AK113)</f>
        <v>0</v>
      </c>
    </row>
    <row r="114" customFormat="false" ht="14.25" hidden="false" customHeight="true" outlineLevel="0" collapsed="false">
      <c r="A114" s="15"/>
      <c r="B114" s="64" t="s">
        <v>101</v>
      </c>
      <c r="C114" s="33" t="n">
        <v>20</v>
      </c>
      <c r="D114" s="33" t="n">
        <v>36</v>
      </c>
      <c r="E114" s="33" t="n">
        <v>4</v>
      </c>
      <c r="F114" s="33" t="n">
        <v>1</v>
      </c>
      <c r="G114" s="17" t="n">
        <f aca="false">SUM(E114:F114)</f>
        <v>5</v>
      </c>
      <c r="H114" s="33" t="n">
        <v>20</v>
      </c>
      <c r="I114" s="33" t="n">
        <v>0</v>
      </c>
      <c r="J114" s="33" t="n">
        <v>0</v>
      </c>
      <c r="K114" s="17" t="n">
        <f aca="false">SUM(I114:J114)</f>
        <v>0</v>
      </c>
      <c r="L114" s="33" t="n">
        <v>3</v>
      </c>
      <c r="M114" s="33" t="n">
        <v>2</v>
      </c>
      <c r="N114" s="17" t="n">
        <f aca="false">SUM(L114:M114)</f>
        <v>5</v>
      </c>
      <c r="O114" s="33" t="n">
        <v>20</v>
      </c>
      <c r="P114" s="33" t="n">
        <v>24</v>
      </c>
      <c r="Q114" s="33" t="n">
        <v>3</v>
      </c>
      <c r="R114" s="33" t="n">
        <v>17</v>
      </c>
      <c r="S114" s="17" t="n">
        <f aca="false">SUM(Q114:R114)</f>
        <v>20</v>
      </c>
      <c r="T114" s="18" t="n">
        <f aca="false">E114+L114+Q114</f>
        <v>10</v>
      </c>
      <c r="U114" s="18" t="n">
        <f aca="false">F114+M114+R114</f>
        <v>20</v>
      </c>
      <c r="V114" s="18" t="n">
        <f aca="false">T114+U114</f>
        <v>30</v>
      </c>
      <c r="W114" s="19" t="n">
        <v>0</v>
      </c>
      <c r="X114" s="19" t="n">
        <v>0</v>
      </c>
      <c r="Y114" s="19" t="n">
        <f aca="false">SUM(W114:X114)</f>
        <v>0</v>
      </c>
      <c r="Z114" s="19" t="n">
        <v>0</v>
      </c>
      <c r="AA114" s="19" t="n">
        <v>0</v>
      </c>
      <c r="AB114" s="19" t="n">
        <f aca="false">SUM(Z114:AA114)</f>
        <v>0</v>
      </c>
      <c r="AC114" s="19" t="n">
        <f aca="false">T114+W114+Z114</f>
        <v>10</v>
      </c>
      <c r="AD114" s="19" t="n">
        <f aca="false">U114+X114+AA114</f>
        <v>20</v>
      </c>
      <c r="AE114" s="20" t="n">
        <f aca="false">SUM(AC114:AD114)</f>
        <v>30</v>
      </c>
      <c r="AF114" s="20" t="n">
        <v>1</v>
      </c>
      <c r="AG114" s="20" t="n">
        <f aca="false">IF(AF114=1,AC114,"0")</f>
        <v>10</v>
      </c>
      <c r="AH114" s="20" t="n">
        <f aca="false">IF(AF114=1,AD114,"0")</f>
        <v>20</v>
      </c>
      <c r="AI114" s="20" t="n">
        <f aca="false">SUM(AG114:AH114)</f>
        <v>30</v>
      </c>
      <c r="AJ114" s="20" t="n">
        <f aca="false">IF(AF114=2,AC114,0)</f>
        <v>0</v>
      </c>
      <c r="AK114" s="20" t="n">
        <f aca="false">IF(AF114=2,AD114,0)</f>
        <v>0</v>
      </c>
      <c r="AL114" s="20" t="n">
        <f aca="false">SUM(AJ114:AK114)</f>
        <v>0</v>
      </c>
    </row>
    <row r="115" customFormat="false" ht="14.25" hidden="false" customHeight="true" outlineLevel="0" collapsed="false">
      <c r="A115" s="15"/>
      <c r="B115" s="65" t="s">
        <v>102</v>
      </c>
      <c r="C115" s="33" t="n">
        <v>10</v>
      </c>
      <c r="D115" s="33" t="n">
        <v>17</v>
      </c>
      <c r="E115" s="33" t="n">
        <v>0</v>
      </c>
      <c r="F115" s="33" t="n">
        <v>3</v>
      </c>
      <c r="G115" s="17" t="n">
        <f aca="false">SUM(E115:F115)</f>
        <v>3</v>
      </c>
      <c r="H115" s="33" t="n">
        <v>15</v>
      </c>
      <c r="I115" s="33" t="n">
        <v>0</v>
      </c>
      <c r="J115" s="33" t="n">
        <v>0</v>
      </c>
      <c r="K115" s="17" t="n">
        <f aca="false">SUM(I115:J115)</f>
        <v>0</v>
      </c>
      <c r="L115" s="33" t="n">
        <v>0</v>
      </c>
      <c r="M115" s="33" t="n">
        <v>4</v>
      </c>
      <c r="N115" s="17" t="n">
        <f aca="false">SUM(L115:M115)</f>
        <v>4</v>
      </c>
      <c r="O115" s="33" t="n">
        <v>15</v>
      </c>
      <c r="P115" s="33" t="n">
        <v>17</v>
      </c>
      <c r="Q115" s="33" t="n">
        <v>6</v>
      </c>
      <c r="R115" s="33" t="n">
        <v>6</v>
      </c>
      <c r="S115" s="17" t="n">
        <f aca="false">SUM(Q115:R115)</f>
        <v>12</v>
      </c>
      <c r="T115" s="18" t="n">
        <f aca="false">E115+L115+Q115</f>
        <v>6</v>
      </c>
      <c r="U115" s="18" t="n">
        <f aca="false">F115+M115+R115</f>
        <v>13</v>
      </c>
      <c r="V115" s="18" t="n">
        <f aca="false">T115+U115</f>
        <v>19</v>
      </c>
      <c r="W115" s="19" t="n">
        <v>0</v>
      </c>
      <c r="X115" s="19" t="n">
        <v>0</v>
      </c>
      <c r="Y115" s="19" t="n">
        <f aca="false">SUM(W115:X115)</f>
        <v>0</v>
      </c>
      <c r="Z115" s="19" t="n">
        <v>0</v>
      </c>
      <c r="AA115" s="19" t="n">
        <v>0</v>
      </c>
      <c r="AB115" s="19" t="n">
        <f aca="false">SUM(Z115:AA115)</f>
        <v>0</v>
      </c>
      <c r="AC115" s="19" t="n">
        <f aca="false">T115+W115+Z115</f>
        <v>6</v>
      </c>
      <c r="AD115" s="19" t="n">
        <f aca="false">U115+X115+AA115</f>
        <v>13</v>
      </c>
      <c r="AE115" s="20" t="n">
        <f aca="false">SUM(AC115:AD115)</f>
        <v>19</v>
      </c>
      <c r="AF115" s="20" t="n">
        <v>2</v>
      </c>
      <c r="AG115" s="20" t="str">
        <f aca="false">IF(AF115=1,AC115,"0")</f>
        <v>0</v>
      </c>
      <c r="AH115" s="20" t="str">
        <f aca="false">IF(AF115=1,AD115,"0")</f>
        <v>0</v>
      </c>
      <c r="AI115" s="20" t="n">
        <f aca="false">SUM(AG115:AH115)</f>
        <v>0</v>
      </c>
      <c r="AJ115" s="20" t="n">
        <f aca="false">IF(AF115=2,AC115,0)</f>
        <v>6</v>
      </c>
      <c r="AK115" s="20" t="n">
        <f aca="false">IF(AF115=2,AD115,0)</f>
        <v>13</v>
      </c>
      <c r="AL115" s="20" t="n">
        <f aca="false">SUM(AJ115:AK115)</f>
        <v>19</v>
      </c>
    </row>
    <row r="116" customFormat="false" ht="14.25" hidden="false" customHeight="true" outlineLevel="0" collapsed="false">
      <c r="A116" s="15"/>
      <c r="B116" s="34" t="s">
        <v>103</v>
      </c>
      <c r="C116" s="33" t="n">
        <v>10</v>
      </c>
      <c r="D116" s="33" t="n">
        <v>61</v>
      </c>
      <c r="E116" s="33" t="n">
        <v>2</v>
      </c>
      <c r="F116" s="33" t="n">
        <v>3</v>
      </c>
      <c r="G116" s="17" t="n">
        <f aca="false">SUM(E116:F116)</f>
        <v>5</v>
      </c>
      <c r="H116" s="33" t="n">
        <v>20</v>
      </c>
      <c r="I116" s="33" t="n">
        <v>0</v>
      </c>
      <c r="J116" s="33" t="n">
        <v>0</v>
      </c>
      <c r="K116" s="17" t="n">
        <f aca="false">SUM(I116:J116)</f>
        <v>0</v>
      </c>
      <c r="L116" s="33" t="n">
        <v>9</v>
      </c>
      <c r="M116" s="33" t="n">
        <v>9</v>
      </c>
      <c r="N116" s="17" t="n">
        <f aca="false">SUM(L116:M116)</f>
        <v>18</v>
      </c>
      <c r="O116" s="33" t="n">
        <v>15</v>
      </c>
      <c r="P116" s="33" t="n">
        <v>17</v>
      </c>
      <c r="Q116" s="33" t="n">
        <v>1</v>
      </c>
      <c r="R116" s="33" t="n">
        <v>12</v>
      </c>
      <c r="S116" s="17" t="n">
        <f aca="false">SUM(Q116:R116)</f>
        <v>13</v>
      </c>
      <c r="T116" s="18" t="n">
        <f aca="false">E116+L116+Q116</f>
        <v>12</v>
      </c>
      <c r="U116" s="18" t="n">
        <f aca="false">F116+M116+R116</f>
        <v>24</v>
      </c>
      <c r="V116" s="18" t="n">
        <f aca="false">T116+U116</f>
        <v>36</v>
      </c>
      <c r="W116" s="19" t="n">
        <v>0</v>
      </c>
      <c r="X116" s="19" t="n">
        <v>0</v>
      </c>
      <c r="Y116" s="19" t="n">
        <f aca="false">SUM(W116:X116)</f>
        <v>0</v>
      </c>
      <c r="Z116" s="19" t="n">
        <v>0</v>
      </c>
      <c r="AA116" s="19" t="n">
        <v>0</v>
      </c>
      <c r="AB116" s="19" t="n">
        <f aca="false">SUM(Z116:AA116)</f>
        <v>0</v>
      </c>
      <c r="AC116" s="19" t="n">
        <f aca="false">T116+W116+Z116</f>
        <v>12</v>
      </c>
      <c r="AD116" s="19" t="n">
        <f aca="false">U116+X116+AA116</f>
        <v>24</v>
      </c>
      <c r="AE116" s="20" t="n">
        <f aca="false">SUM(AC116:AD116)</f>
        <v>36</v>
      </c>
      <c r="AF116" s="20" t="n">
        <v>2</v>
      </c>
      <c r="AG116" s="20" t="str">
        <f aca="false">IF(AF116=1,AC116,"0")</f>
        <v>0</v>
      </c>
      <c r="AH116" s="20" t="str">
        <f aca="false">IF(AF116=1,AD116,"0")</f>
        <v>0</v>
      </c>
      <c r="AI116" s="20" t="n">
        <f aca="false">SUM(AG116:AH116)</f>
        <v>0</v>
      </c>
      <c r="AJ116" s="20" t="n">
        <f aca="false">IF(AF116=2,AC116,0)</f>
        <v>12</v>
      </c>
      <c r="AK116" s="20" t="n">
        <f aca="false">IF(AF116=2,AD116,0)</f>
        <v>24</v>
      </c>
      <c r="AL116" s="20" t="n">
        <f aca="false">SUM(AJ116:AK116)</f>
        <v>36</v>
      </c>
    </row>
    <row r="117" customFormat="false" ht="14.25" hidden="false" customHeight="true" outlineLevel="0" collapsed="false">
      <c r="A117" s="15"/>
      <c r="B117" s="16" t="s">
        <v>104</v>
      </c>
      <c r="C117" s="33" t="n">
        <v>20</v>
      </c>
      <c r="D117" s="33" t="n">
        <v>49</v>
      </c>
      <c r="E117" s="33" t="n">
        <v>0</v>
      </c>
      <c r="F117" s="33" t="n">
        <v>5</v>
      </c>
      <c r="G117" s="17" t="n">
        <f aca="false">SUM(E117:F117)</f>
        <v>5</v>
      </c>
      <c r="H117" s="33" t="n">
        <v>20</v>
      </c>
      <c r="I117" s="33" t="n">
        <v>10</v>
      </c>
      <c r="J117" s="33" t="n">
        <v>48</v>
      </c>
      <c r="K117" s="17" t="n">
        <f aca="false">SUM(I117:J117)</f>
        <v>58</v>
      </c>
      <c r="L117" s="33" t="n">
        <v>5</v>
      </c>
      <c r="M117" s="33" t="n">
        <v>30</v>
      </c>
      <c r="N117" s="17" t="n">
        <f aca="false">SUM(L117:M117)</f>
        <v>35</v>
      </c>
      <c r="O117" s="33" t="n">
        <v>0</v>
      </c>
      <c r="P117" s="33" t="n">
        <v>0</v>
      </c>
      <c r="Q117" s="33" t="n">
        <v>0</v>
      </c>
      <c r="R117" s="33" t="n">
        <v>0</v>
      </c>
      <c r="S117" s="17" t="n">
        <f aca="false">SUM(Q117:R117)</f>
        <v>0</v>
      </c>
      <c r="T117" s="18" t="n">
        <f aca="false">E117+L117+Q117</f>
        <v>5</v>
      </c>
      <c r="U117" s="18" t="n">
        <f aca="false">F117+M117+R117</f>
        <v>35</v>
      </c>
      <c r="V117" s="18" t="n">
        <f aca="false">T117+U117</f>
        <v>40</v>
      </c>
      <c r="W117" s="19" t="n">
        <v>0</v>
      </c>
      <c r="X117" s="19" t="n">
        <v>0</v>
      </c>
      <c r="Y117" s="19" t="n">
        <f aca="false">SUM(W117:X117)</f>
        <v>0</v>
      </c>
      <c r="Z117" s="19" t="n">
        <v>0</v>
      </c>
      <c r="AA117" s="19" t="n">
        <v>0</v>
      </c>
      <c r="AB117" s="19" t="n">
        <f aca="false">SUM(Z117:AA117)</f>
        <v>0</v>
      </c>
      <c r="AC117" s="19" t="n">
        <f aca="false">T117+W117+Z117</f>
        <v>5</v>
      </c>
      <c r="AD117" s="19" t="n">
        <f aca="false">U117+X117+AA117</f>
        <v>35</v>
      </c>
      <c r="AE117" s="20" t="n">
        <f aca="false">SUM(AC117:AD117)</f>
        <v>40</v>
      </c>
      <c r="AF117" s="20" t="n">
        <v>2</v>
      </c>
      <c r="AG117" s="20" t="str">
        <f aca="false">IF(AF117=1,AC117,"0")</f>
        <v>0</v>
      </c>
      <c r="AH117" s="20" t="str">
        <f aca="false">IF(AF117=1,AD117,"0")</f>
        <v>0</v>
      </c>
      <c r="AI117" s="20" t="n">
        <f aca="false">SUM(AG117:AH117)</f>
        <v>0</v>
      </c>
      <c r="AJ117" s="20" t="n">
        <f aca="false">IF(AF117=2,AC117,0)</f>
        <v>5</v>
      </c>
      <c r="AK117" s="20" t="n">
        <f aca="false">IF(AF117=2,AD117,0)</f>
        <v>35</v>
      </c>
      <c r="AL117" s="20" t="n">
        <f aca="false">SUM(AJ117:AK117)</f>
        <v>40</v>
      </c>
    </row>
    <row r="118" customFormat="false" ht="14.25" hidden="false" customHeight="true" outlineLevel="0" collapsed="false">
      <c r="A118" s="15"/>
      <c r="B118" s="16" t="s">
        <v>105</v>
      </c>
      <c r="C118" s="33" t="n">
        <v>20</v>
      </c>
      <c r="D118" s="33" t="n">
        <v>5</v>
      </c>
      <c r="E118" s="33" t="n">
        <v>1</v>
      </c>
      <c r="F118" s="33" t="n">
        <v>3</v>
      </c>
      <c r="G118" s="17" t="n">
        <f aca="false">SUM(E118:F118)</f>
        <v>4</v>
      </c>
      <c r="H118" s="33" t="n">
        <v>20</v>
      </c>
      <c r="I118" s="33" t="n">
        <v>82</v>
      </c>
      <c r="J118" s="33" t="n">
        <v>41</v>
      </c>
      <c r="K118" s="17" t="n">
        <f aca="false">SUM(I118:J118)</f>
        <v>123</v>
      </c>
      <c r="L118" s="33" t="n">
        <v>22</v>
      </c>
      <c r="M118" s="33" t="n">
        <v>11</v>
      </c>
      <c r="N118" s="17" t="n">
        <f aca="false">SUM(L118:M118)</f>
        <v>33</v>
      </c>
      <c r="O118" s="33" t="n">
        <v>0</v>
      </c>
      <c r="P118" s="33" t="n">
        <v>0</v>
      </c>
      <c r="Q118" s="33" t="n">
        <v>0</v>
      </c>
      <c r="R118" s="33" t="n">
        <v>0</v>
      </c>
      <c r="S118" s="17" t="n">
        <f aca="false">SUM(Q118:R118)</f>
        <v>0</v>
      </c>
      <c r="T118" s="18" t="n">
        <f aca="false">E118+L118+Q118</f>
        <v>23</v>
      </c>
      <c r="U118" s="18" t="n">
        <f aca="false">F118+M118+R118</f>
        <v>14</v>
      </c>
      <c r="V118" s="18" t="n">
        <f aca="false">T118+U118</f>
        <v>37</v>
      </c>
      <c r="W118" s="19" t="n">
        <v>0</v>
      </c>
      <c r="X118" s="19" t="n">
        <v>0</v>
      </c>
      <c r="Y118" s="19" t="n">
        <f aca="false">SUM(W118:X118)</f>
        <v>0</v>
      </c>
      <c r="Z118" s="19" t="n">
        <v>0</v>
      </c>
      <c r="AA118" s="19" t="n">
        <v>0</v>
      </c>
      <c r="AB118" s="19" t="n">
        <f aca="false">SUM(Z118:AA118)</f>
        <v>0</v>
      </c>
      <c r="AC118" s="19" t="n">
        <f aca="false">T118+W118+Z118</f>
        <v>23</v>
      </c>
      <c r="AD118" s="19" t="n">
        <f aca="false">U118+X118+AA118</f>
        <v>14</v>
      </c>
      <c r="AE118" s="20" t="n">
        <f aca="false">SUM(AC118:AD118)</f>
        <v>37</v>
      </c>
      <c r="AF118" s="20" t="n">
        <v>2</v>
      </c>
      <c r="AG118" s="20" t="str">
        <f aca="false">IF(AF118=1,AC118,"0")</f>
        <v>0</v>
      </c>
      <c r="AH118" s="20" t="str">
        <f aca="false">IF(AF118=1,AD118,"0")</f>
        <v>0</v>
      </c>
      <c r="AI118" s="20" t="n">
        <f aca="false">SUM(AG118:AH118)</f>
        <v>0</v>
      </c>
      <c r="AJ118" s="20" t="n">
        <f aca="false">IF(AF118=2,AC118,0)</f>
        <v>23</v>
      </c>
      <c r="AK118" s="20" t="n">
        <f aca="false">IF(AF118=2,AD118,0)</f>
        <v>14</v>
      </c>
      <c r="AL118" s="20" t="n">
        <f aca="false">SUM(AJ118:AK118)</f>
        <v>37</v>
      </c>
    </row>
    <row r="119" s="24" customFormat="true" ht="14.25" hidden="false" customHeight="true" outlineLevel="0" collapsed="false">
      <c r="A119" s="21"/>
      <c r="B119" s="22" t="s">
        <v>38</v>
      </c>
      <c r="C119" s="45" t="n">
        <f aca="false">SUM(C103:C118)</f>
        <v>435</v>
      </c>
      <c r="D119" s="45" t="n">
        <f aca="false">SUM(D103:D118)</f>
        <v>3517</v>
      </c>
      <c r="E119" s="45" t="n">
        <f aca="false">SUM(E103:E118)</f>
        <v>48</v>
      </c>
      <c r="F119" s="45" t="n">
        <f aca="false">SUM(F103:F118)</f>
        <v>230</v>
      </c>
      <c r="G119" s="45" t="n">
        <f aca="false">SUM(G103:G118)</f>
        <v>278</v>
      </c>
      <c r="H119" s="45" t="n">
        <f aca="false">SUM(H103:H118)</f>
        <v>800</v>
      </c>
      <c r="I119" s="45" t="n">
        <f aca="false">SUM(I103:I118)</f>
        <v>1514</v>
      </c>
      <c r="J119" s="45" t="n">
        <f aca="false">SUM(J103:J118)</f>
        <v>4776</v>
      </c>
      <c r="K119" s="45" t="n">
        <f aca="false">SUM(K103:K118)</f>
        <v>6290</v>
      </c>
      <c r="L119" s="45" t="n">
        <f aca="false">SUM(L103:L118)</f>
        <v>241</v>
      </c>
      <c r="M119" s="45" t="n">
        <f aca="false">SUM(M103:M118)</f>
        <v>698</v>
      </c>
      <c r="N119" s="45" t="n">
        <f aca="false">SUM(N103:N118)</f>
        <v>939</v>
      </c>
      <c r="O119" s="45" t="n">
        <f aca="false">SUM(O103:O118)</f>
        <v>365</v>
      </c>
      <c r="P119" s="45" t="n">
        <f aca="false">SUM(P103:P118)</f>
        <v>398</v>
      </c>
      <c r="Q119" s="45" t="n">
        <f aca="false">SUM(Q103:Q118)</f>
        <v>56</v>
      </c>
      <c r="R119" s="45" t="n">
        <f aca="false">SUM(R103:R118)</f>
        <v>290</v>
      </c>
      <c r="S119" s="45" t="n">
        <f aca="false">SUM(S103:S118)</f>
        <v>346</v>
      </c>
      <c r="T119" s="45" t="n">
        <f aca="false">SUM(T103:T118)</f>
        <v>345</v>
      </c>
      <c r="U119" s="45" t="n">
        <f aca="false">SUM(U103:U118)</f>
        <v>1218</v>
      </c>
      <c r="V119" s="45" t="n">
        <f aca="false">SUM(V103:V118)</f>
        <v>1563</v>
      </c>
      <c r="W119" s="45" t="n">
        <f aca="false">SUM(W103:W118)</f>
        <v>0</v>
      </c>
      <c r="X119" s="45" t="n">
        <f aca="false">SUM(X103:X118)</f>
        <v>0</v>
      </c>
      <c r="Y119" s="45" t="n">
        <f aca="false">SUM(Y103:Y118)</f>
        <v>0</v>
      </c>
      <c r="Z119" s="45" t="n">
        <f aca="false">SUM(Z103:Z118)</f>
        <v>0</v>
      </c>
      <c r="AA119" s="45" t="n">
        <f aca="false">SUM(AA103:AA118)</f>
        <v>0</v>
      </c>
      <c r="AB119" s="45" t="n">
        <f aca="false">SUM(AB103:AB118)</f>
        <v>0</v>
      </c>
      <c r="AC119" s="45" t="n">
        <f aca="false">SUM(AC103:AC118)</f>
        <v>345</v>
      </c>
      <c r="AD119" s="45" t="n">
        <f aca="false">SUM(AD103:AD118)</f>
        <v>1218</v>
      </c>
      <c r="AE119" s="45" t="n">
        <f aca="false">SUM(AE103:AE118)</f>
        <v>1563</v>
      </c>
      <c r="AF119" s="45" t="n">
        <f aca="false">SUM(AF103:AF118)</f>
        <v>26</v>
      </c>
      <c r="AG119" s="45" t="n">
        <f aca="false">SUM(AG103:AG118)</f>
        <v>113</v>
      </c>
      <c r="AH119" s="45" t="n">
        <f aca="false">SUM(AH103:AH118)</f>
        <v>433</v>
      </c>
      <c r="AI119" s="45" t="n">
        <f aca="false">SUM(AI103:AI118)</f>
        <v>546</v>
      </c>
      <c r="AJ119" s="45" t="n">
        <f aca="false">SUM(AJ103:AJ118)</f>
        <v>232</v>
      </c>
      <c r="AK119" s="45" t="n">
        <f aca="false">SUM(AK103:AK118)</f>
        <v>785</v>
      </c>
      <c r="AL119" s="45" t="n">
        <f aca="false">SUM(AL103:AL118)</f>
        <v>1017</v>
      </c>
    </row>
    <row r="120" customFormat="false" ht="14.25" hidden="false" customHeight="true" outlineLevel="0" collapsed="false">
      <c r="A120" s="15"/>
      <c r="B120" s="35" t="s">
        <v>39</v>
      </c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8"/>
      <c r="X120" s="38"/>
      <c r="Y120" s="38"/>
      <c r="Z120" s="38"/>
      <c r="AA120" s="38"/>
      <c r="AB120" s="38"/>
      <c r="AC120" s="38"/>
      <c r="AD120" s="38"/>
      <c r="AE120" s="39"/>
      <c r="AF120" s="39"/>
      <c r="AG120" s="39"/>
      <c r="AH120" s="39"/>
      <c r="AI120" s="39"/>
      <c r="AJ120" s="39"/>
      <c r="AK120" s="39"/>
      <c r="AL120" s="40"/>
    </row>
    <row r="121" customFormat="false" ht="14.25" hidden="false" customHeight="true" outlineLevel="0" collapsed="false">
      <c r="A121" s="15"/>
      <c r="B121" s="16" t="s">
        <v>90</v>
      </c>
      <c r="C121" s="33" t="n">
        <v>20</v>
      </c>
      <c r="D121" s="33" t="n">
        <v>13</v>
      </c>
      <c r="E121" s="33" t="n">
        <v>5</v>
      </c>
      <c r="F121" s="33" t="n">
        <v>0</v>
      </c>
      <c r="G121" s="17" t="n">
        <f aca="false">SUM(E121:F121)</f>
        <v>5</v>
      </c>
      <c r="H121" s="33" t="n">
        <v>20</v>
      </c>
      <c r="I121" s="33" t="n">
        <v>2</v>
      </c>
      <c r="J121" s="33" t="n">
        <v>11</v>
      </c>
      <c r="K121" s="17" t="n">
        <f aca="false">SUM(I121:J121)</f>
        <v>13</v>
      </c>
      <c r="L121" s="33" t="n">
        <v>2</v>
      </c>
      <c r="M121" s="33" t="n">
        <v>9</v>
      </c>
      <c r="N121" s="17" t="n">
        <f aca="false">SUM(L121:M121)</f>
        <v>11</v>
      </c>
      <c r="O121" s="33" t="n">
        <v>0</v>
      </c>
      <c r="P121" s="33" t="n">
        <v>0</v>
      </c>
      <c r="Q121" s="33" t="n">
        <v>0</v>
      </c>
      <c r="R121" s="33" t="n">
        <v>0</v>
      </c>
      <c r="S121" s="17" t="n">
        <f aca="false">SUM(Q121:R121)</f>
        <v>0</v>
      </c>
      <c r="T121" s="18" t="n">
        <f aca="false">E121+L121+Q121</f>
        <v>7</v>
      </c>
      <c r="U121" s="18" t="n">
        <f aca="false">F121+M121+R121</f>
        <v>9</v>
      </c>
      <c r="V121" s="18" t="n">
        <f aca="false">T121+U121</f>
        <v>16</v>
      </c>
      <c r="W121" s="19" t="n">
        <v>0</v>
      </c>
      <c r="X121" s="19" t="n">
        <v>0</v>
      </c>
      <c r="Y121" s="19" t="n">
        <f aca="false">SUM(W121:X121)</f>
        <v>0</v>
      </c>
      <c r="Z121" s="19" t="n">
        <v>10</v>
      </c>
      <c r="AA121" s="19" t="n">
        <v>20</v>
      </c>
      <c r="AB121" s="19" t="n">
        <f aca="false">SUM(Z121:AA121)</f>
        <v>30</v>
      </c>
      <c r="AC121" s="19" t="n">
        <f aca="false">T121+W121+Z121</f>
        <v>17</v>
      </c>
      <c r="AD121" s="19" t="n">
        <f aca="false">U121+X121+AA121</f>
        <v>29</v>
      </c>
      <c r="AE121" s="20" t="n">
        <f aca="false">SUM(AC121:AD121)</f>
        <v>46</v>
      </c>
      <c r="AF121" s="20" t="n">
        <v>1</v>
      </c>
      <c r="AG121" s="20" t="n">
        <f aca="false">IF(AF121=1,AC121,"0")</f>
        <v>17</v>
      </c>
      <c r="AH121" s="20" t="n">
        <f aca="false">IF(AF121=1,AD121,"0")</f>
        <v>29</v>
      </c>
      <c r="AI121" s="20" t="n">
        <f aca="false">SUM(AG121:AH121)</f>
        <v>46</v>
      </c>
      <c r="AJ121" s="20" t="n">
        <f aca="false">IF(AF121=2,AC121,0)</f>
        <v>0</v>
      </c>
      <c r="AK121" s="20" t="n">
        <f aca="false">IF(AF121=2,AD121,0)</f>
        <v>0</v>
      </c>
      <c r="AL121" s="20" t="n">
        <f aca="false">SUM(AJ121:AK121)</f>
        <v>0</v>
      </c>
    </row>
    <row r="122" customFormat="false" ht="14.25" hidden="false" customHeight="true" outlineLevel="0" collapsed="false">
      <c r="A122" s="15"/>
      <c r="B122" s="16" t="s">
        <v>91</v>
      </c>
      <c r="C122" s="33" t="n">
        <v>0</v>
      </c>
      <c r="D122" s="33" t="n">
        <v>0</v>
      </c>
      <c r="E122" s="33" t="n">
        <v>0</v>
      </c>
      <c r="F122" s="33" t="n">
        <v>0</v>
      </c>
      <c r="G122" s="17" t="n">
        <f aca="false">SUM(E122:F122)</f>
        <v>0</v>
      </c>
      <c r="H122" s="33" t="n">
        <v>40</v>
      </c>
      <c r="I122" s="33" t="n">
        <v>4</v>
      </c>
      <c r="J122" s="33" t="n">
        <v>32</v>
      </c>
      <c r="K122" s="17" t="n">
        <f aca="false">SUM(I122:J122)</f>
        <v>36</v>
      </c>
      <c r="L122" s="33" t="n">
        <v>2</v>
      </c>
      <c r="M122" s="33" t="n">
        <v>29</v>
      </c>
      <c r="N122" s="17" t="n">
        <f aca="false">SUM(L122:M122)</f>
        <v>31</v>
      </c>
      <c r="O122" s="33" t="n">
        <v>0</v>
      </c>
      <c r="P122" s="33" t="n">
        <v>0</v>
      </c>
      <c r="Q122" s="33" t="n">
        <v>0</v>
      </c>
      <c r="R122" s="33" t="n">
        <v>0</v>
      </c>
      <c r="S122" s="17" t="n">
        <f aca="false">SUM(Q122:R122)</f>
        <v>0</v>
      </c>
      <c r="T122" s="18" t="n">
        <f aca="false">E122+L122+Q122</f>
        <v>2</v>
      </c>
      <c r="U122" s="18" t="n">
        <f aca="false">F122+M122+R122</f>
        <v>29</v>
      </c>
      <c r="V122" s="18" t="n">
        <f aca="false">T122+U122</f>
        <v>31</v>
      </c>
      <c r="W122" s="19" t="n">
        <v>0</v>
      </c>
      <c r="X122" s="19" t="n">
        <v>0</v>
      </c>
      <c r="Y122" s="19" t="n">
        <f aca="false">SUM(W122:X122)</f>
        <v>0</v>
      </c>
      <c r="Z122" s="19" t="n">
        <v>0</v>
      </c>
      <c r="AA122" s="19" t="n">
        <v>0</v>
      </c>
      <c r="AB122" s="19" t="n">
        <f aca="false">SUM(Z122:AA122)</f>
        <v>0</v>
      </c>
      <c r="AC122" s="19" t="n">
        <f aca="false">T122+W122+Z122</f>
        <v>2</v>
      </c>
      <c r="AD122" s="19" t="n">
        <f aca="false">U122+X122+AA122</f>
        <v>29</v>
      </c>
      <c r="AE122" s="20" t="n">
        <f aca="false">SUM(AC122:AD122)</f>
        <v>31</v>
      </c>
      <c r="AF122" s="20" t="n">
        <v>1</v>
      </c>
      <c r="AG122" s="20" t="n">
        <f aca="false">IF(AF122=1,AC122,"0")</f>
        <v>2</v>
      </c>
      <c r="AH122" s="20" t="n">
        <f aca="false">IF(AF122=1,AD122,"0")</f>
        <v>29</v>
      </c>
      <c r="AI122" s="20" t="n">
        <f aca="false">SUM(AG122:AH122)</f>
        <v>31</v>
      </c>
      <c r="AJ122" s="20" t="n">
        <f aca="false">IF(AF122=2,AC122,0)</f>
        <v>0</v>
      </c>
      <c r="AK122" s="20" t="n">
        <f aca="false">IF(AF122=2,AD122,0)</f>
        <v>0</v>
      </c>
      <c r="AL122" s="20" t="n">
        <f aca="false">SUM(AJ122:AK122)</f>
        <v>0</v>
      </c>
    </row>
    <row r="123" customFormat="false" ht="14.25" hidden="false" customHeight="true" outlineLevel="0" collapsed="false">
      <c r="A123" s="15"/>
      <c r="B123" s="16" t="s">
        <v>104</v>
      </c>
      <c r="C123" s="33" t="n">
        <v>10</v>
      </c>
      <c r="D123" s="33" t="n">
        <v>2</v>
      </c>
      <c r="E123" s="33" t="n">
        <v>0</v>
      </c>
      <c r="F123" s="33" t="n">
        <v>0</v>
      </c>
      <c r="G123" s="17" t="n">
        <f aca="false">SUM(E123:F123)</f>
        <v>0</v>
      </c>
      <c r="H123" s="33" t="n">
        <v>30</v>
      </c>
      <c r="I123" s="33" t="n">
        <v>2</v>
      </c>
      <c r="J123" s="33" t="n">
        <v>7</v>
      </c>
      <c r="K123" s="17" t="n">
        <f aca="false">SUM(I123:J123)</f>
        <v>9</v>
      </c>
      <c r="L123" s="33" t="n">
        <v>1</v>
      </c>
      <c r="M123" s="33" t="n">
        <v>9</v>
      </c>
      <c r="N123" s="17" t="n">
        <f aca="false">SUM(L123:M123)</f>
        <v>10</v>
      </c>
      <c r="O123" s="33" t="n">
        <v>0</v>
      </c>
      <c r="P123" s="33" t="n">
        <v>0</v>
      </c>
      <c r="Q123" s="33" t="n">
        <v>0</v>
      </c>
      <c r="R123" s="33" t="n">
        <v>0</v>
      </c>
      <c r="S123" s="17" t="n">
        <f aca="false">SUM(Q123:R123)</f>
        <v>0</v>
      </c>
      <c r="T123" s="18" t="n">
        <f aca="false">E123+L123+Q123</f>
        <v>1</v>
      </c>
      <c r="U123" s="18" t="n">
        <f aca="false">F123+M123+R123</f>
        <v>9</v>
      </c>
      <c r="V123" s="18" t="n">
        <f aca="false">T123+U123</f>
        <v>10</v>
      </c>
      <c r="W123" s="19" t="n">
        <v>0</v>
      </c>
      <c r="X123" s="19" t="n">
        <v>0</v>
      </c>
      <c r="Y123" s="19" t="n">
        <f aca="false">SUM(W123:X123)</f>
        <v>0</v>
      </c>
      <c r="Z123" s="19" t="n">
        <v>0</v>
      </c>
      <c r="AA123" s="19" t="n">
        <v>0</v>
      </c>
      <c r="AB123" s="19" t="n">
        <f aca="false">SUM(Z123:AA123)</f>
        <v>0</v>
      </c>
      <c r="AC123" s="19" t="n">
        <f aca="false">T123+W123+Z123</f>
        <v>1</v>
      </c>
      <c r="AD123" s="19" t="n">
        <f aca="false">U123+X123+AA123</f>
        <v>9</v>
      </c>
      <c r="AE123" s="20" t="n">
        <f aca="false">SUM(AC123:AD123)</f>
        <v>10</v>
      </c>
      <c r="AF123" s="20" t="n">
        <v>2</v>
      </c>
      <c r="AG123" s="20" t="str">
        <f aca="false">IF(AF123=1,AC123,"0")</f>
        <v>0</v>
      </c>
      <c r="AH123" s="20" t="str">
        <f aca="false">IF(AF123=1,AD123,"0")</f>
        <v>0</v>
      </c>
      <c r="AI123" s="20" t="n">
        <f aca="false">SUM(AG123:AH123)</f>
        <v>0</v>
      </c>
      <c r="AJ123" s="20" t="n">
        <f aca="false">IF(AF123=2,AC123,0)</f>
        <v>1</v>
      </c>
      <c r="AK123" s="20" t="n">
        <f aca="false">IF(AF123=2,AD123,0)</f>
        <v>9</v>
      </c>
      <c r="AL123" s="20" t="n">
        <f aca="false">SUM(AJ123:AK123)</f>
        <v>10</v>
      </c>
    </row>
    <row r="124" customFormat="false" ht="14.25" hidden="false" customHeight="true" outlineLevel="0" collapsed="false">
      <c r="A124" s="15"/>
      <c r="B124" s="16" t="s">
        <v>105</v>
      </c>
      <c r="C124" s="33" t="n">
        <v>10</v>
      </c>
      <c r="D124" s="33" t="n">
        <v>0</v>
      </c>
      <c r="E124" s="33" t="n">
        <v>0</v>
      </c>
      <c r="F124" s="33" t="n">
        <v>0</v>
      </c>
      <c r="G124" s="17" t="n">
        <f aca="false">SUM(E124:F124)</f>
        <v>0</v>
      </c>
      <c r="H124" s="33" t="n">
        <v>30</v>
      </c>
      <c r="I124" s="33" t="n">
        <v>33</v>
      </c>
      <c r="J124" s="33" t="n">
        <v>11</v>
      </c>
      <c r="K124" s="17" t="n">
        <f aca="false">SUM(I124:J124)</f>
        <v>44</v>
      </c>
      <c r="L124" s="33" t="n">
        <v>21</v>
      </c>
      <c r="M124" s="33" t="n">
        <v>4</v>
      </c>
      <c r="N124" s="17" t="n">
        <f aca="false">SUM(L124:M124)</f>
        <v>25</v>
      </c>
      <c r="O124" s="33" t="n">
        <v>0</v>
      </c>
      <c r="P124" s="33" t="n">
        <v>0</v>
      </c>
      <c r="Q124" s="33" t="n">
        <v>0</v>
      </c>
      <c r="R124" s="33" t="n">
        <v>0</v>
      </c>
      <c r="S124" s="17" t="n">
        <f aca="false">SUM(Q124:R124)</f>
        <v>0</v>
      </c>
      <c r="T124" s="18" t="n">
        <f aca="false">E124+L124+Q124</f>
        <v>21</v>
      </c>
      <c r="U124" s="18" t="n">
        <f aca="false">F124+M124+R124</f>
        <v>4</v>
      </c>
      <c r="V124" s="18" t="n">
        <f aca="false">T124+U124</f>
        <v>25</v>
      </c>
      <c r="W124" s="19" t="n">
        <v>0</v>
      </c>
      <c r="X124" s="19" t="n">
        <v>0</v>
      </c>
      <c r="Y124" s="19" t="n">
        <f aca="false">SUM(W124:X124)</f>
        <v>0</v>
      </c>
      <c r="Z124" s="19" t="n">
        <v>0</v>
      </c>
      <c r="AA124" s="19" t="n">
        <v>0</v>
      </c>
      <c r="AB124" s="19" t="n">
        <f aca="false">SUM(Z124:AA124)</f>
        <v>0</v>
      </c>
      <c r="AC124" s="19" t="n">
        <f aca="false">T124+W124+Z124</f>
        <v>21</v>
      </c>
      <c r="AD124" s="19" t="n">
        <f aca="false">U124+X124+AA124</f>
        <v>4</v>
      </c>
      <c r="AE124" s="20" t="n">
        <f aca="false">SUM(AC124:AD124)</f>
        <v>25</v>
      </c>
      <c r="AF124" s="20" t="n">
        <v>2</v>
      </c>
      <c r="AG124" s="20" t="str">
        <f aca="false">IF(AF124=1,AC124,"0")</f>
        <v>0</v>
      </c>
      <c r="AH124" s="20" t="str">
        <f aca="false">IF(AF124=1,AD124,"0")</f>
        <v>0</v>
      </c>
      <c r="AI124" s="20" t="n">
        <f aca="false">SUM(AG124:AH124)</f>
        <v>0</v>
      </c>
      <c r="AJ124" s="20" t="n">
        <f aca="false">IF(AF124=2,AC124,0)</f>
        <v>21</v>
      </c>
      <c r="AK124" s="20" t="n">
        <f aca="false">IF(AF124=2,AD124,0)</f>
        <v>4</v>
      </c>
      <c r="AL124" s="20" t="n">
        <f aca="false">SUM(AJ124:AK124)</f>
        <v>25</v>
      </c>
    </row>
    <row r="125" customFormat="false" ht="14.25" hidden="false" customHeight="true" outlineLevel="0" collapsed="false">
      <c r="A125" s="15"/>
      <c r="B125" s="42" t="s">
        <v>95</v>
      </c>
      <c r="C125" s="33" t="n">
        <v>10</v>
      </c>
      <c r="D125" s="33" t="n">
        <v>17</v>
      </c>
      <c r="E125" s="33" t="n">
        <v>3</v>
      </c>
      <c r="F125" s="33" t="n">
        <v>0</v>
      </c>
      <c r="G125" s="17" t="n">
        <f aca="false">SUM(E125:F125)</f>
        <v>3</v>
      </c>
      <c r="H125" s="33" t="n">
        <v>70</v>
      </c>
      <c r="I125" s="33" t="n">
        <v>20</v>
      </c>
      <c r="J125" s="33" t="n">
        <v>40</v>
      </c>
      <c r="K125" s="17" t="n">
        <f aca="false">SUM(I125:J125)</f>
        <v>60</v>
      </c>
      <c r="L125" s="33" t="n">
        <v>18</v>
      </c>
      <c r="M125" s="33" t="n">
        <v>44</v>
      </c>
      <c r="N125" s="17" t="n">
        <f aca="false">SUM(L125:M125)</f>
        <v>62</v>
      </c>
      <c r="O125" s="33" t="n">
        <v>0</v>
      </c>
      <c r="P125" s="33" t="n">
        <v>0</v>
      </c>
      <c r="Q125" s="33" t="n">
        <v>0</v>
      </c>
      <c r="R125" s="33" t="n">
        <v>0</v>
      </c>
      <c r="S125" s="17" t="n">
        <f aca="false">SUM(Q125:R125)</f>
        <v>0</v>
      </c>
      <c r="T125" s="18" t="n">
        <f aca="false">E125+L125+Q125</f>
        <v>21</v>
      </c>
      <c r="U125" s="18" t="n">
        <f aca="false">F125+M125+R125</f>
        <v>44</v>
      </c>
      <c r="V125" s="18" t="n">
        <f aca="false">T125+U125</f>
        <v>65</v>
      </c>
      <c r="W125" s="19" t="n">
        <v>0</v>
      </c>
      <c r="X125" s="19" t="n">
        <v>0</v>
      </c>
      <c r="Y125" s="19" t="n">
        <f aca="false">SUM(W125:X125)</f>
        <v>0</v>
      </c>
      <c r="Z125" s="19" t="n">
        <v>0</v>
      </c>
      <c r="AA125" s="19" t="n">
        <v>0</v>
      </c>
      <c r="AB125" s="19" t="n">
        <f aca="false">SUM(Z125:AA125)</f>
        <v>0</v>
      </c>
      <c r="AC125" s="19" t="n">
        <f aca="false">T125+W125+Z125</f>
        <v>21</v>
      </c>
      <c r="AD125" s="19" t="n">
        <f aca="false">U125+X125+AA125</f>
        <v>44</v>
      </c>
      <c r="AE125" s="20" t="n">
        <f aca="false">SUM(AC125:AD125)</f>
        <v>65</v>
      </c>
      <c r="AF125" s="20" t="n">
        <v>2</v>
      </c>
      <c r="AG125" s="20" t="str">
        <f aca="false">IF(AF125=1,AC125,"0")</f>
        <v>0</v>
      </c>
      <c r="AH125" s="20" t="str">
        <f aca="false">IF(AF125=1,AD125,"0")</f>
        <v>0</v>
      </c>
      <c r="AI125" s="20" t="n">
        <f aca="false">SUM(AG125:AH125)</f>
        <v>0</v>
      </c>
      <c r="AJ125" s="20" t="n">
        <f aca="false">IF(AF125=2,AC125,0)</f>
        <v>21</v>
      </c>
      <c r="AK125" s="20" t="n">
        <f aca="false">IF(AF125=2,AD125,0)</f>
        <v>44</v>
      </c>
      <c r="AL125" s="20" t="n">
        <f aca="false">SUM(AJ125:AK125)</f>
        <v>65</v>
      </c>
    </row>
    <row r="126" customFormat="false" ht="14.25" hidden="false" customHeight="true" outlineLevel="0" collapsed="false">
      <c r="A126" s="15"/>
      <c r="B126" s="16" t="s">
        <v>106</v>
      </c>
      <c r="C126" s="33" t="n">
        <v>0</v>
      </c>
      <c r="D126" s="33" t="n">
        <v>0</v>
      </c>
      <c r="E126" s="33" t="n">
        <v>0</v>
      </c>
      <c r="F126" s="33" t="n">
        <v>0</v>
      </c>
      <c r="G126" s="17" t="n">
        <f aca="false">SUM(E126:F126)</f>
        <v>0</v>
      </c>
      <c r="H126" s="33" t="n">
        <v>0</v>
      </c>
      <c r="I126" s="33" t="n">
        <v>0</v>
      </c>
      <c r="J126" s="33" t="n">
        <v>0</v>
      </c>
      <c r="K126" s="17" t="n">
        <f aca="false">SUM(I126:J126)</f>
        <v>0</v>
      </c>
      <c r="L126" s="33" t="n">
        <v>0</v>
      </c>
      <c r="M126" s="33" t="n">
        <v>0</v>
      </c>
      <c r="N126" s="17" t="n">
        <f aca="false">SUM(L126:M126)</f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17" t="n">
        <f aca="false">SUM(Q126:R126)</f>
        <v>0</v>
      </c>
      <c r="T126" s="18" t="n">
        <f aca="false">E126+L126+Q126</f>
        <v>0</v>
      </c>
      <c r="U126" s="18" t="n">
        <f aca="false">F126+M126+R126</f>
        <v>0</v>
      </c>
      <c r="V126" s="18" t="n">
        <f aca="false">T126+U126</f>
        <v>0</v>
      </c>
      <c r="W126" s="19" t="n">
        <v>0</v>
      </c>
      <c r="X126" s="19" t="n">
        <v>0</v>
      </c>
      <c r="Y126" s="19" t="n">
        <f aca="false">SUM(W126:X126)</f>
        <v>0</v>
      </c>
      <c r="Z126" s="19" t="n">
        <v>15</v>
      </c>
      <c r="AA126" s="19" t="n">
        <v>44</v>
      </c>
      <c r="AB126" s="19" t="n">
        <f aca="false">SUM(Z126:AA126)</f>
        <v>59</v>
      </c>
      <c r="AC126" s="19" t="n">
        <f aca="false">T126+W126+Z126</f>
        <v>15</v>
      </c>
      <c r="AD126" s="19" t="n">
        <f aca="false">U126+X126+AA126</f>
        <v>44</v>
      </c>
      <c r="AE126" s="20" t="n">
        <f aca="false">SUM(AC126:AD126)</f>
        <v>59</v>
      </c>
      <c r="AF126" s="20" t="n">
        <v>1</v>
      </c>
      <c r="AG126" s="20" t="n">
        <f aca="false">IF(AF126=1,AC126,"0")</f>
        <v>15</v>
      </c>
      <c r="AH126" s="20" t="n">
        <f aca="false">IF(AF126=1,AD126,"0")</f>
        <v>44</v>
      </c>
      <c r="AI126" s="20" t="n">
        <f aca="false">SUM(AG126:AH126)</f>
        <v>59</v>
      </c>
      <c r="AJ126" s="20" t="n">
        <f aca="false">IF(AF126=2,AC126,0)</f>
        <v>0</v>
      </c>
      <c r="AK126" s="20" t="n">
        <f aca="false">IF(AF126=2,AD126,0)</f>
        <v>0</v>
      </c>
      <c r="AL126" s="20" t="n">
        <f aca="false">SUM(AJ126:AK126)</f>
        <v>0</v>
      </c>
    </row>
    <row r="127" customFormat="false" ht="14.25" hidden="false" customHeight="true" outlineLevel="0" collapsed="false">
      <c r="A127" s="15"/>
      <c r="B127" s="16" t="s">
        <v>107</v>
      </c>
      <c r="C127" s="33" t="n">
        <v>0</v>
      </c>
      <c r="D127" s="33" t="n">
        <v>0</v>
      </c>
      <c r="E127" s="33" t="n">
        <v>0</v>
      </c>
      <c r="F127" s="33" t="n">
        <v>0</v>
      </c>
      <c r="G127" s="17" t="n">
        <f aca="false">SUM(E127:F127)</f>
        <v>0</v>
      </c>
      <c r="H127" s="33" t="n">
        <v>0</v>
      </c>
      <c r="I127" s="33" t="n">
        <v>0</v>
      </c>
      <c r="J127" s="33" t="n">
        <v>0</v>
      </c>
      <c r="K127" s="17" t="n">
        <f aca="false">SUM(I127:J127)</f>
        <v>0</v>
      </c>
      <c r="L127" s="33" t="n">
        <v>0</v>
      </c>
      <c r="M127" s="33" t="n">
        <v>0</v>
      </c>
      <c r="N127" s="17" t="n">
        <f aca="false">SUM(L127:M127)</f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17" t="n">
        <f aca="false">SUM(Q127:R127)</f>
        <v>0</v>
      </c>
      <c r="T127" s="18" t="n">
        <f aca="false">E127+L127+Q127</f>
        <v>0</v>
      </c>
      <c r="U127" s="18" t="n">
        <f aca="false">F127+M127+R127</f>
        <v>0</v>
      </c>
      <c r="V127" s="18" t="n">
        <f aca="false">T127+U127</f>
        <v>0</v>
      </c>
      <c r="W127" s="19" t="n">
        <v>0</v>
      </c>
      <c r="X127" s="19" t="n">
        <v>0</v>
      </c>
      <c r="Y127" s="19" t="n">
        <f aca="false">SUM(W127:X127)</f>
        <v>0</v>
      </c>
      <c r="Z127" s="19" t="n">
        <v>15</v>
      </c>
      <c r="AA127" s="19" t="n">
        <v>2</v>
      </c>
      <c r="AB127" s="19" t="n">
        <f aca="false">SUM(Z127:AA127)</f>
        <v>17</v>
      </c>
      <c r="AC127" s="19" t="n">
        <f aca="false">T127+W127+Z127</f>
        <v>15</v>
      </c>
      <c r="AD127" s="19" t="n">
        <f aca="false">U127+X127+AA127</f>
        <v>2</v>
      </c>
      <c r="AE127" s="20" t="n">
        <f aca="false">SUM(AC127:AD127)</f>
        <v>17</v>
      </c>
      <c r="AF127" s="20" t="n">
        <v>2</v>
      </c>
      <c r="AG127" s="20" t="str">
        <f aca="false">IF(AF127=1,AC127,"0")</f>
        <v>0</v>
      </c>
      <c r="AH127" s="20" t="str">
        <f aca="false">IF(AF127=1,AD127,"0")</f>
        <v>0</v>
      </c>
      <c r="AI127" s="20" t="n">
        <f aca="false">SUM(AG127:AH127)</f>
        <v>0</v>
      </c>
      <c r="AJ127" s="20" t="n">
        <f aca="false">IF(AF127=2,AC127,0)</f>
        <v>15</v>
      </c>
      <c r="AK127" s="20" t="n">
        <f aca="false">IF(AF127=2,AD127,0)</f>
        <v>2</v>
      </c>
      <c r="AL127" s="20" t="n">
        <f aca="false">SUM(AJ127:AK127)</f>
        <v>17</v>
      </c>
    </row>
    <row r="128" customFormat="false" ht="14.25" hidden="false" customHeight="true" outlineLevel="0" collapsed="false">
      <c r="A128" s="15"/>
      <c r="B128" s="16" t="s">
        <v>94</v>
      </c>
      <c r="C128" s="33" t="n">
        <v>0</v>
      </c>
      <c r="D128" s="33" t="n">
        <v>0</v>
      </c>
      <c r="E128" s="33" t="n">
        <v>0</v>
      </c>
      <c r="F128" s="33" t="n">
        <v>0</v>
      </c>
      <c r="G128" s="17" t="n">
        <f aca="false">SUM(E128:F128)</f>
        <v>0</v>
      </c>
      <c r="H128" s="33" t="n">
        <v>0</v>
      </c>
      <c r="I128" s="33" t="n">
        <v>0</v>
      </c>
      <c r="J128" s="33" t="n">
        <v>0</v>
      </c>
      <c r="K128" s="17" t="n">
        <f aca="false">SUM(I128:J128)</f>
        <v>0</v>
      </c>
      <c r="L128" s="33" t="n">
        <v>0</v>
      </c>
      <c r="M128" s="33" t="n">
        <v>0</v>
      </c>
      <c r="N128" s="17" t="n">
        <f aca="false">SUM(L128:M128)</f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17" t="n">
        <f aca="false">SUM(Q128:R128)</f>
        <v>0</v>
      </c>
      <c r="T128" s="18" t="n">
        <f aca="false">E128+L128+Q128</f>
        <v>0</v>
      </c>
      <c r="U128" s="18" t="n">
        <f aca="false">F128+M128+R128</f>
        <v>0</v>
      </c>
      <c r="V128" s="18" t="n">
        <f aca="false">T128+U128</f>
        <v>0</v>
      </c>
      <c r="W128" s="19" t="n">
        <v>0</v>
      </c>
      <c r="X128" s="19" t="n">
        <v>0</v>
      </c>
      <c r="Y128" s="19" t="n">
        <f aca="false">SUM(W128:X128)</f>
        <v>0</v>
      </c>
      <c r="Z128" s="19" t="n">
        <v>3</v>
      </c>
      <c r="AA128" s="19" t="n">
        <v>21</v>
      </c>
      <c r="AB128" s="19" t="n">
        <f aca="false">SUM(Z128:AA128)</f>
        <v>24</v>
      </c>
      <c r="AC128" s="19" t="n">
        <f aca="false">T128+W128+Z128</f>
        <v>3</v>
      </c>
      <c r="AD128" s="19" t="n">
        <f aca="false">U128+X128+AA128</f>
        <v>21</v>
      </c>
      <c r="AE128" s="20" t="n">
        <f aca="false">SUM(AC128:AD128)</f>
        <v>24</v>
      </c>
      <c r="AF128" s="20" t="n">
        <v>2</v>
      </c>
      <c r="AG128" s="20" t="str">
        <f aca="false">IF(AF128=1,AC128,"0")</f>
        <v>0</v>
      </c>
      <c r="AH128" s="20" t="str">
        <f aca="false">IF(AF128=1,AD128,"0")</f>
        <v>0</v>
      </c>
      <c r="AI128" s="20" t="n">
        <f aca="false">SUM(AG128:AH128)</f>
        <v>0</v>
      </c>
      <c r="AJ128" s="20" t="n">
        <f aca="false">IF(AF128=2,AC128,0)</f>
        <v>3</v>
      </c>
      <c r="AK128" s="20" t="n">
        <f aca="false">IF(AF128=2,AD128,0)</f>
        <v>21</v>
      </c>
      <c r="AL128" s="20" t="n">
        <f aca="false">SUM(AJ128:AK128)</f>
        <v>24</v>
      </c>
    </row>
    <row r="129" customFormat="false" ht="14.25" hidden="false" customHeight="true" outlineLevel="0" collapsed="false">
      <c r="A129" s="15"/>
      <c r="B129" s="16" t="s">
        <v>108</v>
      </c>
      <c r="C129" s="33" t="n">
        <v>0</v>
      </c>
      <c r="D129" s="33" t="n">
        <v>0</v>
      </c>
      <c r="E129" s="33" t="n">
        <v>0</v>
      </c>
      <c r="F129" s="33" t="n">
        <v>0</v>
      </c>
      <c r="G129" s="17" t="n">
        <f aca="false">SUM(E129:F129)</f>
        <v>0</v>
      </c>
      <c r="H129" s="33" t="n">
        <v>0</v>
      </c>
      <c r="I129" s="33" t="n">
        <v>0</v>
      </c>
      <c r="J129" s="33" t="n">
        <v>0</v>
      </c>
      <c r="K129" s="17" t="n">
        <f aca="false">SUM(I129:J129)</f>
        <v>0</v>
      </c>
      <c r="L129" s="33" t="n">
        <v>0</v>
      </c>
      <c r="M129" s="33" t="n">
        <v>0</v>
      </c>
      <c r="N129" s="17" t="n">
        <f aca="false">SUM(L129:M129)</f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17" t="n">
        <f aca="false">SUM(Q129:R129)</f>
        <v>0</v>
      </c>
      <c r="T129" s="18" t="n">
        <f aca="false">E129+L129+Q129</f>
        <v>0</v>
      </c>
      <c r="U129" s="18" t="n">
        <f aca="false">F129+M129+R129</f>
        <v>0</v>
      </c>
      <c r="V129" s="18" t="n">
        <f aca="false">T129+U129</f>
        <v>0</v>
      </c>
      <c r="W129" s="19" t="n">
        <v>0</v>
      </c>
      <c r="X129" s="19" t="n">
        <v>0</v>
      </c>
      <c r="Y129" s="19" t="n">
        <f aca="false">SUM(W129:X129)</f>
        <v>0</v>
      </c>
      <c r="Z129" s="19" t="n">
        <v>11</v>
      </c>
      <c r="AA129" s="19" t="n">
        <v>9</v>
      </c>
      <c r="AB129" s="19" t="n">
        <f aca="false">SUM(Z129:AA129)</f>
        <v>20</v>
      </c>
      <c r="AC129" s="19" t="n">
        <f aca="false">T129+W129+Z129</f>
        <v>11</v>
      </c>
      <c r="AD129" s="19" t="n">
        <f aca="false">U129+X129+AA129</f>
        <v>9</v>
      </c>
      <c r="AE129" s="20" t="n">
        <f aca="false">SUM(AC129:AD129)</f>
        <v>20</v>
      </c>
      <c r="AF129" s="20" t="n">
        <v>2</v>
      </c>
      <c r="AG129" s="20" t="str">
        <f aca="false">IF(AF129=1,AC129,"0")</f>
        <v>0</v>
      </c>
      <c r="AH129" s="20" t="str">
        <f aca="false">IF(AF129=1,AD129,"0")</f>
        <v>0</v>
      </c>
      <c r="AI129" s="20" t="n">
        <f aca="false">SUM(AG129:AH129)</f>
        <v>0</v>
      </c>
      <c r="AJ129" s="20" t="n">
        <f aca="false">IF(AF129=2,AC129,0)</f>
        <v>11</v>
      </c>
      <c r="AK129" s="20" t="n">
        <f aca="false">IF(AF129=2,AD129,0)</f>
        <v>9</v>
      </c>
      <c r="AL129" s="20" t="n">
        <f aca="false">SUM(AJ129:AK129)</f>
        <v>20</v>
      </c>
    </row>
    <row r="130" customFormat="false" ht="14.25" hidden="false" customHeight="true" outlineLevel="0" collapsed="false">
      <c r="A130" s="15"/>
      <c r="B130" s="16" t="s">
        <v>109</v>
      </c>
      <c r="C130" s="33" t="n">
        <v>0</v>
      </c>
      <c r="D130" s="33" t="n">
        <v>0</v>
      </c>
      <c r="E130" s="33" t="n">
        <v>0</v>
      </c>
      <c r="F130" s="33" t="n">
        <v>0</v>
      </c>
      <c r="G130" s="17" t="n">
        <f aca="false">SUM(E130:F130)</f>
        <v>0</v>
      </c>
      <c r="H130" s="33" t="n">
        <v>0</v>
      </c>
      <c r="I130" s="33" t="n">
        <v>0</v>
      </c>
      <c r="J130" s="33" t="n">
        <v>0</v>
      </c>
      <c r="K130" s="17" t="n">
        <f aca="false">SUM(I130:J130)</f>
        <v>0</v>
      </c>
      <c r="L130" s="33" t="n">
        <v>0</v>
      </c>
      <c r="M130" s="33" t="n">
        <v>0</v>
      </c>
      <c r="N130" s="17" t="n">
        <f aca="false">SUM(L130:M130)</f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17" t="n">
        <f aca="false">SUM(Q130:R130)</f>
        <v>0</v>
      </c>
      <c r="T130" s="18" t="n">
        <f aca="false">E130+L130+Q130</f>
        <v>0</v>
      </c>
      <c r="U130" s="18" t="n">
        <f aca="false">F130+M130+R130</f>
        <v>0</v>
      </c>
      <c r="V130" s="18" t="n">
        <f aca="false">T130+U130</f>
        <v>0</v>
      </c>
      <c r="W130" s="19" t="n">
        <v>0</v>
      </c>
      <c r="X130" s="19" t="n">
        <v>0</v>
      </c>
      <c r="Y130" s="19" t="n">
        <f aca="false">SUM(W130:X130)</f>
        <v>0</v>
      </c>
      <c r="Z130" s="19" t="n">
        <v>5</v>
      </c>
      <c r="AA130" s="19" t="n">
        <v>17</v>
      </c>
      <c r="AB130" s="19" t="n">
        <f aca="false">SUM(Z130:AA130)</f>
        <v>22</v>
      </c>
      <c r="AC130" s="19" t="n">
        <f aca="false">T130+W130+Z130</f>
        <v>5</v>
      </c>
      <c r="AD130" s="19" t="n">
        <f aca="false">U130+X130+AA130</f>
        <v>17</v>
      </c>
      <c r="AE130" s="20" t="n">
        <f aca="false">SUM(AC130:AD130)</f>
        <v>22</v>
      </c>
      <c r="AF130" s="20" t="n">
        <v>2</v>
      </c>
      <c r="AG130" s="20" t="str">
        <f aca="false">IF(AF130=1,AC130,"0")</f>
        <v>0</v>
      </c>
      <c r="AH130" s="20" t="str">
        <f aca="false">IF(AF130=1,AD130,"0")</f>
        <v>0</v>
      </c>
      <c r="AI130" s="20" t="n">
        <f aca="false">SUM(AG130:AH130)</f>
        <v>0</v>
      </c>
      <c r="AJ130" s="20" t="n">
        <f aca="false">IF(AF130=2,AC130,0)</f>
        <v>5</v>
      </c>
      <c r="AK130" s="20" t="n">
        <f aca="false">IF(AF130=2,AD130,0)</f>
        <v>17</v>
      </c>
      <c r="AL130" s="20" t="n">
        <f aca="false">SUM(AJ130:AK130)</f>
        <v>22</v>
      </c>
    </row>
    <row r="131" s="24" customFormat="true" ht="14.25" hidden="false" customHeight="true" outlineLevel="0" collapsed="false">
      <c r="A131" s="21"/>
      <c r="B131" s="22" t="s">
        <v>51</v>
      </c>
      <c r="C131" s="45" t="n">
        <f aca="false">SUM(C121:C130)</f>
        <v>50</v>
      </c>
      <c r="D131" s="45" t="n">
        <f aca="false">SUM(D121:D130)</f>
        <v>32</v>
      </c>
      <c r="E131" s="45" t="n">
        <f aca="false">SUM(E121:E130)</f>
        <v>8</v>
      </c>
      <c r="F131" s="45" t="n">
        <f aca="false">SUM(F121:F130)</f>
        <v>0</v>
      </c>
      <c r="G131" s="45" t="n">
        <f aca="false">SUM(G121:G130)</f>
        <v>8</v>
      </c>
      <c r="H131" s="45" t="n">
        <f aca="false">SUM(H121:H130)</f>
        <v>190</v>
      </c>
      <c r="I131" s="45" t="n">
        <f aca="false">SUM(I121:I130)</f>
        <v>61</v>
      </c>
      <c r="J131" s="45" t="n">
        <f aca="false">SUM(J121:J130)</f>
        <v>101</v>
      </c>
      <c r="K131" s="45" t="n">
        <f aca="false">SUM(K121:K130)</f>
        <v>162</v>
      </c>
      <c r="L131" s="45" t="n">
        <f aca="false">SUM(L121:L130)</f>
        <v>44</v>
      </c>
      <c r="M131" s="45" t="n">
        <f aca="false">SUM(M121:M130)</f>
        <v>95</v>
      </c>
      <c r="N131" s="45" t="n">
        <f aca="false">SUM(N121:N130)</f>
        <v>139</v>
      </c>
      <c r="O131" s="45" t="n">
        <f aca="false">SUM(O121:O130)</f>
        <v>0</v>
      </c>
      <c r="P131" s="45" t="n">
        <f aca="false">SUM(P121:P130)</f>
        <v>0</v>
      </c>
      <c r="Q131" s="45" t="n">
        <f aca="false">SUM(Q121:Q130)</f>
        <v>0</v>
      </c>
      <c r="R131" s="45" t="n">
        <f aca="false">SUM(R121:R130)</f>
        <v>0</v>
      </c>
      <c r="S131" s="45" t="n">
        <f aca="false">SUM(S121:S130)</f>
        <v>0</v>
      </c>
      <c r="T131" s="45" t="n">
        <f aca="false">SUM(T121:T130)</f>
        <v>52</v>
      </c>
      <c r="U131" s="45" t="n">
        <f aca="false">SUM(U121:U130)</f>
        <v>95</v>
      </c>
      <c r="V131" s="45" t="n">
        <f aca="false">SUM(V121:V130)</f>
        <v>147</v>
      </c>
      <c r="W131" s="45" t="n">
        <f aca="false">SUM(W121:W130)</f>
        <v>0</v>
      </c>
      <c r="X131" s="45" t="n">
        <f aca="false">SUM(X121:X130)</f>
        <v>0</v>
      </c>
      <c r="Y131" s="45" t="n">
        <f aca="false">SUM(Y121:Y130)</f>
        <v>0</v>
      </c>
      <c r="Z131" s="45" t="n">
        <f aca="false">SUM(Z121:Z130)</f>
        <v>59</v>
      </c>
      <c r="AA131" s="45" t="n">
        <f aca="false">SUM(AA121:AA130)</f>
        <v>113</v>
      </c>
      <c r="AB131" s="45" t="n">
        <f aca="false">SUM(AB121:AB130)</f>
        <v>172</v>
      </c>
      <c r="AC131" s="45" t="n">
        <f aca="false">SUM(AC121:AC130)</f>
        <v>111</v>
      </c>
      <c r="AD131" s="45" t="n">
        <f aca="false">SUM(AD121:AD130)</f>
        <v>208</v>
      </c>
      <c r="AE131" s="45" t="n">
        <f aca="false">SUM(AE121:AE130)</f>
        <v>319</v>
      </c>
      <c r="AF131" s="45" t="n">
        <f aca="false">SUM(AF121:AF130)</f>
        <v>17</v>
      </c>
      <c r="AG131" s="45" t="n">
        <f aca="false">SUM(AG121:AG130)</f>
        <v>34</v>
      </c>
      <c r="AH131" s="45" t="n">
        <f aca="false">SUM(AH121:AH130)</f>
        <v>102</v>
      </c>
      <c r="AI131" s="45" t="n">
        <f aca="false">SUM(AI121:AI130)</f>
        <v>136</v>
      </c>
      <c r="AJ131" s="45" t="n">
        <f aca="false">SUM(AJ121:AJ130)</f>
        <v>77</v>
      </c>
      <c r="AK131" s="45" t="n">
        <f aca="false">SUM(AK121:AK130)</f>
        <v>106</v>
      </c>
      <c r="AL131" s="45" t="n">
        <f aca="false">SUM(AL121:AL130)</f>
        <v>183</v>
      </c>
    </row>
    <row r="132" s="24" customFormat="true" ht="14.25" hidden="false" customHeight="true" outlineLevel="0" collapsed="false">
      <c r="A132" s="21"/>
      <c r="B132" s="22" t="s">
        <v>110</v>
      </c>
      <c r="C132" s="45" t="n">
        <f aca="false">C119+C131</f>
        <v>485</v>
      </c>
      <c r="D132" s="45" t="n">
        <f aca="false">D119+D131</f>
        <v>3549</v>
      </c>
      <c r="E132" s="45" t="n">
        <f aca="false">E119+E131</f>
        <v>56</v>
      </c>
      <c r="F132" s="45" t="n">
        <f aca="false">F119+F131</f>
        <v>230</v>
      </c>
      <c r="G132" s="45" t="n">
        <f aca="false">G119+G131</f>
        <v>286</v>
      </c>
      <c r="H132" s="45" t="n">
        <f aca="false">H119+H131</f>
        <v>990</v>
      </c>
      <c r="I132" s="45" t="n">
        <f aca="false">I119+I131</f>
        <v>1575</v>
      </c>
      <c r="J132" s="45" t="n">
        <f aca="false">J119+J131</f>
        <v>4877</v>
      </c>
      <c r="K132" s="45" t="n">
        <f aca="false">K119+K131</f>
        <v>6452</v>
      </c>
      <c r="L132" s="45" t="n">
        <f aca="false">L119+L131</f>
        <v>285</v>
      </c>
      <c r="M132" s="45" t="n">
        <f aca="false">M119+M131</f>
        <v>793</v>
      </c>
      <c r="N132" s="45" t="n">
        <f aca="false">N119+N131</f>
        <v>1078</v>
      </c>
      <c r="O132" s="45" t="n">
        <f aca="false">O119+O131</f>
        <v>365</v>
      </c>
      <c r="P132" s="45" t="n">
        <f aca="false">P119+P131</f>
        <v>398</v>
      </c>
      <c r="Q132" s="45" t="n">
        <f aca="false">Q119+Q131</f>
        <v>56</v>
      </c>
      <c r="R132" s="45" t="n">
        <f aca="false">R119+R131</f>
        <v>290</v>
      </c>
      <c r="S132" s="45" t="n">
        <f aca="false">S119+S131</f>
        <v>346</v>
      </c>
      <c r="T132" s="45" t="n">
        <f aca="false">T119+T131</f>
        <v>397</v>
      </c>
      <c r="U132" s="45" t="n">
        <f aca="false">U119+U131</f>
        <v>1313</v>
      </c>
      <c r="V132" s="45" t="n">
        <f aca="false">V119+V131</f>
        <v>1710</v>
      </c>
      <c r="W132" s="45" t="n">
        <f aca="false">W119+W131</f>
        <v>0</v>
      </c>
      <c r="X132" s="45" t="n">
        <f aca="false">X119+X131</f>
        <v>0</v>
      </c>
      <c r="Y132" s="45" t="n">
        <f aca="false">Y119+Y131</f>
        <v>0</v>
      </c>
      <c r="Z132" s="45" t="n">
        <f aca="false">Z119+Z131</f>
        <v>59</v>
      </c>
      <c r="AA132" s="45" t="n">
        <f aca="false">AA119+AA131</f>
        <v>113</v>
      </c>
      <c r="AB132" s="45" t="n">
        <f aca="false">AB119+AB131</f>
        <v>172</v>
      </c>
      <c r="AC132" s="45" t="n">
        <f aca="false">AC119+AC131</f>
        <v>456</v>
      </c>
      <c r="AD132" s="45" t="n">
        <f aca="false">AD119+AD131</f>
        <v>1426</v>
      </c>
      <c r="AE132" s="45" t="n">
        <f aca="false">AE119+AE131</f>
        <v>1882</v>
      </c>
      <c r="AF132" s="45" t="n">
        <f aca="false">AF119+AF131</f>
        <v>43</v>
      </c>
      <c r="AG132" s="45" t="n">
        <f aca="false">AG119+AG131</f>
        <v>147</v>
      </c>
      <c r="AH132" s="45" t="n">
        <f aca="false">AH119+AH131</f>
        <v>535</v>
      </c>
      <c r="AI132" s="45" t="n">
        <f aca="false">AI119+AI131</f>
        <v>682</v>
      </c>
      <c r="AJ132" s="45" t="n">
        <f aca="false">AJ119+AJ131</f>
        <v>309</v>
      </c>
      <c r="AK132" s="45" t="n">
        <f aca="false">AK119+AK131</f>
        <v>891</v>
      </c>
      <c r="AL132" s="45" t="n">
        <f aca="false">AL119+AL131</f>
        <v>1200</v>
      </c>
    </row>
    <row r="133" customFormat="false" ht="14.25" hidden="false" customHeight="true" outlineLevel="0" collapsed="false">
      <c r="A133" s="10" t="s">
        <v>111</v>
      </c>
      <c r="B133" s="10"/>
      <c r="C133" s="63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50"/>
      <c r="X133" s="50"/>
      <c r="Y133" s="50"/>
      <c r="Z133" s="50"/>
      <c r="AA133" s="50"/>
      <c r="AB133" s="50"/>
      <c r="AC133" s="50"/>
      <c r="AD133" s="50"/>
      <c r="AE133" s="51"/>
      <c r="AF133" s="51"/>
      <c r="AG133" s="51"/>
      <c r="AH133" s="51"/>
      <c r="AI133" s="51"/>
      <c r="AJ133" s="51"/>
      <c r="AK133" s="51"/>
      <c r="AL133" s="52"/>
    </row>
    <row r="134" customFormat="false" ht="14.25" hidden="false" customHeight="true" outlineLevel="0" collapsed="false">
      <c r="A134" s="13"/>
      <c r="B134" s="14" t="s">
        <v>23</v>
      </c>
      <c r="C134" s="62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56"/>
      <c r="X134" s="56"/>
      <c r="Y134" s="56"/>
      <c r="Z134" s="56"/>
      <c r="AA134" s="56"/>
      <c r="AB134" s="56"/>
      <c r="AC134" s="56"/>
      <c r="AD134" s="56"/>
      <c r="AE134" s="57"/>
      <c r="AF134" s="57"/>
      <c r="AG134" s="57"/>
      <c r="AH134" s="57"/>
      <c r="AI134" s="57"/>
      <c r="AJ134" s="57"/>
      <c r="AK134" s="57"/>
      <c r="AL134" s="58"/>
    </row>
    <row r="135" customFormat="false" ht="14.25" hidden="false" customHeight="true" outlineLevel="0" collapsed="false">
      <c r="A135" s="15"/>
      <c r="B135" s="16" t="s">
        <v>112</v>
      </c>
      <c r="C135" s="17" t="n">
        <v>30</v>
      </c>
      <c r="D135" s="17" t="n">
        <v>160</v>
      </c>
      <c r="E135" s="17" t="n">
        <v>5</v>
      </c>
      <c r="F135" s="17" t="n">
        <v>37</v>
      </c>
      <c r="G135" s="17" t="n">
        <f aca="false">SUM(E135:F135)</f>
        <v>42</v>
      </c>
      <c r="H135" s="17" t="n">
        <v>45</v>
      </c>
      <c r="I135" s="17" t="n">
        <v>1</v>
      </c>
      <c r="J135" s="17" t="n">
        <v>46</v>
      </c>
      <c r="K135" s="17" t="n">
        <f aca="false">SUM(I135:J135)</f>
        <v>47</v>
      </c>
      <c r="L135" s="17" t="n">
        <v>2</v>
      </c>
      <c r="M135" s="17" t="n">
        <v>48</v>
      </c>
      <c r="N135" s="17" t="n">
        <f aca="false">SUM(L135:M135)</f>
        <v>50</v>
      </c>
      <c r="O135" s="17" t="n">
        <v>5</v>
      </c>
      <c r="P135" s="17" t="n">
        <v>10</v>
      </c>
      <c r="Q135" s="17" t="n">
        <v>0</v>
      </c>
      <c r="R135" s="17" t="n">
        <v>8</v>
      </c>
      <c r="S135" s="17" t="n">
        <f aca="false">SUM(Q135:R135)</f>
        <v>8</v>
      </c>
      <c r="T135" s="18" t="n">
        <f aca="false">E135+L135+Q135</f>
        <v>7</v>
      </c>
      <c r="U135" s="18" t="n">
        <f aca="false">F135+M135+R135</f>
        <v>93</v>
      </c>
      <c r="V135" s="18" t="n">
        <f aca="false">T135+U135</f>
        <v>100</v>
      </c>
      <c r="W135" s="19" t="n">
        <v>0</v>
      </c>
      <c r="X135" s="19" t="n">
        <v>0</v>
      </c>
      <c r="Y135" s="19" t="n">
        <f aca="false">SUM(W135:X135)</f>
        <v>0</v>
      </c>
      <c r="Z135" s="19" t="n">
        <v>0</v>
      </c>
      <c r="AA135" s="19" t="n">
        <v>0</v>
      </c>
      <c r="AB135" s="19" t="n">
        <f aca="false">SUM(Z135:AA135)</f>
        <v>0</v>
      </c>
      <c r="AC135" s="19" t="n">
        <f aca="false">T135+W135+Z135</f>
        <v>7</v>
      </c>
      <c r="AD135" s="19" t="n">
        <f aca="false">U135+X135+AA135</f>
        <v>93</v>
      </c>
      <c r="AE135" s="20" t="n">
        <f aca="false">SUM(AC135:AD135)</f>
        <v>100</v>
      </c>
      <c r="AF135" s="20" t="n">
        <v>2</v>
      </c>
      <c r="AG135" s="20" t="str">
        <f aca="false">IF(AF135=1,AC135,"0")</f>
        <v>0</v>
      </c>
      <c r="AH135" s="20" t="str">
        <f aca="false">IF(AF135=1,AD135,"0")</f>
        <v>0</v>
      </c>
      <c r="AI135" s="20" t="n">
        <f aca="false">SUM(AG135:AH135)</f>
        <v>0</v>
      </c>
      <c r="AJ135" s="20" t="n">
        <f aca="false">IF(AF135=2,AC135,0)</f>
        <v>7</v>
      </c>
      <c r="AK135" s="20" t="n">
        <f aca="false">IF(AF135=2,AD135,0)</f>
        <v>93</v>
      </c>
      <c r="AL135" s="20" t="n">
        <f aca="false">SUM(AJ135:AK135)</f>
        <v>100</v>
      </c>
    </row>
    <row r="136" customFormat="false" ht="14.25" hidden="false" customHeight="true" outlineLevel="0" collapsed="false">
      <c r="A136" s="15"/>
      <c r="B136" s="16" t="s">
        <v>113</v>
      </c>
      <c r="C136" s="17" t="n">
        <v>10</v>
      </c>
      <c r="D136" s="17" t="n">
        <v>425</v>
      </c>
      <c r="E136" s="17" t="n">
        <v>3</v>
      </c>
      <c r="F136" s="17" t="n">
        <v>10</v>
      </c>
      <c r="G136" s="17" t="n">
        <f aca="false">SUM(E136:F136)</f>
        <v>13</v>
      </c>
      <c r="H136" s="17" t="n">
        <v>10</v>
      </c>
      <c r="I136" s="17" t="n">
        <v>9</v>
      </c>
      <c r="J136" s="17" t="n">
        <v>56</v>
      </c>
      <c r="K136" s="17" t="n">
        <f aca="false">SUM(I136:J136)</f>
        <v>65</v>
      </c>
      <c r="L136" s="17" t="n">
        <v>3</v>
      </c>
      <c r="M136" s="17" t="n">
        <v>27</v>
      </c>
      <c r="N136" s="17" t="n">
        <f aca="false">SUM(L136:M136)</f>
        <v>30</v>
      </c>
      <c r="O136" s="17" t="n">
        <v>10</v>
      </c>
      <c r="P136" s="17" t="n">
        <v>17</v>
      </c>
      <c r="Q136" s="17" t="n">
        <v>5</v>
      </c>
      <c r="R136" s="17" t="n">
        <v>10</v>
      </c>
      <c r="S136" s="17" t="n">
        <f aca="false">SUM(Q136:R136)</f>
        <v>15</v>
      </c>
      <c r="T136" s="18" t="n">
        <f aca="false">E136+L136+Q136</f>
        <v>11</v>
      </c>
      <c r="U136" s="18" t="n">
        <f aca="false">F136+M136+R136</f>
        <v>47</v>
      </c>
      <c r="V136" s="18" t="n">
        <f aca="false">T136+U136</f>
        <v>58</v>
      </c>
      <c r="W136" s="19" t="n">
        <v>0</v>
      </c>
      <c r="X136" s="19" t="n">
        <v>0</v>
      </c>
      <c r="Y136" s="19" t="n">
        <f aca="false">SUM(W136:X136)</f>
        <v>0</v>
      </c>
      <c r="Z136" s="19" t="n">
        <v>0</v>
      </c>
      <c r="AA136" s="19" t="n">
        <v>0</v>
      </c>
      <c r="AB136" s="19" t="n">
        <f aca="false">SUM(Z136:AA136)</f>
        <v>0</v>
      </c>
      <c r="AC136" s="19" t="n">
        <f aca="false">T136+W136+Z136</f>
        <v>11</v>
      </c>
      <c r="AD136" s="19" t="n">
        <f aca="false">U136+X136+AA136</f>
        <v>47</v>
      </c>
      <c r="AE136" s="20" t="n">
        <f aca="false">SUM(AC136:AD136)</f>
        <v>58</v>
      </c>
      <c r="AF136" s="20" t="n">
        <v>2</v>
      </c>
      <c r="AG136" s="20" t="str">
        <f aca="false">IF(AF136=1,AC136,"0")</f>
        <v>0</v>
      </c>
      <c r="AH136" s="20" t="str">
        <f aca="false">IF(AF136=1,AD136,"0")</f>
        <v>0</v>
      </c>
      <c r="AI136" s="20" t="n">
        <f aca="false">SUM(AG136:AH136)</f>
        <v>0</v>
      </c>
      <c r="AJ136" s="20" t="n">
        <f aca="false">IF(AF136=2,AC136,0)</f>
        <v>11</v>
      </c>
      <c r="AK136" s="20" t="n">
        <f aca="false">IF(AF136=2,AD136,0)</f>
        <v>47</v>
      </c>
      <c r="AL136" s="20" t="n">
        <f aca="false">SUM(AJ136:AK136)</f>
        <v>58</v>
      </c>
    </row>
    <row r="137" customFormat="false" ht="14.25" hidden="false" customHeight="true" outlineLevel="0" collapsed="false">
      <c r="A137" s="15"/>
      <c r="B137" s="16" t="s">
        <v>114</v>
      </c>
      <c r="C137" s="17" t="n">
        <v>35</v>
      </c>
      <c r="D137" s="17" t="n">
        <v>1282</v>
      </c>
      <c r="E137" s="17" t="n">
        <v>17</v>
      </c>
      <c r="F137" s="17" t="n">
        <v>32</v>
      </c>
      <c r="G137" s="17" t="n">
        <f aca="false">SUM(E137:F137)</f>
        <v>49</v>
      </c>
      <c r="H137" s="17" t="n">
        <v>55</v>
      </c>
      <c r="I137" s="17" t="n">
        <v>151</v>
      </c>
      <c r="J137" s="17" t="n">
        <v>391</v>
      </c>
      <c r="K137" s="17" t="n">
        <f aca="false">SUM(I137:J137)</f>
        <v>542</v>
      </c>
      <c r="L137" s="17" t="n">
        <v>21</v>
      </c>
      <c r="M137" s="17" t="n">
        <v>54</v>
      </c>
      <c r="N137" s="17" t="n">
        <f aca="false">SUM(L137:M137)</f>
        <v>75</v>
      </c>
      <c r="O137" s="17" t="n">
        <v>10</v>
      </c>
      <c r="P137" s="17" t="n">
        <v>15</v>
      </c>
      <c r="Q137" s="17" t="n">
        <v>1</v>
      </c>
      <c r="R137" s="17" t="n">
        <v>13</v>
      </c>
      <c r="S137" s="17" t="n">
        <f aca="false">SUM(Q137:R137)</f>
        <v>14</v>
      </c>
      <c r="T137" s="18" t="n">
        <f aca="false">E137+L137+Q137</f>
        <v>39</v>
      </c>
      <c r="U137" s="18" t="n">
        <f aca="false">F137+M137+R137</f>
        <v>99</v>
      </c>
      <c r="V137" s="18" t="n">
        <f aca="false">T137+U137</f>
        <v>138</v>
      </c>
      <c r="W137" s="19" t="n">
        <v>0</v>
      </c>
      <c r="X137" s="19" t="n">
        <v>0</v>
      </c>
      <c r="Y137" s="19" t="n">
        <f aca="false">SUM(W137:X137)</f>
        <v>0</v>
      </c>
      <c r="Z137" s="19" t="n">
        <v>0</v>
      </c>
      <c r="AA137" s="19" t="n">
        <v>0</v>
      </c>
      <c r="AB137" s="19" t="n">
        <f aca="false">SUM(Z137:AA137)</f>
        <v>0</v>
      </c>
      <c r="AC137" s="19" t="n">
        <f aca="false">T137+W137+Z137</f>
        <v>39</v>
      </c>
      <c r="AD137" s="19" t="n">
        <f aca="false">U137+X137+AA137</f>
        <v>99</v>
      </c>
      <c r="AE137" s="20" t="n">
        <f aca="false">SUM(AC137:AD137)</f>
        <v>138</v>
      </c>
      <c r="AF137" s="20" t="n">
        <v>2</v>
      </c>
      <c r="AG137" s="20" t="str">
        <f aca="false">IF(AF137=1,AC137,"0")</f>
        <v>0</v>
      </c>
      <c r="AH137" s="20" t="str">
        <f aca="false">IF(AF137=1,AD137,"0")</f>
        <v>0</v>
      </c>
      <c r="AI137" s="20" t="n">
        <f aca="false">SUM(AG137:AH137)</f>
        <v>0</v>
      </c>
      <c r="AJ137" s="20" t="n">
        <f aca="false">IF(AF137=2,AC137,0)</f>
        <v>39</v>
      </c>
      <c r="AK137" s="20" t="n">
        <f aca="false">IF(AF137=2,AD137,0)</f>
        <v>99</v>
      </c>
      <c r="AL137" s="20" t="n">
        <f aca="false">SUM(AJ137:AK137)</f>
        <v>138</v>
      </c>
    </row>
    <row r="138" customFormat="false" ht="14.25" hidden="false" customHeight="true" outlineLevel="0" collapsed="false">
      <c r="A138" s="15"/>
      <c r="B138" s="16" t="s">
        <v>115</v>
      </c>
      <c r="C138" s="17" t="n">
        <v>15</v>
      </c>
      <c r="D138" s="17" t="n">
        <v>636</v>
      </c>
      <c r="E138" s="17" t="n">
        <v>0</v>
      </c>
      <c r="F138" s="17" t="n">
        <v>11</v>
      </c>
      <c r="G138" s="17" t="n">
        <f aca="false">SUM(E138:F138)</f>
        <v>11</v>
      </c>
      <c r="H138" s="17" t="n">
        <v>10</v>
      </c>
      <c r="I138" s="17" t="n">
        <v>28</v>
      </c>
      <c r="J138" s="17" t="n">
        <v>67</v>
      </c>
      <c r="K138" s="17" t="n">
        <f aca="false">SUM(I138:J138)</f>
        <v>95</v>
      </c>
      <c r="L138" s="17" t="n">
        <v>5</v>
      </c>
      <c r="M138" s="17" t="n">
        <v>19</v>
      </c>
      <c r="N138" s="17" t="n">
        <f aca="false">SUM(L138:M138)</f>
        <v>24</v>
      </c>
      <c r="O138" s="17" t="n">
        <v>5</v>
      </c>
      <c r="P138" s="17" t="n">
        <v>18</v>
      </c>
      <c r="Q138" s="17" t="n">
        <v>3</v>
      </c>
      <c r="R138" s="17" t="n">
        <v>15</v>
      </c>
      <c r="S138" s="17" t="n">
        <f aca="false">SUM(Q138:R138)</f>
        <v>18</v>
      </c>
      <c r="T138" s="18" t="n">
        <f aca="false">E138+L138+Q138</f>
        <v>8</v>
      </c>
      <c r="U138" s="18" t="n">
        <f aca="false">F138+M138+R138</f>
        <v>45</v>
      </c>
      <c r="V138" s="18" t="n">
        <f aca="false">T138+U138</f>
        <v>53</v>
      </c>
      <c r="W138" s="19" t="n">
        <v>0</v>
      </c>
      <c r="X138" s="19" t="n">
        <v>0</v>
      </c>
      <c r="Y138" s="19" t="n">
        <f aca="false">SUM(W138:X138)</f>
        <v>0</v>
      </c>
      <c r="Z138" s="19" t="n">
        <v>0</v>
      </c>
      <c r="AA138" s="19" t="n">
        <v>0</v>
      </c>
      <c r="AB138" s="19" t="n">
        <f aca="false">SUM(Z138:AA138)</f>
        <v>0</v>
      </c>
      <c r="AC138" s="19" t="n">
        <f aca="false">T138+W138+Z138</f>
        <v>8</v>
      </c>
      <c r="AD138" s="19" t="n">
        <f aca="false">U138+X138+AA138</f>
        <v>45</v>
      </c>
      <c r="AE138" s="20" t="n">
        <f aca="false">SUM(AC138:AD138)</f>
        <v>53</v>
      </c>
      <c r="AF138" s="20" t="n">
        <v>2</v>
      </c>
      <c r="AG138" s="20" t="str">
        <f aca="false">IF(AF138=1,AC138,"0")</f>
        <v>0</v>
      </c>
      <c r="AH138" s="20" t="str">
        <f aca="false">IF(AF138=1,AD138,"0")</f>
        <v>0</v>
      </c>
      <c r="AI138" s="20" t="n">
        <f aca="false">SUM(AG138:AH138)</f>
        <v>0</v>
      </c>
      <c r="AJ138" s="20" t="n">
        <f aca="false">IF(AF138=2,AC138,0)</f>
        <v>8</v>
      </c>
      <c r="AK138" s="20" t="n">
        <f aca="false">IF(AF138=2,AD138,0)</f>
        <v>45</v>
      </c>
      <c r="AL138" s="20" t="n">
        <f aca="false">SUM(AJ138:AK138)</f>
        <v>53</v>
      </c>
    </row>
    <row r="139" customFormat="false" ht="14.25" hidden="false" customHeight="true" outlineLevel="0" collapsed="false">
      <c r="A139" s="15"/>
      <c r="B139" s="16" t="s">
        <v>116</v>
      </c>
      <c r="C139" s="17" t="n">
        <v>30</v>
      </c>
      <c r="D139" s="17" t="n">
        <v>111</v>
      </c>
      <c r="E139" s="17" t="n">
        <v>8</v>
      </c>
      <c r="F139" s="17" t="n">
        <v>15</v>
      </c>
      <c r="G139" s="17" t="n">
        <f aca="false">SUM(E139:F139)</f>
        <v>23</v>
      </c>
      <c r="H139" s="17" t="n">
        <v>25</v>
      </c>
      <c r="I139" s="17" t="n">
        <v>3</v>
      </c>
      <c r="J139" s="17" t="n">
        <v>22</v>
      </c>
      <c r="K139" s="17" t="n">
        <f aca="false">SUM(I139:J139)</f>
        <v>25</v>
      </c>
      <c r="L139" s="17" t="n">
        <v>8</v>
      </c>
      <c r="M139" s="17" t="n">
        <v>24</v>
      </c>
      <c r="N139" s="17" t="n">
        <f aca="false">SUM(L139:M139)</f>
        <v>32</v>
      </c>
      <c r="O139" s="17" t="n">
        <v>5</v>
      </c>
      <c r="P139" s="17" t="n">
        <v>11</v>
      </c>
      <c r="Q139" s="17" t="n">
        <v>1</v>
      </c>
      <c r="R139" s="17" t="n">
        <v>5</v>
      </c>
      <c r="S139" s="17" t="n">
        <f aca="false">SUM(Q139:R139)</f>
        <v>6</v>
      </c>
      <c r="T139" s="18" t="n">
        <f aca="false">E139+L139+Q139</f>
        <v>17</v>
      </c>
      <c r="U139" s="18" t="n">
        <f aca="false">F139+M139+R139</f>
        <v>44</v>
      </c>
      <c r="V139" s="18" t="n">
        <f aca="false">T139+U139</f>
        <v>61</v>
      </c>
      <c r="W139" s="19" t="n">
        <v>0</v>
      </c>
      <c r="X139" s="19" t="n">
        <v>0</v>
      </c>
      <c r="Y139" s="19" t="n">
        <f aca="false">SUM(W139:X139)</f>
        <v>0</v>
      </c>
      <c r="Z139" s="19" t="n">
        <v>0</v>
      </c>
      <c r="AA139" s="19" t="n">
        <v>0</v>
      </c>
      <c r="AB139" s="19" t="n">
        <f aca="false">SUM(Z139:AA139)</f>
        <v>0</v>
      </c>
      <c r="AC139" s="19" t="n">
        <f aca="false">T139+W139+Z139</f>
        <v>17</v>
      </c>
      <c r="AD139" s="19" t="n">
        <f aca="false">U139+X139+AA139</f>
        <v>44</v>
      </c>
      <c r="AE139" s="20" t="n">
        <f aca="false">SUM(AC139:AD139)</f>
        <v>61</v>
      </c>
      <c r="AF139" s="20" t="n">
        <v>2</v>
      </c>
      <c r="AG139" s="20" t="str">
        <f aca="false">IF(AF139=1,AC139,"0")</f>
        <v>0</v>
      </c>
      <c r="AH139" s="20" t="str">
        <f aca="false">IF(AF139=1,AD139,"0")</f>
        <v>0</v>
      </c>
      <c r="AI139" s="20" t="n">
        <f aca="false">SUM(AG139:AH139)</f>
        <v>0</v>
      </c>
      <c r="AJ139" s="20" t="n">
        <f aca="false">IF(AF139=2,AC139,0)</f>
        <v>17</v>
      </c>
      <c r="AK139" s="20" t="n">
        <f aca="false">IF(AF139=2,AD139,0)</f>
        <v>44</v>
      </c>
      <c r="AL139" s="20" t="n">
        <f aca="false">SUM(AJ139:AK139)</f>
        <v>61</v>
      </c>
    </row>
    <row r="140" customFormat="false" ht="14.25" hidden="false" customHeight="true" outlineLevel="0" collapsed="false">
      <c r="A140" s="15"/>
      <c r="B140" s="16" t="s">
        <v>117</v>
      </c>
      <c r="C140" s="17" t="n">
        <v>15</v>
      </c>
      <c r="D140" s="17" t="n">
        <v>188</v>
      </c>
      <c r="E140" s="17" t="n">
        <v>0</v>
      </c>
      <c r="F140" s="17" t="n">
        <v>8</v>
      </c>
      <c r="G140" s="17" t="n">
        <f aca="false">SUM(E140:F140)</f>
        <v>8</v>
      </c>
      <c r="H140" s="17" t="n">
        <v>10</v>
      </c>
      <c r="I140" s="17" t="n">
        <v>2</v>
      </c>
      <c r="J140" s="17" t="n">
        <v>48</v>
      </c>
      <c r="K140" s="17" t="n">
        <f aca="false">SUM(I140:J140)</f>
        <v>50</v>
      </c>
      <c r="L140" s="17" t="n">
        <v>2</v>
      </c>
      <c r="M140" s="17" t="n">
        <v>30</v>
      </c>
      <c r="N140" s="17" t="n">
        <f aca="false">SUM(L140:M140)</f>
        <v>32</v>
      </c>
      <c r="O140" s="17" t="n">
        <v>5</v>
      </c>
      <c r="P140" s="17" t="n">
        <v>13</v>
      </c>
      <c r="Q140" s="17" t="n">
        <v>0</v>
      </c>
      <c r="R140" s="17" t="n">
        <v>10</v>
      </c>
      <c r="S140" s="17" t="n">
        <f aca="false">SUM(Q140:R140)</f>
        <v>10</v>
      </c>
      <c r="T140" s="18" t="n">
        <f aca="false">E140+L140+Q140</f>
        <v>2</v>
      </c>
      <c r="U140" s="18" t="n">
        <f aca="false">F140+M140+R140</f>
        <v>48</v>
      </c>
      <c r="V140" s="18" t="n">
        <f aca="false">T140+U140</f>
        <v>50</v>
      </c>
      <c r="W140" s="19" t="n">
        <v>0</v>
      </c>
      <c r="X140" s="19" t="n">
        <v>0</v>
      </c>
      <c r="Y140" s="19" t="n">
        <f aca="false">SUM(W140:X140)</f>
        <v>0</v>
      </c>
      <c r="Z140" s="19" t="n">
        <v>0</v>
      </c>
      <c r="AA140" s="19" t="n">
        <v>0</v>
      </c>
      <c r="AB140" s="19" t="n">
        <f aca="false">SUM(Z140:AA140)</f>
        <v>0</v>
      </c>
      <c r="AC140" s="19" t="n">
        <f aca="false">T140+W140+Z140</f>
        <v>2</v>
      </c>
      <c r="AD140" s="19" t="n">
        <f aca="false">U140+X140+AA140</f>
        <v>48</v>
      </c>
      <c r="AE140" s="20" t="n">
        <f aca="false">SUM(AC140:AD140)</f>
        <v>50</v>
      </c>
      <c r="AF140" s="20" t="n">
        <v>1</v>
      </c>
      <c r="AG140" s="20" t="n">
        <f aca="false">IF(AF140=1,AC140,"0")</f>
        <v>2</v>
      </c>
      <c r="AH140" s="20" t="n">
        <f aca="false">IF(AF140=1,AD140,"0")</f>
        <v>48</v>
      </c>
      <c r="AI140" s="20" t="n">
        <f aca="false">SUM(AG140:AH140)</f>
        <v>50</v>
      </c>
      <c r="AJ140" s="20" t="n">
        <f aca="false">IF(AF140=2,AC140,0)</f>
        <v>0</v>
      </c>
      <c r="AK140" s="20" t="n">
        <f aca="false">IF(AF140=2,AD140,0)</f>
        <v>0</v>
      </c>
      <c r="AL140" s="20" t="n">
        <f aca="false">SUM(AJ140:AK140)</f>
        <v>0</v>
      </c>
    </row>
    <row r="141" s="24" customFormat="true" ht="14.25" hidden="false" customHeight="true" outlineLevel="0" collapsed="false">
      <c r="A141" s="21"/>
      <c r="B141" s="22" t="s">
        <v>118</v>
      </c>
      <c r="C141" s="23" t="n">
        <f aca="false">SUM(C135:C140)</f>
        <v>135</v>
      </c>
      <c r="D141" s="23" t="n">
        <f aca="false">SUM(D135:D140)</f>
        <v>2802</v>
      </c>
      <c r="E141" s="23" t="n">
        <f aca="false">SUM(E135:E140)</f>
        <v>33</v>
      </c>
      <c r="F141" s="23" t="n">
        <f aca="false">SUM(F135:F140)</f>
        <v>113</v>
      </c>
      <c r="G141" s="23" t="n">
        <f aca="false">SUM(G135:G140)</f>
        <v>146</v>
      </c>
      <c r="H141" s="23" t="n">
        <f aca="false">SUM(H135:H140)</f>
        <v>155</v>
      </c>
      <c r="I141" s="23" t="n">
        <f aca="false">SUM(I135:I140)</f>
        <v>194</v>
      </c>
      <c r="J141" s="23" t="n">
        <f aca="false">SUM(J135:J140)</f>
        <v>630</v>
      </c>
      <c r="K141" s="23" t="n">
        <f aca="false">SUM(K135:K140)</f>
        <v>824</v>
      </c>
      <c r="L141" s="23" t="n">
        <f aca="false">SUM(L135:L140)</f>
        <v>41</v>
      </c>
      <c r="M141" s="23" t="n">
        <f aca="false">SUM(M135:M140)</f>
        <v>202</v>
      </c>
      <c r="N141" s="23" t="n">
        <f aca="false">SUM(N135:N140)</f>
        <v>243</v>
      </c>
      <c r="O141" s="23" t="n">
        <f aca="false">SUM(O135:O140)</f>
        <v>40</v>
      </c>
      <c r="P141" s="23" t="n">
        <f aca="false">SUM(P135:P140)</f>
        <v>84</v>
      </c>
      <c r="Q141" s="23" t="n">
        <f aca="false">SUM(Q135:Q140)</f>
        <v>10</v>
      </c>
      <c r="R141" s="23" t="n">
        <f aca="false">SUM(R135:R140)</f>
        <v>61</v>
      </c>
      <c r="S141" s="23" t="n">
        <f aca="false">SUM(S135:S140)</f>
        <v>71</v>
      </c>
      <c r="T141" s="23" t="n">
        <f aca="false">SUM(T135:T140)</f>
        <v>84</v>
      </c>
      <c r="U141" s="23" t="n">
        <f aca="false">SUM(U135:U140)</f>
        <v>376</v>
      </c>
      <c r="V141" s="23" t="n">
        <f aca="false">SUM(V135:V140)</f>
        <v>460</v>
      </c>
      <c r="W141" s="23" t="n">
        <f aca="false">SUM(W135:W140)</f>
        <v>0</v>
      </c>
      <c r="X141" s="23" t="n">
        <f aca="false">SUM(X135:X140)</f>
        <v>0</v>
      </c>
      <c r="Y141" s="23" t="n">
        <f aca="false">SUM(Y135:Y140)</f>
        <v>0</v>
      </c>
      <c r="Z141" s="23" t="n">
        <f aca="false">SUM(Z135:Z140)</f>
        <v>0</v>
      </c>
      <c r="AA141" s="23" t="n">
        <f aca="false">SUM(AA135:AA140)</f>
        <v>0</v>
      </c>
      <c r="AB141" s="23" t="n">
        <f aca="false">SUM(AB135:AB140)</f>
        <v>0</v>
      </c>
      <c r="AC141" s="23" t="n">
        <f aca="false">SUM(AC135:AC140)</f>
        <v>84</v>
      </c>
      <c r="AD141" s="23" t="n">
        <f aca="false">SUM(AD135:AD140)</f>
        <v>376</v>
      </c>
      <c r="AE141" s="23" t="n">
        <f aca="false">SUM(AE135:AE140)</f>
        <v>460</v>
      </c>
      <c r="AF141" s="23" t="n">
        <f aca="false">SUM(AF135:AF140)</f>
        <v>11</v>
      </c>
      <c r="AG141" s="23" t="n">
        <f aca="false">SUM(AG135:AG140)</f>
        <v>2</v>
      </c>
      <c r="AH141" s="23" t="n">
        <f aca="false">SUM(AH135:AH140)</f>
        <v>48</v>
      </c>
      <c r="AI141" s="23" t="n">
        <f aca="false">SUM(AI135:AI140)</f>
        <v>50</v>
      </c>
      <c r="AJ141" s="23" t="n">
        <f aca="false">SUM(AJ135:AJ140)</f>
        <v>82</v>
      </c>
      <c r="AK141" s="23" t="n">
        <f aca="false">SUM(AK135:AK140)</f>
        <v>328</v>
      </c>
      <c r="AL141" s="23" t="n">
        <f aca="false">SUM(AL135:AL140)</f>
        <v>410</v>
      </c>
    </row>
    <row r="142" customFormat="false" ht="14.25" hidden="false" customHeight="true" outlineLevel="0" collapsed="false">
      <c r="A142" s="10" t="s">
        <v>119</v>
      </c>
      <c r="B142" s="10"/>
      <c r="C142" s="63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50"/>
      <c r="X142" s="50"/>
      <c r="Y142" s="50"/>
      <c r="Z142" s="50"/>
      <c r="AA142" s="50"/>
      <c r="AB142" s="50"/>
      <c r="AC142" s="50"/>
      <c r="AD142" s="50"/>
      <c r="AE142" s="51"/>
      <c r="AF142" s="51"/>
      <c r="AG142" s="51"/>
      <c r="AH142" s="51"/>
      <c r="AI142" s="51"/>
      <c r="AJ142" s="51"/>
      <c r="AK142" s="51"/>
      <c r="AL142" s="52"/>
    </row>
    <row r="143" customFormat="false" ht="14.25" hidden="false" customHeight="true" outlineLevel="0" collapsed="false">
      <c r="A143" s="13"/>
      <c r="B143" s="14" t="s">
        <v>23</v>
      </c>
      <c r="C143" s="62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56"/>
      <c r="X143" s="56"/>
      <c r="Y143" s="56"/>
      <c r="Z143" s="56"/>
      <c r="AA143" s="56"/>
      <c r="AB143" s="56"/>
      <c r="AC143" s="56"/>
      <c r="AD143" s="56"/>
      <c r="AE143" s="57"/>
      <c r="AF143" s="57"/>
      <c r="AG143" s="57"/>
      <c r="AH143" s="57"/>
      <c r="AI143" s="57"/>
      <c r="AJ143" s="57"/>
      <c r="AK143" s="57"/>
      <c r="AL143" s="58"/>
    </row>
    <row r="144" customFormat="false" ht="14.25" hidden="false" customHeight="true" outlineLevel="0" collapsed="false">
      <c r="A144" s="15"/>
      <c r="B144" s="16" t="s">
        <v>120</v>
      </c>
      <c r="C144" s="17" t="n">
        <v>10</v>
      </c>
      <c r="D144" s="17" t="n">
        <v>64</v>
      </c>
      <c r="E144" s="17" t="n">
        <v>4</v>
      </c>
      <c r="F144" s="17" t="n">
        <v>5</v>
      </c>
      <c r="G144" s="17" t="n">
        <f aca="false">SUM(E144:F144)</f>
        <v>9</v>
      </c>
      <c r="H144" s="17" t="n">
        <v>15</v>
      </c>
      <c r="I144" s="17" t="n">
        <v>78</v>
      </c>
      <c r="J144" s="17" t="n">
        <v>29</v>
      </c>
      <c r="K144" s="17" t="n">
        <f aca="false">SUM(I144:J144)</f>
        <v>107</v>
      </c>
      <c r="L144" s="17" t="n">
        <v>15</v>
      </c>
      <c r="M144" s="17" t="n">
        <v>2</v>
      </c>
      <c r="N144" s="17" t="n">
        <f aca="false">SUM(L144:M144)</f>
        <v>17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f aca="false">SUM(Q144:R144)</f>
        <v>0</v>
      </c>
      <c r="T144" s="18" t="n">
        <f aca="false">E144+L144+Q144</f>
        <v>19</v>
      </c>
      <c r="U144" s="18" t="n">
        <f aca="false">F144+M144+R144</f>
        <v>7</v>
      </c>
      <c r="V144" s="18" t="n">
        <f aca="false">T144+U144</f>
        <v>26</v>
      </c>
      <c r="W144" s="19" t="n">
        <v>0</v>
      </c>
      <c r="X144" s="19" t="n">
        <v>0</v>
      </c>
      <c r="Y144" s="19" t="n">
        <f aca="false">SUM(W144:X144)</f>
        <v>0</v>
      </c>
      <c r="Z144" s="19" t="n">
        <v>0</v>
      </c>
      <c r="AA144" s="19" t="n">
        <v>0</v>
      </c>
      <c r="AB144" s="19" t="n">
        <f aca="false">SUM(Z144:AA144)</f>
        <v>0</v>
      </c>
      <c r="AC144" s="19" t="n">
        <f aca="false">T144+W144+Z144</f>
        <v>19</v>
      </c>
      <c r="AD144" s="19" t="n">
        <f aca="false">U144+X144+AA144</f>
        <v>7</v>
      </c>
      <c r="AE144" s="20" t="n">
        <f aca="false">SUM(AC144:AD144)</f>
        <v>26</v>
      </c>
      <c r="AF144" s="20" t="n">
        <v>1</v>
      </c>
      <c r="AG144" s="20" t="n">
        <f aca="false">IF(AF144=1,AC144,"0")</f>
        <v>19</v>
      </c>
      <c r="AH144" s="20" t="n">
        <f aca="false">IF(AF144=1,AD144,"0")</f>
        <v>7</v>
      </c>
      <c r="AI144" s="20" t="n">
        <f aca="false">SUM(AG144:AH144)</f>
        <v>26</v>
      </c>
      <c r="AJ144" s="20" t="n">
        <f aca="false">IF(AF144=2,AC144,0)</f>
        <v>0</v>
      </c>
      <c r="AK144" s="20" t="n">
        <f aca="false">IF(AF144=2,AD144,0)</f>
        <v>0</v>
      </c>
      <c r="AL144" s="20" t="n">
        <f aca="false">SUM(AJ144:AK144)</f>
        <v>0</v>
      </c>
    </row>
    <row r="145" customFormat="false" ht="14.25" hidden="false" customHeight="true" outlineLevel="0" collapsed="false">
      <c r="A145" s="15"/>
      <c r="B145" s="16" t="s">
        <v>121</v>
      </c>
      <c r="C145" s="17" t="n">
        <v>10</v>
      </c>
      <c r="D145" s="17" t="n">
        <v>3</v>
      </c>
      <c r="E145" s="17" t="n">
        <v>0</v>
      </c>
      <c r="F145" s="17" t="n">
        <v>1</v>
      </c>
      <c r="G145" s="17" t="n">
        <f aca="false">SUM(E145:F145)</f>
        <v>1</v>
      </c>
      <c r="H145" s="17" t="n">
        <v>10</v>
      </c>
      <c r="I145" s="17" t="n">
        <v>16</v>
      </c>
      <c r="J145" s="17" t="n">
        <v>13</v>
      </c>
      <c r="K145" s="17" t="n">
        <f aca="false">SUM(I145:J145)</f>
        <v>29</v>
      </c>
      <c r="L145" s="17" t="n">
        <v>9</v>
      </c>
      <c r="M145" s="17" t="n">
        <v>16</v>
      </c>
      <c r="N145" s="17" t="n">
        <f aca="false">SUM(L145:M145)</f>
        <v>25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f aca="false">SUM(Q145:R145)</f>
        <v>0</v>
      </c>
      <c r="T145" s="18" t="n">
        <f aca="false">E145+L145+Q145</f>
        <v>9</v>
      </c>
      <c r="U145" s="18" t="n">
        <f aca="false">F145+M145+R145</f>
        <v>17</v>
      </c>
      <c r="V145" s="18" t="n">
        <f aca="false">T145+U145</f>
        <v>26</v>
      </c>
      <c r="W145" s="19" t="n">
        <v>0</v>
      </c>
      <c r="X145" s="19" t="n">
        <v>0</v>
      </c>
      <c r="Y145" s="19" t="n">
        <f aca="false">SUM(W145:X145)</f>
        <v>0</v>
      </c>
      <c r="Z145" s="19" t="n">
        <v>0</v>
      </c>
      <c r="AA145" s="19" t="n">
        <v>0</v>
      </c>
      <c r="AB145" s="19" t="n">
        <f aca="false">SUM(Z145:AA145)</f>
        <v>0</v>
      </c>
      <c r="AC145" s="19" t="n">
        <f aca="false">T145+W145+Z145</f>
        <v>9</v>
      </c>
      <c r="AD145" s="19" t="n">
        <f aca="false">U145+X145+AA145</f>
        <v>17</v>
      </c>
      <c r="AE145" s="20" t="n">
        <f aca="false">SUM(AC145:AD145)</f>
        <v>26</v>
      </c>
      <c r="AF145" s="20" t="n">
        <v>2</v>
      </c>
      <c r="AG145" s="20" t="str">
        <f aca="false">IF(AF145=1,AC145,"0")</f>
        <v>0</v>
      </c>
      <c r="AH145" s="20" t="str">
        <f aca="false">IF(AF145=1,AD145,"0")</f>
        <v>0</v>
      </c>
      <c r="AI145" s="20" t="n">
        <f aca="false">SUM(AG145:AH145)</f>
        <v>0</v>
      </c>
      <c r="AJ145" s="20" t="n">
        <f aca="false">IF(AF145=2,AC145,0)</f>
        <v>9</v>
      </c>
      <c r="AK145" s="20" t="n">
        <f aca="false">IF(AF145=2,AD145,0)</f>
        <v>17</v>
      </c>
      <c r="AL145" s="20" t="n">
        <f aca="false">SUM(AJ145:AK145)</f>
        <v>26</v>
      </c>
    </row>
    <row r="146" customFormat="false" ht="14.25" hidden="false" customHeight="true" outlineLevel="0" collapsed="false">
      <c r="A146" s="15"/>
      <c r="B146" s="16" t="s">
        <v>122</v>
      </c>
      <c r="C146" s="17" t="n">
        <v>10</v>
      </c>
      <c r="D146" s="17" t="n">
        <v>11</v>
      </c>
      <c r="E146" s="17" t="n">
        <v>3</v>
      </c>
      <c r="F146" s="17" t="n">
        <v>1</v>
      </c>
      <c r="G146" s="17" t="n">
        <f aca="false">SUM(E146:F146)</f>
        <v>4</v>
      </c>
      <c r="H146" s="17" t="n">
        <v>10</v>
      </c>
      <c r="I146" s="17" t="n">
        <v>11</v>
      </c>
      <c r="J146" s="17" t="n">
        <v>7</v>
      </c>
      <c r="K146" s="17" t="n">
        <f aca="false">SUM(I146:J146)</f>
        <v>18</v>
      </c>
      <c r="L146" s="17" t="n">
        <v>13</v>
      </c>
      <c r="M146" s="17" t="n">
        <v>6</v>
      </c>
      <c r="N146" s="17" t="n">
        <f aca="false">SUM(L146:M146)</f>
        <v>19</v>
      </c>
      <c r="O146" s="17" t="n">
        <v>0</v>
      </c>
      <c r="P146" s="17" t="n">
        <v>1</v>
      </c>
      <c r="Q146" s="17" t="n">
        <v>0</v>
      </c>
      <c r="R146" s="17" t="n">
        <v>0</v>
      </c>
      <c r="S146" s="17" t="n">
        <f aca="false">SUM(Q146:R146)</f>
        <v>0</v>
      </c>
      <c r="T146" s="18" t="n">
        <f aca="false">E146+L146+Q146</f>
        <v>16</v>
      </c>
      <c r="U146" s="18" t="n">
        <f aca="false">F146+M146+R146</f>
        <v>7</v>
      </c>
      <c r="V146" s="18" t="n">
        <f aca="false">T146+U146</f>
        <v>23</v>
      </c>
      <c r="W146" s="19" t="n">
        <v>0</v>
      </c>
      <c r="X146" s="19" t="n">
        <v>0</v>
      </c>
      <c r="Y146" s="19" t="n">
        <f aca="false">SUM(W146:X146)</f>
        <v>0</v>
      </c>
      <c r="Z146" s="19" t="n">
        <v>0</v>
      </c>
      <c r="AA146" s="19" t="n">
        <v>0</v>
      </c>
      <c r="AB146" s="19" t="n">
        <f aca="false">SUM(Z146:AA146)</f>
        <v>0</v>
      </c>
      <c r="AC146" s="19" t="n">
        <f aca="false">T146+W146+Z146</f>
        <v>16</v>
      </c>
      <c r="AD146" s="19" t="n">
        <f aca="false">U146+X146+AA146</f>
        <v>7</v>
      </c>
      <c r="AE146" s="20" t="n">
        <f aca="false">SUM(AC146:AD146)</f>
        <v>23</v>
      </c>
      <c r="AF146" s="20" t="n">
        <v>1</v>
      </c>
      <c r="AG146" s="20" t="n">
        <f aca="false">IF(AF146=1,AC146,"0")</f>
        <v>16</v>
      </c>
      <c r="AH146" s="20" t="n">
        <f aca="false">IF(AF146=1,AD146,"0")</f>
        <v>7</v>
      </c>
      <c r="AI146" s="20" t="n">
        <f aca="false">SUM(AG146:AH146)</f>
        <v>23</v>
      </c>
      <c r="AJ146" s="20" t="n">
        <f aca="false">IF(AF146=2,AC146,0)</f>
        <v>0</v>
      </c>
      <c r="AK146" s="20" t="n">
        <f aca="false">IF(AF146=2,AD146,0)</f>
        <v>0</v>
      </c>
      <c r="AL146" s="20" t="n">
        <f aca="false">SUM(AJ146:AK146)</f>
        <v>0</v>
      </c>
    </row>
    <row r="147" customFormat="false" ht="14.25" hidden="false" customHeight="true" outlineLevel="0" collapsed="false">
      <c r="A147" s="15"/>
      <c r="B147" s="16" t="s">
        <v>123</v>
      </c>
      <c r="C147" s="17" t="n">
        <v>10</v>
      </c>
      <c r="D147" s="17" t="n">
        <v>11</v>
      </c>
      <c r="E147" s="17" t="n">
        <v>3</v>
      </c>
      <c r="F147" s="17" t="n">
        <v>3</v>
      </c>
      <c r="G147" s="17" t="n">
        <f aca="false">SUM(E147:F147)</f>
        <v>6</v>
      </c>
      <c r="H147" s="17" t="n">
        <v>10</v>
      </c>
      <c r="I147" s="17" t="n">
        <v>6</v>
      </c>
      <c r="J147" s="17" t="n">
        <v>2</v>
      </c>
      <c r="K147" s="17" t="n">
        <f aca="false">SUM(I147:J147)</f>
        <v>8</v>
      </c>
      <c r="L147" s="17" t="n">
        <v>12</v>
      </c>
      <c r="M147" s="17" t="n">
        <v>2</v>
      </c>
      <c r="N147" s="17" t="n">
        <f aca="false">SUM(L147:M147)</f>
        <v>14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f aca="false">SUM(Q147:R147)</f>
        <v>0</v>
      </c>
      <c r="T147" s="18" t="n">
        <f aca="false">E147+L147+Q147</f>
        <v>15</v>
      </c>
      <c r="U147" s="18" t="n">
        <f aca="false">F147+M147+R147</f>
        <v>5</v>
      </c>
      <c r="V147" s="18" t="n">
        <f aca="false">T147+U147</f>
        <v>20</v>
      </c>
      <c r="W147" s="19" t="n">
        <v>0</v>
      </c>
      <c r="X147" s="19" t="n">
        <v>0</v>
      </c>
      <c r="Y147" s="19" t="n">
        <f aca="false">SUM(W147:X147)</f>
        <v>0</v>
      </c>
      <c r="Z147" s="19" t="n">
        <v>0</v>
      </c>
      <c r="AA147" s="19" t="n">
        <v>0</v>
      </c>
      <c r="AB147" s="19" t="n">
        <f aca="false">SUM(Z147:AA147)</f>
        <v>0</v>
      </c>
      <c r="AC147" s="19" t="n">
        <f aca="false">T147+W147+Z147</f>
        <v>15</v>
      </c>
      <c r="AD147" s="19" t="n">
        <f aca="false">U147+X147+AA147</f>
        <v>5</v>
      </c>
      <c r="AE147" s="20" t="n">
        <f aca="false">SUM(AC147:AD147)</f>
        <v>20</v>
      </c>
      <c r="AF147" s="20" t="n">
        <v>1</v>
      </c>
      <c r="AG147" s="20" t="n">
        <f aca="false">IF(AF147=1,AC147,"0")</f>
        <v>15</v>
      </c>
      <c r="AH147" s="20" t="n">
        <f aca="false">IF(AF147=1,AD147,"0")</f>
        <v>5</v>
      </c>
      <c r="AI147" s="20" t="n">
        <f aca="false">SUM(AG147:AH147)</f>
        <v>20</v>
      </c>
      <c r="AJ147" s="20" t="n">
        <f aca="false">IF(AF147=2,AC147,0)</f>
        <v>0</v>
      </c>
      <c r="AK147" s="20" t="n">
        <f aca="false">IF(AF147=2,AD147,0)</f>
        <v>0</v>
      </c>
      <c r="AL147" s="20" t="n">
        <f aca="false">SUM(AJ147:AK147)</f>
        <v>0</v>
      </c>
    </row>
    <row r="148" customFormat="false" ht="14.25" hidden="false" customHeight="true" outlineLevel="0" collapsed="false">
      <c r="A148" s="15"/>
      <c r="B148" s="16" t="s">
        <v>124</v>
      </c>
      <c r="C148" s="17" t="n">
        <v>10</v>
      </c>
      <c r="D148" s="17" t="n">
        <v>15</v>
      </c>
      <c r="E148" s="17" t="n">
        <v>1</v>
      </c>
      <c r="F148" s="17" t="n">
        <v>2</v>
      </c>
      <c r="G148" s="17" t="n">
        <f aca="false">SUM(E148:F148)</f>
        <v>3</v>
      </c>
      <c r="H148" s="17" t="n">
        <v>10</v>
      </c>
      <c r="I148" s="17" t="n">
        <v>7</v>
      </c>
      <c r="J148" s="17" t="n">
        <v>10</v>
      </c>
      <c r="K148" s="17" t="n">
        <f aca="false">SUM(I148:J148)</f>
        <v>17</v>
      </c>
      <c r="L148" s="17" t="n">
        <v>10</v>
      </c>
      <c r="M148" s="17" t="n">
        <v>11</v>
      </c>
      <c r="N148" s="17" t="n">
        <f aca="false">SUM(L148:M148)</f>
        <v>21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f aca="false">SUM(Q148:R148)</f>
        <v>0</v>
      </c>
      <c r="T148" s="18" t="n">
        <f aca="false">E148+L148+Q148</f>
        <v>11</v>
      </c>
      <c r="U148" s="18" t="n">
        <f aca="false">F148+M148+R148</f>
        <v>13</v>
      </c>
      <c r="V148" s="18" t="n">
        <f aca="false">T148+U148</f>
        <v>24</v>
      </c>
      <c r="W148" s="19" t="n">
        <v>0</v>
      </c>
      <c r="X148" s="19" t="n">
        <v>0</v>
      </c>
      <c r="Y148" s="19" t="n">
        <f aca="false">SUM(W148:X148)</f>
        <v>0</v>
      </c>
      <c r="Z148" s="19" t="n">
        <v>0</v>
      </c>
      <c r="AA148" s="19" t="n">
        <v>0</v>
      </c>
      <c r="AB148" s="19" t="n">
        <f aca="false">SUM(Z148:AA148)</f>
        <v>0</v>
      </c>
      <c r="AC148" s="19" t="n">
        <f aca="false">T148+W148+Z148</f>
        <v>11</v>
      </c>
      <c r="AD148" s="19" t="n">
        <f aca="false">U148+X148+AA148</f>
        <v>13</v>
      </c>
      <c r="AE148" s="20" t="n">
        <f aca="false">SUM(AC148:AD148)</f>
        <v>24</v>
      </c>
      <c r="AF148" s="20" t="n">
        <v>1</v>
      </c>
      <c r="AG148" s="20" t="n">
        <f aca="false">IF(AF148=1,AC148,"0")</f>
        <v>11</v>
      </c>
      <c r="AH148" s="20" t="n">
        <f aca="false">IF(AF148=1,AD148,"0")</f>
        <v>13</v>
      </c>
      <c r="AI148" s="20" t="n">
        <f aca="false">SUM(AG148:AH148)</f>
        <v>24</v>
      </c>
      <c r="AJ148" s="20" t="n">
        <f aca="false">IF(AF148=2,AC148,0)</f>
        <v>0</v>
      </c>
      <c r="AK148" s="20" t="n">
        <f aca="false">IF(AF148=2,AD148,0)</f>
        <v>0</v>
      </c>
      <c r="AL148" s="20" t="n">
        <f aca="false">SUM(AJ148:AK148)</f>
        <v>0</v>
      </c>
    </row>
    <row r="149" customFormat="false" ht="14.25" hidden="false" customHeight="true" outlineLevel="0" collapsed="false">
      <c r="A149" s="15"/>
      <c r="B149" s="16" t="s">
        <v>125</v>
      </c>
      <c r="C149" s="17" t="n">
        <v>10</v>
      </c>
      <c r="D149" s="17" t="n">
        <v>7</v>
      </c>
      <c r="E149" s="17" t="n">
        <v>2</v>
      </c>
      <c r="F149" s="17" t="n">
        <v>3</v>
      </c>
      <c r="G149" s="17" t="n">
        <f aca="false">SUM(E149:F149)</f>
        <v>5</v>
      </c>
      <c r="H149" s="17" t="n">
        <v>10</v>
      </c>
      <c r="I149" s="17" t="n">
        <v>10</v>
      </c>
      <c r="J149" s="17" t="n">
        <v>4</v>
      </c>
      <c r="K149" s="17" t="n">
        <f aca="false">SUM(I149:J149)</f>
        <v>14</v>
      </c>
      <c r="L149" s="17" t="n">
        <v>8</v>
      </c>
      <c r="M149" s="17" t="n">
        <v>6</v>
      </c>
      <c r="N149" s="17" t="n">
        <f aca="false">SUM(L149:M149)</f>
        <v>14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f aca="false">SUM(Q149:R149)</f>
        <v>0</v>
      </c>
      <c r="T149" s="18" t="n">
        <f aca="false">E149+L149+Q149</f>
        <v>10</v>
      </c>
      <c r="U149" s="18" t="n">
        <f aca="false">F149+M149+R149</f>
        <v>9</v>
      </c>
      <c r="V149" s="18" t="n">
        <f aca="false">T149+U149</f>
        <v>19</v>
      </c>
      <c r="W149" s="19" t="n">
        <v>0</v>
      </c>
      <c r="X149" s="19" t="n">
        <v>0</v>
      </c>
      <c r="Y149" s="19" t="n">
        <f aca="false">SUM(W149:X149)</f>
        <v>0</v>
      </c>
      <c r="Z149" s="19" t="n">
        <v>0</v>
      </c>
      <c r="AA149" s="19" t="n">
        <v>0</v>
      </c>
      <c r="AB149" s="19" t="n">
        <f aca="false">SUM(Z149:AA149)</f>
        <v>0</v>
      </c>
      <c r="AC149" s="19" t="n">
        <f aca="false">T149+W149+Z149</f>
        <v>10</v>
      </c>
      <c r="AD149" s="19" t="n">
        <f aca="false">U149+X149+AA149</f>
        <v>9</v>
      </c>
      <c r="AE149" s="20" t="n">
        <f aca="false">SUM(AC149:AD149)</f>
        <v>19</v>
      </c>
      <c r="AF149" s="20" t="n">
        <v>2</v>
      </c>
      <c r="AG149" s="20" t="str">
        <f aca="false">IF(AF149=1,AC149,"0")</f>
        <v>0</v>
      </c>
      <c r="AH149" s="20" t="str">
        <f aca="false">IF(AF149=1,AD149,"0")</f>
        <v>0</v>
      </c>
      <c r="AI149" s="20" t="n">
        <f aca="false">SUM(AG149:AH149)</f>
        <v>0</v>
      </c>
      <c r="AJ149" s="20" t="n">
        <f aca="false">IF(AF149=2,AC149,0)</f>
        <v>10</v>
      </c>
      <c r="AK149" s="20" t="n">
        <f aca="false">IF(AF149=2,AD149,0)</f>
        <v>9</v>
      </c>
      <c r="AL149" s="20" t="n">
        <f aca="false">SUM(AJ149:AK149)</f>
        <v>19</v>
      </c>
    </row>
    <row r="150" customFormat="false" ht="14.25" hidden="false" customHeight="true" outlineLevel="0" collapsed="false">
      <c r="A150" s="15"/>
      <c r="B150" s="16" t="s">
        <v>126</v>
      </c>
      <c r="C150" s="17" t="n">
        <v>10</v>
      </c>
      <c r="D150" s="17" t="n">
        <v>433</v>
      </c>
      <c r="E150" s="17" t="n">
        <v>0</v>
      </c>
      <c r="F150" s="17" t="n">
        <v>7</v>
      </c>
      <c r="G150" s="17" t="n">
        <f aca="false">SUM(E150:F150)</f>
        <v>7</v>
      </c>
      <c r="H150" s="17" t="n">
        <v>10</v>
      </c>
      <c r="I150" s="17" t="n">
        <v>106</v>
      </c>
      <c r="J150" s="17" t="n">
        <v>115</v>
      </c>
      <c r="K150" s="17" t="n">
        <f aca="false">SUM(I150:J150)</f>
        <v>221</v>
      </c>
      <c r="L150" s="17" t="n">
        <v>8</v>
      </c>
      <c r="M150" s="17" t="n">
        <v>14</v>
      </c>
      <c r="N150" s="17" t="n">
        <f aca="false">SUM(L150:M150)</f>
        <v>22</v>
      </c>
      <c r="O150" s="17" t="n">
        <v>5</v>
      </c>
      <c r="P150" s="17" t="n">
        <v>6</v>
      </c>
      <c r="Q150" s="17" t="n">
        <v>0</v>
      </c>
      <c r="R150" s="17" t="n">
        <v>5</v>
      </c>
      <c r="S150" s="17" t="n">
        <f aca="false">SUM(Q150:R150)</f>
        <v>5</v>
      </c>
      <c r="T150" s="18" t="n">
        <f aca="false">E150+L150+Q150</f>
        <v>8</v>
      </c>
      <c r="U150" s="18" t="n">
        <f aca="false">F150+M150+R150</f>
        <v>26</v>
      </c>
      <c r="V150" s="18" t="n">
        <f aca="false">T150+U150</f>
        <v>34</v>
      </c>
      <c r="W150" s="19" t="n">
        <v>0</v>
      </c>
      <c r="X150" s="19" t="n">
        <v>0</v>
      </c>
      <c r="Y150" s="19" t="n">
        <f aca="false">SUM(W150:X150)</f>
        <v>0</v>
      </c>
      <c r="Z150" s="19" t="n">
        <v>0</v>
      </c>
      <c r="AA150" s="19" t="n">
        <v>0</v>
      </c>
      <c r="AB150" s="19" t="n">
        <f aca="false">SUM(Z150:AA150)</f>
        <v>0</v>
      </c>
      <c r="AC150" s="19" t="n">
        <f aca="false">T150+W150+Z150</f>
        <v>8</v>
      </c>
      <c r="AD150" s="19" t="n">
        <f aca="false">U150+X150+AA150</f>
        <v>26</v>
      </c>
      <c r="AE150" s="20" t="n">
        <f aca="false">SUM(AC150:AD150)</f>
        <v>34</v>
      </c>
      <c r="AF150" s="20" t="n">
        <v>2</v>
      </c>
      <c r="AG150" s="20" t="str">
        <f aca="false">IF(AF150=1,AC150,"0")</f>
        <v>0</v>
      </c>
      <c r="AH150" s="20" t="str">
        <f aca="false">IF(AF150=1,AD150,"0")</f>
        <v>0</v>
      </c>
      <c r="AI150" s="20" t="n">
        <f aca="false">SUM(AG150:AH150)</f>
        <v>0</v>
      </c>
      <c r="AJ150" s="20" t="n">
        <f aca="false">IF(AF150=2,AC150,0)</f>
        <v>8</v>
      </c>
      <c r="AK150" s="20" t="n">
        <f aca="false">IF(AF150=2,AD150,0)</f>
        <v>26</v>
      </c>
      <c r="AL150" s="20" t="n">
        <f aca="false">SUM(AJ150:AK150)</f>
        <v>34</v>
      </c>
    </row>
    <row r="151" customFormat="false" ht="14.25" hidden="false" customHeight="true" outlineLevel="0" collapsed="false">
      <c r="A151" s="15"/>
      <c r="B151" s="16" t="s">
        <v>127</v>
      </c>
      <c r="C151" s="17" t="n">
        <v>10</v>
      </c>
      <c r="D151" s="17" t="n">
        <v>135</v>
      </c>
      <c r="E151" s="17" t="n">
        <v>3</v>
      </c>
      <c r="F151" s="17" t="n">
        <v>4</v>
      </c>
      <c r="G151" s="17" t="n">
        <f aca="false">SUM(E151:F151)</f>
        <v>7</v>
      </c>
      <c r="H151" s="17" t="n">
        <v>10</v>
      </c>
      <c r="I151" s="17" t="n">
        <v>40</v>
      </c>
      <c r="J151" s="17" t="n">
        <v>46</v>
      </c>
      <c r="K151" s="17" t="n">
        <f aca="false">SUM(I151:J151)</f>
        <v>86</v>
      </c>
      <c r="L151" s="17" t="n">
        <v>10</v>
      </c>
      <c r="M151" s="17" t="n">
        <v>12</v>
      </c>
      <c r="N151" s="17" t="n">
        <f aca="false">SUM(L151:M151)</f>
        <v>22</v>
      </c>
      <c r="O151" s="17" t="n">
        <v>5</v>
      </c>
      <c r="P151" s="17" t="n">
        <v>6</v>
      </c>
      <c r="Q151" s="17" t="n">
        <v>2</v>
      </c>
      <c r="R151" s="17" t="n">
        <v>3</v>
      </c>
      <c r="S151" s="17" t="n">
        <f aca="false">SUM(Q151:R151)</f>
        <v>5</v>
      </c>
      <c r="T151" s="18" t="n">
        <f aca="false">E151+L151+Q151</f>
        <v>15</v>
      </c>
      <c r="U151" s="18" t="n">
        <f aca="false">F151+M151+R151</f>
        <v>19</v>
      </c>
      <c r="V151" s="18" t="n">
        <f aca="false">T151+U151</f>
        <v>34</v>
      </c>
      <c r="W151" s="19" t="n">
        <v>0</v>
      </c>
      <c r="X151" s="19" t="n">
        <v>0</v>
      </c>
      <c r="Y151" s="19" t="n">
        <f aca="false">SUM(W151:X151)</f>
        <v>0</v>
      </c>
      <c r="Z151" s="19" t="n">
        <v>0</v>
      </c>
      <c r="AA151" s="19" t="n">
        <v>0</v>
      </c>
      <c r="AB151" s="19" t="n">
        <f aca="false">SUM(Z151:AA151)</f>
        <v>0</v>
      </c>
      <c r="AC151" s="19" t="n">
        <f aca="false">T151+W151+Z151</f>
        <v>15</v>
      </c>
      <c r="AD151" s="19" t="n">
        <f aca="false">U151+X151+AA151</f>
        <v>19</v>
      </c>
      <c r="AE151" s="20" t="n">
        <f aca="false">SUM(AC151:AD151)</f>
        <v>34</v>
      </c>
      <c r="AF151" s="20" t="n">
        <v>2</v>
      </c>
      <c r="AG151" s="20" t="str">
        <f aca="false">IF(AF151=1,AC151,"0")</f>
        <v>0</v>
      </c>
      <c r="AH151" s="20" t="str">
        <f aca="false">IF(AF151=1,AD151,"0")</f>
        <v>0</v>
      </c>
      <c r="AI151" s="20" t="n">
        <f aca="false">SUM(AG151:AH151)</f>
        <v>0</v>
      </c>
      <c r="AJ151" s="20" t="n">
        <f aca="false">IF(AF151=2,AC151,0)</f>
        <v>15</v>
      </c>
      <c r="AK151" s="20" t="n">
        <f aca="false">IF(AF151=2,AD151,0)</f>
        <v>19</v>
      </c>
      <c r="AL151" s="20" t="n">
        <f aca="false">SUM(AJ151:AK151)</f>
        <v>34</v>
      </c>
    </row>
    <row r="152" customFormat="false" ht="14.25" hidden="false" customHeight="true" outlineLevel="0" collapsed="false">
      <c r="A152" s="15"/>
      <c r="B152" s="16" t="s">
        <v>128</v>
      </c>
      <c r="C152" s="17" t="n">
        <v>10</v>
      </c>
      <c r="D152" s="17" t="n">
        <v>13</v>
      </c>
      <c r="E152" s="17" t="n">
        <v>1</v>
      </c>
      <c r="F152" s="17" t="n">
        <v>2</v>
      </c>
      <c r="G152" s="17" t="n">
        <f aca="false">SUM(E152:F152)</f>
        <v>3</v>
      </c>
      <c r="H152" s="17" t="n">
        <v>10</v>
      </c>
      <c r="I152" s="17" t="n">
        <v>7</v>
      </c>
      <c r="J152" s="17" t="n">
        <v>4</v>
      </c>
      <c r="K152" s="17" t="n">
        <f aca="false">SUM(I152:J152)</f>
        <v>11</v>
      </c>
      <c r="L152" s="17" t="n">
        <v>6</v>
      </c>
      <c r="M152" s="17" t="n">
        <v>4</v>
      </c>
      <c r="N152" s="17" t="n">
        <f aca="false">SUM(L152:M152)</f>
        <v>1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f aca="false">SUM(Q152:R152)</f>
        <v>0</v>
      </c>
      <c r="T152" s="18" t="n">
        <f aca="false">E152+L152+Q152</f>
        <v>7</v>
      </c>
      <c r="U152" s="18" t="n">
        <f aca="false">F152+M152+R152</f>
        <v>6</v>
      </c>
      <c r="V152" s="18" t="n">
        <f aca="false">T152+U152</f>
        <v>13</v>
      </c>
      <c r="W152" s="19" t="n">
        <v>0</v>
      </c>
      <c r="X152" s="19" t="n">
        <v>0</v>
      </c>
      <c r="Y152" s="19" t="n">
        <f aca="false">SUM(W152:X152)</f>
        <v>0</v>
      </c>
      <c r="Z152" s="19" t="n">
        <v>0</v>
      </c>
      <c r="AA152" s="19" t="n">
        <v>0</v>
      </c>
      <c r="AB152" s="19" t="n">
        <f aca="false">SUM(Z152:AA152)</f>
        <v>0</v>
      </c>
      <c r="AC152" s="19" t="n">
        <f aca="false">T152+W152+Z152</f>
        <v>7</v>
      </c>
      <c r="AD152" s="19" t="n">
        <f aca="false">U152+X152+AA152</f>
        <v>6</v>
      </c>
      <c r="AE152" s="20" t="n">
        <f aca="false">SUM(AC152:AD152)</f>
        <v>13</v>
      </c>
      <c r="AF152" s="20" t="n">
        <v>2</v>
      </c>
      <c r="AG152" s="20" t="str">
        <f aca="false">IF(AF152=1,AC152,"0")</f>
        <v>0</v>
      </c>
      <c r="AH152" s="20" t="str">
        <f aca="false">IF(AF152=1,AD152,"0")</f>
        <v>0</v>
      </c>
      <c r="AI152" s="20" t="n">
        <f aca="false">SUM(AG152:AH152)</f>
        <v>0</v>
      </c>
      <c r="AJ152" s="20" t="n">
        <f aca="false">IF(AF152=2,AC152,0)</f>
        <v>7</v>
      </c>
      <c r="AK152" s="20" t="n">
        <f aca="false">IF(AF152=2,AD152,0)</f>
        <v>6</v>
      </c>
      <c r="AL152" s="20" t="n">
        <f aca="false">SUM(AJ152:AK152)</f>
        <v>13</v>
      </c>
    </row>
    <row r="153" customFormat="false" ht="14.25" hidden="false" customHeight="true" outlineLevel="0" collapsed="false">
      <c r="A153" s="15"/>
      <c r="B153" s="16" t="s">
        <v>129</v>
      </c>
      <c r="C153" s="17" t="n">
        <v>10</v>
      </c>
      <c r="D153" s="17" t="n">
        <v>370</v>
      </c>
      <c r="E153" s="17" t="n">
        <v>3</v>
      </c>
      <c r="F153" s="17" t="n">
        <v>5</v>
      </c>
      <c r="G153" s="17" t="n">
        <f aca="false">SUM(E153:F153)</f>
        <v>8</v>
      </c>
      <c r="H153" s="17" t="n">
        <v>10</v>
      </c>
      <c r="I153" s="17" t="n">
        <v>82</v>
      </c>
      <c r="J153" s="17" t="n">
        <v>125</v>
      </c>
      <c r="K153" s="17" t="n">
        <f aca="false">SUM(I153:J153)</f>
        <v>207</v>
      </c>
      <c r="L153" s="17" t="n">
        <v>6</v>
      </c>
      <c r="M153" s="17" t="n">
        <v>10</v>
      </c>
      <c r="N153" s="17" t="n">
        <f aca="false">SUM(L153:M153)</f>
        <v>16</v>
      </c>
      <c r="O153" s="17" t="n">
        <v>5</v>
      </c>
      <c r="P153" s="17" t="n">
        <v>3</v>
      </c>
      <c r="Q153" s="17" t="n">
        <v>0</v>
      </c>
      <c r="R153" s="17" t="n">
        <v>3</v>
      </c>
      <c r="S153" s="17" t="n">
        <f aca="false">SUM(Q153:R153)</f>
        <v>3</v>
      </c>
      <c r="T153" s="18" t="n">
        <f aca="false">E153+L153+Q153</f>
        <v>9</v>
      </c>
      <c r="U153" s="18" t="n">
        <f aca="false">F153+M153+R153</f>
        <v>18</v>
      </c>
      <c r="V153" s="18" t="n">
        <f aca="false">T153+U153</f>
        <v>27</v>
      </c>
      <c r="W153" s="19" t="n">
        <v>0</v>
      </c>
      <c r="X153" s="19" t="n">
        <v>0</v>
      </c>
      <c r="Y153" s="19" t="n">
        <f aca="false">SUM(W153:X153)</f>
        <v>0</v>
      </c>
      <c r="Z153" s="19" t="n">
        <v>0</v>
      </c>
      <c r="AA153" s="19" t="n">
        <v>0</v>
      </c>
      <c r="AB153" s="19" t="n">
        <f aca="false">SUM(Z153:AA153)</f>
        <v>0</v>
      </c>
      <c r="AC153" s="19" t="n">
        <f aca="false">T153+W153+Z153</f>
        <v>9</v>
      </c>
      <c r="AD153" s="19" t="n">
        <f aca="false">U153+X153+AA153</f>
        <v>18</v>
      </c>
      <c r="AE153" s="20" t="n">
        <f aca="false">SUM(AC153:AD153)</f>
        <v>27</v>
      </c>
      <c r="AF153" s="20" t="n">
        <v>2</v>
      </c>
      <c r="AG153" s="20" t="str">
        <f aca="false">IF(AF153=1,AC153,"0")</f>
        <v>0</v>
      </c>
      <c r="AH153" s="20" t="str">
        <f aca="false">IF(AF153=1,AD153,"0")</f>
        <v>0</v>
      </c>
      <c r="AI153" s="20" t="n">
        <f aca="false">SUM(AG153:AH153)</f>
        <v>0</v>
      </c>
      <c r="AJ153" s="20" t="n">
        <f aca="false">IF(AF153=2,AC153,0)</f>
        <v>9</v>
      </c>
      <c r="AK153" s="20" t="n">
        <f aca="false">IF(AF153=2,AD153,0)</f>
        <v>18</v>
      </c>
      <c r="AL153" s="20" t="n">
        <f aca="false">SUM(AJ153:AK153)</f>
        <v>27</v>
      </c>
    </row>
    <row r="154" customFormat="false" ht="14.25" hidden="false" customHeight="true" outlineLevel="0" collapsed="false">
      <c r="A154" s="15"/>
      <c r="B154" s="16" t="s">
        <v>130</v>
      </c>
      <c r="C154" s="17" t="n">
        <v>10</v>
      </c>
      <c r="D154" s="17" t="n">
        <v>180</v>
      </c>
      <c r="E154" s="17" t="n">
        <v>3</v>
      </c>
      <c r="F154" s="17" t="n">
        <v>6</v>
      </c>
      <c r="G154" s="17" t="n">
        <f aca="false">SUM(E154:F154)</f>
        <v>9</v>
      </c>
      <c r="H154" s="17" t="n">
        <v>10</v>
      </c>
      <c r="I154" s="17" t="n">
        <v>10</v>
      </c>
      <c r="J154" s="17" t="n">
        <v>35</v>
      </c>
      <c r="K154" s="17" t="n">
        <f aca="false">SUM(I154:J154)</f>
        <v>45</v>
      </c>
      <c r="L154" s="17" t="n">
        <v>5</v>
      </c>
      <c r="M154" s="17" t="n">
        <v>10</v>
      </c>
      <c r="N154" s="17" t="n">
        <f aca="false">SUM(L154:M154)</f>
        <v>15</v>
      </c>
      <c r="O154" s="17" t="n">
        <v>5</v>
      </c>
      <c r="P154" s="17" t="n">
        <v>5</v>
      </c>
      <c r="Q154" s="17" t="n">
        <v>2</v>
      </c>
      <c r="R154" s="17" t="n">
        <v>2</v>
      </c>
      <c r="S154" s="17" t="n">
        <f aca="false">SUM(Q154:R154)</f>
        <v>4</v>
      </c>
      <c r="T154" s="18" t="n">
        <f aca="false">E154+L154+Q154</f>
        <v>10</v>
      </c>
      <c r="U154" s="18" t="n">
        <f aca="false">F154+M154+R154</f>
        <v>18</v>
      </c>
      <c r="V154" s="18" t="n">
        <f aca="false">T154+U154</f>
        <v>28</v>
      </c>
      <c r="W154" s="19" t="n">
        <v>0</v>
      </c>
      <c r="X154" s="19" t="n">
        <v>0</v>
      </c>
      <c r="Y154" s="19" t="n">
        <f aca="false">SUM(W154:X154)</f>
        <v>0</v>
      </c>
      <c r="Z154" s="19" t="n">
        <v>0</v>
      </c>
      <c r="AA154" s="19" t="n">
        <v>0</v>
      </c>
      <c r="AB154" s="19" t="n">
        <f aca="false">SUM(Z154:AA154)</f>
        <v>0</v>
      </c>
      <c r="AC154" s="19" t="n">
        <f aca="false">T154+W154+Z154</f>
        <v>10</v>
      </c>
      <c r="AD154" s="19" t="n">
        <f aca="false">U154+X154+AA154</f>
        <v>18</v>
      </c>
      <c r="AE154" s="20" t="n">
        <f aca="false">SUM(AC154:AD154)</f>
        <v>28</v>
      </c>
      <c r="AF154" s="20" t="n">
        <v>2</v>
      </c>
      <c r="AG154" s="20" t="str">
        <f aca="false">IF(AF154=1,AC154,"0")</f>
        <v>0</v>
      </c>
      <c r="AH154" s="20" t="str">
        <f aca="false">IF(AF154=1,AD154,"0")</f>
        <v>0</v>
      </c>
      <c r="AI154" s="20" t="n">
        <f aca="false">SUM(AG154:AH154)</f>
        <v>0</v>
      </c>
      <c r="AJ154" s="20" t="n">
        <f aca="false">IF(AF154=2,AC154,0)</f>
        <v>10</v>
      </c>
      <c r="AK154" s="20" t="n">
        <f aca="false">IF(AF154=2,AD154,0)</f>
        <v>18</v>
      </c>
      <c r="AL154" s="20" t="n">
        <f aca="false">SUM(AJ154:AK154)</f>
        <v>28</v>
      </c>
    </row>
    <row r="155" customFormat="false" ht="14.25" hidden="false" customHeight="true" outlineLevel="0" collapsed="false">
      <c r="A155" s="15"/>
      <c r="B155" s="16" t="s">
        <v>131</v>
      </c>
      <c r="C155" s="17" t="n">
        <v>20</v>
      </c>
      <c r="D155" s="17" t="n">
        <v>85</v>
      </c>
      <c r="E155" s="17" t="n">
        <v>15</v>
      </c>
      <c r="F155" s="17" t="n">
        <v>7</v>
      </c>
      <c r="G155" s="17" t="n">
        <f aca="false">SUM(E155:F155)</f>
        <v>22</v>
      </c>
      <c r="H155" s="17" t="n">
        <v>10</v>
      </c>
      <c r="I155" s="17" t="n">
        <v>77</v>
      </c>
      <c r="J155" s="17" t="n">
        <v>6</v>
      </c>
      <c r="K155" s="17" t="n">
        <f aca="false">SUM(I155:J155)</f>
        <v>83</v>
      </c>
      <c r="L155" s="17" t="n">
        <v>11</v>
      </c>
      <c r="M155" s="17" t="n">
        <v>2</v>
      </c>
      <c r="N155" s="17" t="n">
        <f aca="false">SUM(L155:M155)</f>
        <v>13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f aca="false">SUM(Q155:R155)</f>
        <v>0</v>
      </c>
      <c r="T155" s="18" t="n">
        <f aca="false">E155+L155+Q155</f>
        <v>26</v>
      </c>
      <c r="U155" s="18" t="n">
        <f aca="false">F155+M155+R155</f>
        <v>9</v>
      </c>
      <c r="V155" s="18" t="n">
        <f aca="false">T155+U155</f>
        <v>35</v>
      </c>
      <c r="W155" s="19" t="n">
        <v>0</v>
      </c>
      <c r="X155" s="19" t="n">
        <v>0</v>
      </c>
      <c r="Y155" s="19" t="n">
        <f aca="false">SUM(W155:X155)</f>
        <v>0</v>
      </c>
      <c r="Z155" s="19" t="n">
        <v>0</v>
      </c>
      <c r="AA155" s="19" t="n">
        <v>0</v>
      </c>
      <c r="AB155" s="19" t="n">
        <f aca="false">SUM(Z155:AA155)</f>
        <v>0</v>
      </c>
      <c r="AC155" s="19" t="n">
        <f aca="false">T155+W155+Z155</f>
        <v>26</v>
      </c>
      <c r="AD155" s="19" t="n">
        <f aca="false">U155+X155+AA155</f>
        <v>9</v>
      </c>
      <c r="AE155" s="20" t="n">
        <f aca="false">SUM(AC155:AD155)</f>
        <v>35</v>
      </c>
      <c r="AF155" s="20" t="n">
        <v>1</v>
      </c>
      <c r="AG155" s="20" t="n">
        <f aca="false">IF(AF155=1,AC155,"0")</f>
        <v>26</v>
      </c>
      <c r="AH155" s="20" t="n">
        <f aca="false">IF(AF155=1,AD155,"0")</f>
        <v>9</v>
      </c>
      <c r="AI155" s="20" t="n">
        <f aca="false">SUM(AG155:AH155)</f>
        <v>35</v>
      </c>
      <c r="AJ155" s="20" t="n">
        <f aca="false">IF(AF155=2,AC155,0)</f>
        <v>0</v>
      </c>
      <c r="AK155" s="20" t="n">
        <f aca="false">IF(AF155=2,AD155,0)</f>
        <v>0</v>
      </c>
      <c r="AL155" s="20" t="n">
        <f aca="false">SUM(AJ155:AK155)</f>
        <v>0</v>
      </c>
    </row>
    <row r="156" customFormat="false" ht="14.25" hidden="false" customHeight="true" outlineLevel="0" collapsed="false">
      <c r="A156" s="15"/>
      <c r="B156" s="16" t="s">
        <v>132</v>
      </c>
      <c r="C156" s="17" t="n">
        <v>40</v>
      </c>
      <c r="D156" s="17" t="n">
        <v>146</v>
      </c>
      <c r="E156" s="17" t="n">
        <v>6</v>
      </c>
      <c r="F156" s="17" t="n">
        <v>50</v>
      </c>
      <c r="G156" s="17" t="n">
        <f aca="false">SUM(E156:F156)</f>
        <v>56</v>
      </c>
      <c r="H156" s="17" t="n">
        <v>20</v>
      </c>
      <c r="I156" s="17" t="n">
        <v>17</v>
      </c>
      <c r="J156" s="17" t="n">
        <v>80</v>
      </c>
      <c r="K156" s="17" t="n">
        <f aca="false">SUM(I156:J156)</f>
        <v>97</v>
      </c>
      <c r="L156" s="17" t="n">
        <v>7</v>
      </c>
      <c r="M156" s="17" t="n">
        <v>23</v>
      </c>
      <c r="N156" s="17" t="n">
        <f aca="false">SUM(L156:M156)</f>
        <v>3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f aca="false">SUM(Q156:R156)</f>
        <v>0</v>
      </c>
      <c r="T156" s="18" t="n">
        <f aca="false">E156+L156+Q156</f>
        <v>13</v>
      </c>
      <c r="U156" s="18" t="n">
        <f aca="false">F156+M156+R156</f>
        <v>73</v>
      </c>
      <c r="V156" s="18" t="n">
        <f aca="false">T156+U156</f>
        <v>86</v>
      </c>
      <c r="W156" s="19" t="n">
        <v>0</v>
      </c>
      <c r="X156" s="19" t="n">
        <v>0</v>
      </c>
      <c r="Y156" s="19" t="n">
        <f aca="false">SUM(W156:X156)</f>
        <v>0</v>
      </c>
      <c r="Z156" s="19" t="n">
        <v>0</v>
      </c>
      <c r="AA156" s="19" t="n">
        <v>0</v>
      </c>
      <c r="AB156" s="19" t="n">
        <f aca="false">SUM(Z156:AA156)</f>
        <v>0</v>
      </c>
      <c r="AC156" s="19" t="n">
        <f aca="false">T156+W156+Z156</f>
        <v>13</v>
      </c>
      <c r="AD156" s="19" t="n">
        <f aca="false">U156+X156+AA156</f>
        <v>73</v>
      </c>
      <c r="AE156" s="20" t="n">
        <f aca="false">SUM(AC156:AD156)</f>
        <v>86</v>
      </c>
      <c r="AF156" s="20" t="n">
        <v>1</v>
      </c>
      <c r="AG156" s="20" t="n">
        <f aca="false">IF(AF156=1,AC156,"0")</f>
        <v>13</v>
      </c>
      <c r="AH156" s="20" t="n">
        <f aca="false">IF(AF156=1,AD156,"0")</f>
        <v>73</v>
      </c>
      <c r="AI156" s="20" t="n">
        <f aca="false">SUM(AG156:AH156)</f>
        <v>86</v>
      </c>
      <c r="AJ156" s="20" t="n">
        <f aca="false">IF(AF156=2,AC156,0)</f>
        <v>0</v>
      </c>
      <c r="AK156" s="20" t="n">
        <f aca="false">IF(AF156=2,AD156,0)</f>
        <v>0</v>
      </c>
      <c r="AL156" s="20" t="n">
        <f aca="false">SUM(AJ156:AK156)</f>
        <v>0</v>
      </c>
    </row>
    <row r="157" customFormat="false" ht="14.25" hidden="false" customHeight="true" outlineLevel="0" collapsed="false">
      <c r="A157" s="15"/>
      <c r="B157" s="1" t="s">
        <v>133</v>
      </c>
      <c r="C157" s="17" t="n">
        <v>5</v>
      </c>
      <c r="D157" s="17" t="n">
        <v>24</v>
      </c>
      <c r="E157" s="17" t="n">
        <v>0</v>
      </c>
      <c r="F157" s="17" t="n">
        <v>7</v>
      </c>
      <c r="G157" s="17" t="n">
        <f aca="false">SUM(E157:F157)</f>
        <v>7</v>
      </c>
      <c r="H157" s="17" t="n">
        <v>0</v>
      </c>
      <c r="I157" s="17" t="n">
        <v>0</v>
      </c>
      <c r="J157" s="17" t="n">
        <v>0</v>
      </c>
      <c r="K157" s="17" t="n">
        <f aca="false">SUM(I157:J157)</f>
        <v>0</v>
      </c>
      <c r="L157" s="17" t="n">
        <v>0</v>
      </c>
      <c r="M157" s="17" t="n">
        <v>0</v>
      </c>
      <c r="N157" s="17" t="n">
        <f aca="false">SUM(L157:M157)</f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f aca="false">SUM(Q157:R157)</f>
        <v>0</v>
      </c>
      <c r="T157" s="18" t="n">
        <f aca="false">E157+L157+Q157</f>
        <v>0</v>
      </c>
      <c r="U157" s="18" t="n">
        <f aca="false">F157+M157+R157</f>
        <v>7</v>
      </c>
      <c r="V157" s="18" t="n">
        <f aca="false">T157+U157</f>
        <v>7</v>
      </c>
      <c r="W157" s="19" t="n">
        <v>0</v>
      </c>
      <c r="X157" s="19" t="n">
        <v>0</v>
      </c>
      <c r="Y157" s="19" t="n">
        <f aca="false">SUM(W157:X157)</f>
        <v>0</v>
      </c>
      <c r="Z157" s="19" t="n">
        <v>0</v>
      </c>
      <c r="AA157" s="19" t="n">
        <v>0</v>
      </c>
      <c r="AB157" s="19" t="n">
        <f aca="false">SUM(Z157:AA157)</f>
        <v>0</v>
      </c>
      <c r="AC157" s="19" t="n">
        <f aca="false">T157+W157+Z157</f>
        <v>0</v>
      </c>
      <c r="AD157" s="19" t="n">
        <f aca="false">U157+X157+AA157</f>
        <v>7</v>
      </c>
      <c r="AE157" s="20" t="n">
        <f aca="false">SUM(AC157:AD157)</f>
        <v>7</v>
      </c>
      <c r="AF157" s="20" t="n">
        <v>1</v>
      </c>
      <c r="AG157" s="20" t="n">
        <f aca="false">IF(AF157=1,AC157,"0")</f>
        <v>0</v>
      </c>
      <c r="AH157" s="20" t="n">
        <f aca="false">IF(AF157=1,AD157,"0")</f>
        <v>7</v>
      </c>
      <c r="AI157" s="20" t="n">
        <f aca="false">SUM(AG157:AH157)</f>
        <v>7</v>
      </c>
      <c r="AJ157" s="20" t="n">
        <f aca="false">IF(AF157=2,AC157,0)</f>
        <v>0</v>
      </c>
      <c r="AK157" s="20" t="n">
        <f aca="false">IF(AF157=2,AD157,0)</f>
        <v>0</v>
      </c>
      <c r="AL157" s="20" t="n">
        <f aca="false">SUM(AJ157:AK157)</f>
        <v>0</v>
      </c>
    </row>
    <row r="158" customFormat="false" ht="14.25" hidden="false" customHeight="true" outlineLevel="0" collapsed="false">
      <c r="A158" s="15"/>
      <c r="B158" s="16" t="s">
        <v>134</v>
      </c>
      <c r="C158" s="17" t="n">
        <v>10</v>
      </c>
      <c r="D158" s="17" t="n">
        <v>27</v>
      </c>
      <c r="E158" s="17" t="n">
        <v>2</v>
      </c>
      <c r="F158" s="17" t="n">
        <v>7</v>
      </c>
      <c r="G158" s="17" t="n">
        <f aca="false">SUM(E158:F158)</f>
        <v>9</v>
      </c>
      <c r="H158" s="17" t="n">
        <v>10</v>
      </c>
      <c r="I158" s="17" t="n">
        <v>10</v>
      </c>
      <c r="J158" s="17" t="n">
        <v>3</v>
      </c>
      <c r="K158" s="17" t="n">
        <f aca="false">SUM(I158:J158)</f>
        <v>13</v>
      </c>
      <c r="L158" s="17" t="n">
        <v>2</v>
      </c>
      <c r="M158" s="17" t="n">
        <v>2</v>
      </c>
      <c r="N158" s="17" t="n">
        <f aca="false">SUM(L158:M158)</f>
        <v>4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f aca="false">SUM(Q158:R158)</f>
        <v>0</v>
      </c>
      <c r="T158" s="18" t="n">
        <f aca="false">E158+L158+Q158</f>
        <v>4</v>
      </c>
      <c r="U158" s="18" t="n">
        <f aca="false">F158+M158+R158</f>
        <v>9</v>
      </c>
      <c r="V158" s="18" t="n">
        <f aca="false">T158+U158</f>
        <v>13</v>
      </c>
      <c r="W158" s="19" t="n">
        <v>0</v>
      </c>
      <c r="X158" s="19" t="n">
        <v>0</v>
      </c>
      <c r="Y158" s="19" t="n">
        <f aca="false">SUM(W158:X158)</f>
        <v>0</v>
      </c>
      <c r="Z158" s="19" t="n">
        <v>0</v>
      </c>
      <c r="AA158" s="19" t="n">
        <v>0</v>
      </c>
      <c r="AB158" s="19" t="n">
        <f aca="false">SUM(Z158:AA158)</f>
        <v>0</v>
      </c>
      <c r="AC158" s="19" t="n">
        <f aca="false">T158+W158+Z158</f>
        <v>4</v>
      </c>
      <c r="AD158" s="19" t="n">
        <f aca="false">U158+X158+AA158</f>
        <v>9</v>
      </c>
      <c r="AE158" s="20" t="n">
        <f aca="false">SUM(AC158:AD158)</f>
        <v>13</v>
      </c>
      <c r="AF158" s="20" t="n">
        <v>1</v>
      </c>
      <c r="AG158" s="20" t="n">
        <f aca="false">IF(AF158=1,AC158,"0")</f>
        <v>4</v>
      </c>
      <c r="AH158" s="20" t="n">
        <f aca="false">IF(AF158=1,AD158,"0")</f>
        <v>9</v>
      </c>
      <c r="AI158" s="20" t="n">
        <f aca="false">SUM(AG158:AH158)</f>
        <v>13</v>
      </c>
      <c r="AJ158" s="20" t="n">
        <f aca="false">IF(AF158=2,AC158,0)</f>
        <v>0</v>
      </c>
      <c r="AK158" s="20" t="n">
        <f aca="false">IF(AF158=2,AD158,0)</f>
        <v>0</v>
      </c>
      <c r="AL158" s="20" t="n">
        <f aca="false">SUM(AJ158:AK158)</f>
        <v>0</v>
      </c>
    </row>
    <row r="159" customFormat="false" ht="14.25" hidden="false" customHeight="true" outlineLevel="0" collapsed="false">
      <c r="A159" s="15"/>
      <c r="B159" s="16" t="s">
        <v>135</v>
      </c>
      <c r="C159" s="17" t="n">
        <v>15</v>
      </c>
      <c r="D159" s="17" t="n">
        <v>37</v>
      </c>
      <c r="E159" s="17" t="n">
        <v>8</v>
      </c>
      <c r="F159" s="17" t="n">
        <v>2</v>
      </c>
      <c r="G159" s="17" t="n">
        <f aca="false">SUM(E159:F159)</f>
        <v>10</v>
      </c>
      <c r="H159" s="17" t="n">
        <v>10</v>
      </c>
      <c r="I159" s="17" t="n">
        <v>17</v>
      </c>
      <c r="J159" s="17" t="n">
        <v>6</v>
      </c>
      <c r="K159" s="17" t="n">
        <f aca="false">SUM(I159:J159)</f>
        <v>23</v>
      </c>
      <c r="L159" s="17" t="n">
        <v>13</v>
      </c>
      <c r="M159" s="17" t="n">
        <v>2</v>
      </c>
      <c r="N159" s="17" t="n">
        <f aca="false">SUM(L159:M159)</f>
        <v>15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f aca="false">SUM(Q159:R159)</f>
        <v>0</v>
      </c>
      <c r="T159" s="18" t="n">
        <f aca="false">E159+L159+Q159</f>
        <v>21</v>
      </c>
      <c r="U159" s="18" t="n">
        <f aca="false">F159+M159+R159</f>
        <v>4</v>
      </c>
      <c r="V159" s="18" t="n">
        <f aca="false">T159+U159</f>
        <v>25</v>
      </c>
      <c r="W159" s="19" t="n">
        <v>0</v>
      </c>
      <c r="X159" s="19" t="n">
        <v>0</v>
      </c>
      <c r="Y159" s="19" t="n">
        <f aca="false">SUM(W159:X159)</f>
        <v>0</v>
      </c>
      <c r="Z159" s="19" t="n">
        <v>0</v>
      </c>
      <c r="AA159" s="19" t="n">
        <v>0</v>
      </c>
      <c r="AB159" s="19" t="n">
        <f aca="false">SUM(Z159:AA159)</f>
        <v>0</v>
      </c>
      <c r="AC159" s="19" t="n">
        <f aca="false">T159+W159+Z159</f>
        <v>21</v>
      </c>
      <c r="AD159" s="19" t="n">
        <f aca="false">U159+X159+AA159</f>
        <v>4</v>
      </c>
      <c r="AE159" s="20" t="n">
        <f aca="false">SUM(AC159:AD159)</f>
        <v>25</v>
      </c>
      <c r="AF159" s="20" t="n">
        <v>1</v>
      </c>
      <c r="AG159" s="20" t="n">
        <f aca="false">IF(AF159=1,AC159,"0")</f>
        <v>21</v>
      </c>
      <c r="AH159" s="20" t="n">
        <f aca="false">IF(AF159=1,AD159,"0")</f>
        <v>4</v>
      </c>
      <c r="AI159" s="20" t="n">
        <f aca="false">SUM(AG159:AH159)</f>
        <v>25</v>
      </c>
      <c r="AJ159" s="20" t="n">
        <f aca="false">IF(AF159=2,AC159,0)</f>
        <v>0</v>
      </c>
      <c r="AK159" s="20" t="n">
        <f aca="false">IF(AF159=2,AD159,0)</f>
        <v>0</v>
      </c>
      <c r="AL159" s="20" t="n">
        <f aca="false">SUM(AJ159:AK159)</f>
        <v>0</v>
      </c>
    </row>
    <row r="160" customFormat="false" ht="14.25" hidden="false" customHeight="true" outlineLevel="0" collapsed="false">
      <c r="A160" s="15"/>
      <c r="B160" s="16" t="s">
        <v>136</v>
      </c>
      <c r="C160" s="17" t="n">
        <v>5</v>
      </c>
      <c r="D160" s="17" t="n">
        <v>7</v>
      </c>
      <c r="E160" s="17" t="n">
        <v>1</v>
      </c>
      <c r="F160" s="17" t="n">
        <v>1</v>
      </c>
      <c r="G160" s="17" t="n">
        <f aca="false">SUM(E160:F160)</f>
        <v>2</v>
      </c>
      <c r="H160" s="17" t="n">
        <v>0</v>
      </c>
      <c r="I160" s="17" t="n">
        <v>0</v>
      </c>
      <c r="J160" s="17" t="n">
        <v>0</v>
      </c>
      <c r="K160" s="17" t="n">
        <f aca="false">SUM(I160:J160)</f>
        <v>0</v>
      </c>
      <c r="L160" s="17" t="n">
        <v>1</v>
      </c>
      <c r="M160" s="17" t="n">
        <v>0</v>
      </c>
      <c r="N160" s="17" t="n">
        <f aca="false">SUM(L160:M160)</f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f aca="false">SUM(Q160:R160)</f>
        <v>0</v>
      </c>
      <c r="T160" s="18" t="n">
        <f aca="false">E160+L160+Q160</f>
        <v>2</v>
      </c>
      <c r="U160" s="18" t="n">
        <f aca="false">F160+M160+R160</f>
        <v>1</v>
      </c>
      <c r="V160" s="18" t="n">
        <f aca="false">T160+U160</f>
        <v>3</v>
      </c>
      <c r="W160" s="19" t="n">
        <v>0</v>
      </c>
      <c r="X160" s="19" t="n">
        <v>0</v>
      </c>
      <c r="Y160" s="19" t="n">
        <f aca="false">SUM(W160:X160)</f>
        <v>0</v>
      </c>
      <c r="Z160" s="19" t="n">
        <v>0</v>
      </c>
      <c r="AA160" s="19" t="n">
        <v>0</v>
      </c>
      <c r="AB160" s="19" t="n">
        <f aca="false">SUM(Z160:AA160)</f>
        <v>0</v>
      </c>
      <c r="AC160" s="19" t="n">
        <f aca="false">T160+W160+Z160</f>
        <v>2</v>
      </c>
      <c r="AD160" s="19" t="n">
        <f aca="false">U160+X160+AA160</f>
        <v>1</v>
      </c>
      <c r="AE160" s="20" t="n">
        <f aca="false">SUM(AC160:AD160)</f>
        <v>3</v>
      </c>
      <c r="AF160" s="20" t="n">
        <v>1</v>
      </c>
      <c r="AG160" s="20" t="n">
        <f aca="false">IF(AF160=1,AC160,"0")</f>
        <v>2</v>
      </c>
      <c r="AH160" s="20" t="n">
        <f aca="false">IF(AF160=1,AD160,"0")</f>
        <v>1</v>
      </c>
      <c r="AI160" s="20" t="n">
        <f aca="false">SUM(AG160:AH160)</f>
        <v>3</v>
      </c>
      <c r="AJ160" s="20" t="n">
        <f aca="false">IF(AF160=2,AC160,0)</f>
        <v>0</v>
      </c>
      <c r="AK160" s="20" t="n">
        <f aca="false">IF(AF160=2,AD160,0)</f>
        <v>0</v>
      </c>
      <c r="AL160" s="20" t="n">
        <f aca="false">SUM(AJ160:AK160)</f>
        <v>0</v>
      </c>
    </row>
    <row r="161" customFormat="false" ht="14.25" hidden="false" customHeight="true" outlineLevel="0" collapsed="false">
      <c r="A161" s="15"/>
      <c r="B161" s="16" t="s">
        <v>137</v>
      </c>
      <c r="C161" s="17" t="n">
        <v>5</v>
      </c>
      <c r="D161" s="17" t="n">
        <v>0</v>
      </c>
      <c r="E161" s="17" t="n">
        <v>0</v>
      </c>
      <c r="F161" s="17" t="n">
        <v>0</v>
      </c>
      <c r="G161" s="17" t="n">
        <f aca="false">SUM(E161:F161)</f>
        <v>0</v>
      </c>
      <c r="H161" s="17" t="n">
        <v>0</v>
      </c>
      <c r="I161" s="17" t="n">
        <v>0</v>
      </c>
      <c r="J161" s="17" t="n">
        <v>0</v>
      </c>
      <c r="K161" s="17" t="n">
        <f aca="false">SUM(I161:J161)</f>
        <v>0</v>
      </c>
      <c r="L161" s="17" t="n">
        <v>0</v>
      </c>
      <c r="M161" s="17" t="n">
        <v>0</v>
      </c>
      <c r="N161" s="17" t="n">
        <f aca="false">SUM(L161:M161)</f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f aca="false">SUM(Q161:R161)</f>
        <v>0</v>
      </c>
      <c r="T161" s="18" t="n">
        <f aca="false">E161+L161+Q161</f>
        <v>0</v>
      </c>
      <c r="U161" s="18" t="n">
        <f aca="false">F161+M161+R161</f>
        <v>0</v>
      </c>
      <c r="V161" s="18" t="n">
        <f aca="false">T161+U161</f>
        <v>0</v>
      </c>
      <c r="W161" s="19" t="n">
        <v>0</v>
      </c>
      <c r="X161" s="19" t="n">
        <v>0</v>
      </c>
      <c r="Y161" s="19" t="n">
        <f aca="false">SUM(W161:X161)</f>
        <v>0</v>
      </c>
      <c r="Z161" s="19" t="n">
        <v>0</v>
      </c>
      <c r="AA161" s="19" t="n">
        <v>0</v>
      </c>
      <c r="AB161" s="19" t="n">
        <f aca="false">SUM(Z161:AA161)</f>
        <v>0</v>
      </c>
      <c r="AC161" s="19" t="n">
        <f aca="false">T161+W161+Z161</f>
        <v>0</v>
      </c>
      <c r="AD161" s="19" t="n">
        <f aca="false">U161+X161+AA161</f>
        <v>0</v>
      </c>
      <c r="AE161" s="20" t="n">
        <f aca="false">SUM(AC161:AD161)</f>
        <v>0</v>
      </c>
      <c r="AF161" s="20" t="n">
        <v>1</v>
      </c>
      <c r="AG161" s="20" t="n">
        <f aca="false">IF(AF161=1,AC161,"0")</f>
        <v>0</v>
      </c>
      <c r="AH161" s="20" t="n">
        <f aca="false">IF(AF161=1,AD161,"0")</f>
        <v>0</v>
      </c>
      <c r="AI161" s="20" t="n">
        <f aca="false">SUM(AG161:AH161)</f>
        <v>0</v>
      </c>
      <c r="AJ161" s="20" t="n">
        <f aca="false">IF(AF161=2,AC161,0)</f>
        <v>0</v>
      </c>
      <c r="AK161" s="20" t="n">
        <f aca="false">IF(AF161=2,AD161,0)</f>
        <v>0</v>
      </c>
      <c r="AL161" s="20" t="n">
        <f aca="false">SUM(AJ161:AK161)</f>
        <v>0</v>
      </c>
    </row>
    <row r="162" s="24" customFormat="true" ht="14.25" hidden="false" customHeight="true" outlineLevel="0" collapsed="false">
      <c r="A162" s="21"/>
      <c r="B162" s="22" t="s">
        <v>138</v>
      </c>
      <c r="C162" s="23" t="n">
        <f aca="false">SUM(C144:C161)</f>
        <v>210</v>
      </c>
      <c r="D162" s="23" t="n">
        <f aca="false">SUM(D144:D161)</f>
        <v>1568</v>
      </c>
      <c r="E162" s="23" t="n">
        <f aca="false">SUM(E144:E161)</f>
        <v>55</v>
      </c>
      <c r="F162" s="23" t="n">
        <f aca="false">SUM(F144:F161)</f>
        <v>113</v>
      </c>
      <c r="G162" s="23" t="n">
        <f aca="false">SUM(G144:G161)</f>
        <v>168</v>
      </c>
      <c r="H162" s="23" t="n">
        <f aca="false">SUM(H144:H161)</f>
        <v>165</v>
      </c>
      <c r="I162" s="23" t="n">
        <f aca="false">SUM(I144:I161)</f>
        <v>494</v>
      </c>
      <c r="J162" s="23" t="n">
        <f aca="false">SUM(J144:J161)</f>
        <v>485</v>
      </c>
      <c r="K162" s="23" t="n">
        <f aca="false">SUM(K144:K161)</f>
        <v>979</v>
      </c>
      <c r="L162" s="23" t="n">
        <f aca="false">SUM(L144:L161)</f>
        <v>136</v>
      </c>
      <c r="M162" s="23" t="n">
        <f aca="false">SUM(M144:M161)</f>
        <v>122</v>
      </c>
      <c r="N162" s="23" t="n">
        <f aca="false">SUM(N144:N161)</f>
        <v>258</v>
      </c>
      <c r="O162" s="23" t="n">
        <f aca="false">SUM(O144:O161)</f>
        <v>20</v>
      </c>
      <c r="P162" s="23" t="n">
        <f aca="false">SUM(P144:P161)</f>
        <v>21</v>
      </c>
      <c r="Q162" s="23" t="n">
        <f aca="false">SUM(Q144:Q161)</f>
        <v>4</v>
      </c>
      <c r="R162" s="23" t="n">
        <f aca="false">SUM(R144:R161)</f>
        <v>13</v>
      </c>
      <c r="S162" s="23" t="n">
        <f aca="false">SUM(S144:S161)</f>
        <v>17</v>
      </c>
      <c r="T162" s="23" t="n">
        <f aca="false">SUM(T144:T161)</f>
        <v>195</v>
      </c>
      <c r="U162" s="23" t="n">
        <f aca="false">SUM(U144:U161)</f>
        <v>248</v>
      </c>
      <c r="V162" s="23" t="n">
        <f aca="false">SUM(V144:V161)</f>
        <v>443</v>
      </c>
      <c r="W162" s="23" t="n">
        <f aca="false">SUM(W144:W161)</f>
        <v>0</v>
      </c>
      <c r="X162" s="23" t="n">
        <f aca="false">SUM(X144:X161)</f>
        <v>0</v>
      </c>
      <c r="Y162" s="23" t="n">
        <f aca="false">SUM(Y144:Y161)</f>
        <v>0</v>
      </c>
      <c r="Z162" s="23" t="n">
        <f aca="false">SUM(Z144:Z161)</f>
        <v>0</v>
      </c>
      <c r="AA162" s="23" t="n">
        <f aca="false">SUM(AA144:AA161)</f>
        <v>0</v>
      </c>
      <c r="AB162" s="23" t="n">
        <f aca="false">SUM(AB144:AB161)</f>
        <v>0</v>
      </c>
      <c r="AC162" s="23" t="n">
        <f aca="false">SUM(AC144:AC161)</f>
        <v>195</v>
      </c>
      <c r="AD162" s="23" t="n">
        <f aca="false">SUM(AD144:AD161)</f>
        <v>248</v>
      </c>
      <c r="AE162" s="23" t="n">
        <f aca="false">SUM(AE144:AE161)</f>
        <v>443</v>
      </c>
      <c r="AF162" s="23" t="n">
        <f aca="false">SUM(AF144:AF161)</f>
        <v>25</v>
      </c>
      <c r="AG162" s="23" t="n">
        <f aca="false">SUM(AG144:AG161)</f>
        <v>127</v>
      </c>
      <c r="AH162" s="23" t="n">
        <f aca="false">SUM(AH144:AH161)</f>
        <v>135</v>
      </c>
      <c r="AI162" s="23" t="n">
        <f aca="false">SUM(AI144:AI161)</f>
        <v>262</v>
      </c>
      <c r="AJ162" s="23" t="n">
        <f aca="false">SUM(AJ144:AJ161)</f>
        <v>68</v>
      </c>
      <c r="AK162" s="23" t="n">
        <f aca="false">SUM(AK144:AK161)</f>
        <v>113</v>
      </c>
      <c r="AL162" s="23" t="n">
        <f aca="false">SUM(AL144:AL161)</f>
        <v>181</v>
      </c>
    </row>
    <row r="163" customFormat="false" ht="14.25" hidden="false" customHeight="true" outlineLevel="0" collapsed="false">
      <c r="A163" s="10" t="s">
        <v>139</v>
      </c>
      <c r="B163" s="10"/>
      <c r="C163" s="63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50"/>
      <c r="X163" s="50"/>
      <c r="Y163" s="50"/>
      <c r="Z163" s="50"/>
      <c r="AA163" s="50"/>
      <c r="AB163" s="50"/>
      <c r="AC163" s="50"/>
      <c r="AD163" s="50"/>
      <c r="AE163" s="51"/>
      <c r="AF163" s="51"/>
      <c r="AG163" s="51"/>
      <c r="AH163" s="51"/>
      <c r="AI163" s="51"/>
      <c r="AJ163" s="51"/>
      <c r="AK163" s="51"/>
      <c r="AL163" s="52"/>
    </row>
    <row r="164" customFormat="false" ht="14.25" hidden="false" customHeight="true" outlineLevel="0" collapsed="false">
      <c r="A164" s="13"/>
      <c r="B164" s="14" t="s">
        <v>23</v>
      </c>
      <c r="C164" s="62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56"/>
      <c r="X164" s="56"/>
      <c r="Y164" s="56"/>
      <c r="Z164" s="56"/>
      <c r="AA164" s="56"/>
      <c r="AB164" s="56"/>
      <c r="AC164" s="56"/>
      <c r="AD164" s="56"/>
      <c r="AE164" s="57"/>
      <c r="AF164" s="57"/>
      <c r="AG164" s="57"/>
      <c r="AH164" s="57"/>
      <c r="AI164" s="57"/>
      <c r="AJ164" s="57"/>
      <c r="AK164" s="57"/>
      <c r="AL164" s="58"/>
    </row>
    <row r="165" customFormat="false" ht="14.25" hidden="false" customHeight="true" outlineLevel="0" collapsed="false">
      <c r="A165" s="15"/>
      <c r="B165" s="16" t="s">
        <v>140</v>
      </c>
      <c r="C165" s="17" t="n">
        <v>50</v>
      </c>
      <c r="D165" s="17" t="n">
        <v>431</v>
      </c>
      <c r="E165" s="17" t="n">
        <v>10</v>
      </c>
      <c r="F165" s="17" t="n">
        <v>14</v>
      </c>
      <c r="G165" s="17" t="n">
        <f aca="false">SUM(E165:F165)</f>
        <v>24</v>
      </c>
      <c r="H165" s="17" t="n">
        <v>60</v>
      </c>
      <c r="I165" s="17" t="n">
        <v>363</v>
      </c>
      <c r="J165" s="17" t="n">
        <v>270</v>
      </c>
      <c r="K165" s="17" t="n">
        <f aca="false">SUM(I165:J165)</f>
        <v>633</v>
      </c>
      <c r="L165" s="17" t="n">
        <v>57</v>
      </c>
      <c r="M165" s="17" t="n">
        <v>24</v>
      </c>
      <c r="N165" s="17" t="n">
        <f aca="false">SUM(L165:M165)</f>
        <v>81</v>
      </c>
      <c r="O165" s="17" t="n">
        <v>10</v>
      </c>
      <c r="P165" s="17" t="n">
        <v>10</v>
      </c>
      <c r="Q165" s="17" t="n">
        <v>2</v>
      </c>
      <c r="R165" s="17" t="n">
        <v>4</v>
      </c>
      <c r="S165" s="17" t="n">
        <f aca="false">SUM(Q165:R165)</f>
        <v>6</v>
      </c>
      <c r="T165" s="18" t="n">
        <f aca="false">E165+L165+Q165</f>
        <v>69</v>
      </c>
      <c r="U165" s="18" t="n">
        <f aca="false">F165+M165+R165</f>
        <v>42</v>
      </c>
      <c r="V165" s="18" t="n">
        <f aca="false">T165+U165</f>
        <v>111</v>
      </c>
      <c r="W165" s="19" t="n">
        <v>0</v>
      </c>
      <c r="X165" s="19" t="n">
        <v>0</v>
      </c>
      <c r="Y165" s="19" t="n">
        <f aca="false">SUM(W165:X165)</f>
        <v>0</v>
      </c>
      <c r="Z165" s="19" t="n">
        <v>0</v>
      </c>
      <c r="AA165" s="19" t="n">
        <v>0</v>
      </c>
      <c r="AB165" s="19" t="n">
        <f aca="false">SUM(Z165:AA165)</f>
        <v>0</v>
      </c>
      <c r="AC165" s="19" t="n">
        <f aca="false">T165+W165+Z165</f>
        <v>69</v>
      </c>
      <c r="AD165" s="19" t="n">
        <f aca="false">U165+X165+AA165</f>
        <v>42</v>
      </c>
      <c r="AE165" s="20" t="n">
        <f aca="false">SUM(AC165:AD165)</f>
        <v>111</v>
      </c>
      <c r="AF165" s="20" t="n">
        <v>2</v>
      </c>
      <c r="AG165" s="20" t="str">
        <f aca="false">IF(AF165=1,AC165,"0")</f>
        <v>0</v>
      </c>
      <c r="AH165" s="20" t="str">
        <f aca="false">IF(AF165=1,AD165,"0")</f>
        <v>0</v>
      </c>
      <c r="AI165" s="20" t="n">
        <f aca="false">SUM(AG165:AH165)</f>
        <v>0</v>
      </c>
      <c r="AJ165" s="20" t="n">
        <f aca="false">IF(AF165=2,AC165,0)</f>
        <v>69</v>
      </c>
      <c r="AK165" s="20" t="n">
        <f aca="false">IF(AF165=2,AD165,0)</f>
        <v>42</v>
      </c>
      <c r="AL165" s="20" t="n">
        <f aca="false">SUM(AJ165:AK165)</f>
        <v>111</v>
      </c>
    </row>
    <row r="166" customFormat="false" ht="14.25" hidden="false" customHeight="true" outlineLevel="0" collapsed="false">
      <c r="A166" s="15"/>
      <c r="B166" s="16" t="s">
        <v>141</v>
      </c>
      <c r="C166" s="17" t="n">
        <v>50</v>
      </c>
      <c r="D166" s="17" t="n">
        <v>107</v>
      </c>
      <c r="E166" s="17" t="n">
        <v>7</v>
      </c>
      <c r="F166" s="17" t="n">
        <v>24</v>
      </c>
      <c r="G166" s="17" t="n">
        <f aca="false">SUM(E166:F166)</f>
        <v>31</v>
      </c>
      <c r="H166" s="17" t="n">
        <v>60</v>
      </c>
      <c r="I166" s="17" t="n">
        <v>94</v>
      </c>
      <c r="J166" s="17" t="n">
        <v>75</v>
      </c>
      <c r="K166" s="17" t="n">
        <f aca="false">SUM(I166:J166)</f>
        <v>169</v>
      </c>
      <c r="L166" s="17" t="n">
        <v>46</v>
      </c>
      <c r="M166" s="17" t="n">
        <v>33</v>
      </c>
      <c r="N166" s="17" t="n">
        <f aca="false">SUM(L166:M166)</f>
        <v>79</v>
      </c>
      <c r="O166" s="17" t="n">
        <v>10</v>
      </c>
      <c r="P166" s="17" t="n">
        <v>12</v>
      </c>
      <c r="Q166" s="17" t="n">
        <v>2</v>
      </c>
      <c r="R166" s="17" t="n">
        <v>10</v>
      </c>
      <c r="S166" s="17" t="n">
        <f aca="false">SUM(Q166:R166)</f>
        <v>12</v>
      </c>
      <c r="T166" s="18" t="n">
        <f aca="false">E166+L166+Q166</f>
        <v>55</v>
      </c>
      <c r="U166" s="18" t="n">
        <f aca="false">F166+M166+R166</f>
        <v>67</v>
      </c>
      <c r="V166" s="18" t="n">
        <f aca="false">T166+U166</f>
        <v>122</v>
      </c>
      <c r="W166" s="19" t="n">
        <v>0</v>
      </c>
      <c r="X166" s="19" t="n">
        <v>0</v>
      </c>
      <c r="Y166" s="19" t="n">
        <f aca="false">SUM(W166:X166)</f>
        <v>0</v>
      </c>
      <c r="Z166" s="19" t="n">
        <v>0</v>
      </c>
      <c r="AA166" s="19" t="n">
        <v>0</v>
      </c>
      <c r="AB166" s="19" t="n">
        <f aca="false">SUM(Z166:AA166)</f>
        <v>0</v>
      </c>
      <c r="AC166" s="19" t="n">
        <f aca="false">T166+W166+Z166</f>
        <v>55</v>
      </c>
      <c r="AD166" s="19" t="n">
        <f aca="false">U166+X166+AA166</f>
        <v>67</v>
      </c>
      <c r="AE166" s="20" t="n">
        <f aca="false">SUM(AC166:AD166)</f>
        <v>122</v>
      </c>
      <c r="AF166" s="20" t="n">
        <v>2</v>
      </c>
      <c r="AG166" s="20" t="str">
        <f aca="false">IF(AF166=1,AC166,"0")</f>
        <v>0</v>
      </c>
      <c r="AH166" s="20" t="str">
        <f aca="false">IF(AF166=1,AD166,"0")</f>
        <v>0</v>
      </c>
      <c r="AI166" s="20" t="n">
        <f aca="false">SUM(AG166:AH166)</f>
        <v>0</v>
      </c>
      <c r="AJ166" s="20" t="n">
        <f aca="false">IF(AF166=2,AC166,0)</f>
        <v>55</v>
      </c>
      <c r="AK166" s="20" t="n">
        <f aca="false">IF(AF166=2,AD166,0)</f>
        <v>67</v>
      </c>
      <c r="AL166" s="20" t="n">
        <f aca="false">SUM(AJ166:AK166)</f>
        <v>122</v>
      </c>
    </row>
    <row r="167" customFormat="false" ht="14.25" hidden="false" customHeight="true" outlineLevel="0" collapsed="false">
      <c r="A167" s="15"/>
      <c r="B167" s="16" t="s">
        <v>142</v>
      </c>
      <c r="C167" s="17" t="n">
        <v>50</v>
      </c>
      <c r="D167" s="17" t="n">
        <v>483</v>
      </c>
      <c r="E167" s="17" t="n">
        <v>12</v>
      </c>
      <c r="F167" s="17" t="n">
        <v>17</v>
      </c>
      <c r="G167" s="17" t="n">
        <f aca="false">SUM(E167:F167)</f>
        <v>29</v>
      </c>
      <c r="H167" s="17" t="n">
        <v>60</v>
      </c>
      <c r="I167" s="17" t="n">
        <v>214</v>
      </c>
      <c r="J167" s="17" t="n">
        <v>272</v>
      </c>
      <c r="K167" s="17" t="n">
        <f aca="false">SUM(I167:J167)</f>
        <v>486</v>
      </c>
      <c r="L167" s="17" t="n">
        <v>41</v>
      </c>
      <c r="M167" s="17" t="n">
        <v>38</v>
      </c>
      <c r="N167" s="17" t="n">
        <f aca="false">SUM(L167:M167)</f>
        <v>79</v>
      </c>
      <c r="O167" s="17" t="n">
        <v>10</v>
      </c>
      <c r="P167" s="17" t="n">
        <v>11</v>
      </c>
      <c r="Q167" s="17" t="n">
        <v>1</v>
      </c>
      <c r="R167" s="17" t="n">
        <v>10</v>
      </c>
      <c r="S167" s="17" t="n">
        <f aca="false">SUM(Q167:R167)</f>
        <v>11</v>
      </c>
      <c r="T167" s="18" t="n">
        <f aca="false">E167+L167+Q167</f>
        <v>54</v>
      </c>
      <c r="U167" s="18" t="n">
        <f aca="false">F167+M167+R167</f>
        <v>65</v>
      </c>
      <c r="V167" s="18" t="n">
        <f aca="false">T167+U167</f>
        <v>119</v>
      </c>
      <c r="W167" s="19" t="n">
        <v>0</v>
      </c>
      <c r="X167" s="19" t="n">
        <v>0</v>
      </c>
      <c r="Y167" s="19" t="n">
        <f aca="false">SUM(W167:X167)</f>
        <v>0</v>
      </c>
      <c r="Z167" s="19" t="n">
        <v>0</v>
      </c>
      <c r="AA167" s="19" t="n">
        <v>0</v>
      </c>
      <c r="AB167" s="19" t="n">
        <f aca="false">SUM(Z167:AA167)</f>
        <v>0</v>
      </c>
      <c r="AC167" s="19" t="n">
        <f aca="false">T167+W167+Z167</f>
        <v>54</v>
      </c>
      <c r="AD167" s="19" t="n">
        <f aca="false">U167+X167+AA167</f>
        <v>65</v>
      </c>
      <c r="AE167" s="20" t="n">
        <f aca="false">SUM(AC167:AD167)</f>
        <v>119</v>
      </c>
      <c r="AF167" s="20" t="n">
        <v>2</v>
      </c>
      <c r="AG167" s="20" t="str">
        <f aca="false">IF(AF167=1,AC167,"0")</f>
        <v>0</v>
      </c>
      <c r="AH167" s="20" t="str">
        <f aca="false">IF(AF167=1,AD167,"0")</f>
        <v>0</v>
      </c>
      <c r="AI167" s="20" t="n">
        <f aca="false">SUM(AG167:AH167)</f>
        <v>0</v>
      </c>
      <c r="AJ167" s="20" t="n">
        <f aca="false">IF(AF167=2,AC167,0)</f>
        <v>54</v>
      </c>
      <c r="AK167" s="20" t="n">
        <f aca="false">IF(AF167=2,AD167,0)</f>
        <v>65</v>
      </c>
      <c r="AL167" s="20" t="n">
        <f aca="false">SUM(AJ167:AK167)</f>
        <v>119</v>
      </c>
    </row>
    <row r="168" customFormat="false" ht="14.25" hidden="false" customHeight="true" outlineLevel="0" collapsed="false">
      <c r="A168" s="15"/>
      <c r="B168" s="16" t="s">
        <v>143</v>
      </c>
      <c r="C168" s="17" t="n">
        <v>20</v>
      </c>
      <c r="D168" s="17" t="n">
        <v>472</v>
      </c>
      <c r="E168" s="17" t="n">
        <v>5</v>
      </c>
      <c r="F168" s="17" t="n">
        <v>9</v>
      </c>
      <c r="G168" s="17" t="n">
        <f aca="false">SUM(E168:F168)</f>
        <v>14</v>
      </c>
      <c r="H168" s="17" t="n">
        <v>10</v>
      </c>
      <c r="I168" s="17" t="n">
        <v>46</v>
      </c>
      <c r="J168" s="17" t="n">
        <v>186</v>
      </c>
      <c r="K168" s="17" t="n">
        <f aca="false">SUM(I168:J168)</f>
        <v>232</v>
      </c>
      <c r="L168" s="17" t="n">
        <v>5</v>
      </c>
      <c r="M168" s="17" t="n">
        <v>15</v>
      </c>
      <c r="N168" s="17" t="n">
        <f aca="false">SUM(L168:M168)</f>
        <v>20</v>
      </c>
      <c r="O168" s="17" t="n">
        <v>10</v>
      </c>
      <c r="P168" s="17" t="n">
        <v>11</v>
      </c>
      <c r="Q168" s="17" t="n">
        <v>2</v>
      </c>
      <c r="R168" s="17" t="n">
        <v>7</v>
      </c>
      <c r="S168" s="17" t="n">
        <f aca="false">SUM(Q168:R168)</f>
        <v>9</v>
      </c>
      <c r="T168" s="18" t="n">
        <f aca="false">E168+L168+Q168</f>
        <v>12</v>
      </c>
      <c r="U168" s="18" t="n">
        <f aca="false">F168+M168+R168</f>
        <v>31</v>
      </c>
      <c r="V168" s="18" t="n">
        <f aca="false">T168+U168</f>
        <v>43</v>
      </c>
      <c r="W168" s="19" t="n">
        <v>0</v>
      </c>
      <c r="X168" s="19" t="n">
        <v>0</v>
      </c>
      <c r="Y168" s="19" t="n">
        <f aca="false">SUM(W168:X168)</f>
        <v>0</v>
      </c>
      <c r="Z168" s="19" t="n">
        <v>0</v>
      </c>
      <c r="AA168" s="19" t="n">
        <v>0</v>
      </c>
      <c r="AB168" s="19" t="n">
        <f aca="false">SUM(Z168:AA168)</f>
        <v>0</v>
      </c>
      <c r="AC168" s="19" t="n">
        <f aca="false">T168+W168+Z168</f>
        <v>12</v>
      </c>
      <c r="AD168" s="19" t="n">
        <f aca="false">U168+X168+AA168</f>
        <v>31</v>
      </c>
      <c r="AE168" s="20" t="n">
        <f aca="false">SUM(AC168:AD168)</f>
        <v>43</v>
      </c>
      <c r="AF168" s="20" t="n">
        <v>2</v>
      </c>
      <c r="AG168" s="20" t="str">
        <f aca="false">IF(AF168=1,AC168,"0")</f>
        <v>0</v>
      </c>
      <c r="AH168" s="20" t="str">
        <f aca="false">IF(AF168=1,AD168,"0")</f>
        <v>0</v>
      </c>
      <c r="AI168" s="20" t="n">
        <f aca="false">SUM(AG168:AH168)</f>
        <v>0</v>
      </c>
      <c r="AJ168" s="20" t="n">
        <f aca="false">IF(AF168=2,AC168,0)</f>
        <v>12</v>
      </c>
      <c r="AK168" s="20" t="n">
        <f aca="false">IF(AF168=2,AD168,0)</f>
        <v>31</v>
      </c>
      <c r="AL168" s="20" t="n">
        <f aca="false">SUM(AJ168:AK168)</f>
        <v>43</v>
      </c>
    </row>
    <row r="169" customFormat="false" ht="14.25" hidden="false" customHeight="true" outlineLevel="0" collapsed="false">
      <c r="A169" s="15"/>
      <c r="B169" s="16" t="s">
        <v>144</v>
      </c>
      <c r="C169" s="17" t="n">
        <v>40</v>
      </c>
      <c r="D169" s="17" t="n">
        <v>695</v>
      </c>
      <c r="E169" s="17" t="n">
        <v>21</v>
      </c>
      <c r="F169" s="17" t="n">
        <v>17</v>
      </c>
      <c r="G169" s="17" t="n">
        <f aca="false">SUM(E169:F169)</f>
        <v>38</v>
      </c>
      <c r="H169" s="17" t="n">
        <v>30</v>
      </c>
      <c r="I169" s="17" t="n">
        <v>396</v>
      </c>
      <c r="J169" s="17" t="n">
        <v>291</v>
      </c>
      <c r="K169" s="17" t="n">
        <f aca="false">SUM(I169:J169)</f>
        <v>687</v>
      </c>
      <c r="L169" s="17" t="n">
        <v>39</v>
      </c>
      <c r="M169" s="17" t="n">
        <v>10</v>
      </c>
      <c r="N169" s="17" t="n">
        <f aca="false">SUM(L169:M169)</f>
        <v>49</v>
      </c>
      <c r="O169" s="17" t="n">
        <v>10</v>
      </c>
      <c r="P169" s="17" t="n">
        <v>10</v>
      </c>
      <c r="Q169" s="17" t="n">
        <v>5</v>
      </c>
      <c r="R169" s="17" t="n">
        <v>5</v>
      </c>
      <c r="S169" s="17" t="n">
        <f aca="false">SUM(Q169:R169)</f>
        <v>10</v>
      </c>
      <c r="T169" s="18" t="n">
        <f aca="false">E169+L169+Q169</f>
        <v>65</v>
      </c>
      <c r="U169" s="18" t="n">
        <f aca="false">F169+M169+R169</f>
        <v>32</v>
      </c>
      <c r="V169" s="18" t="n">
        <f aca="false">T169+U169</f>
        <v>97</v>
      </c>
      <c r="W169" s="19" t="n">
        <v>0</v>
      </c>
      <c r="X169" s="19" t="n">
        <v>0</v>
      </c>
      <c r="Y169" s="19" t="n">
        <f aca="false">SUM(W169:X169)</f>
        <v>0</v>
      </c>
      <c r="Z169" s="19" t="n">
        <v>0</v>
      </c>
      <c r="AA169" s="19" t="n">
        <v>0</v>
      </c>
      <c r="AB169" s="19" t="n">
        <f aca="false">SUM(Z169:AA169)</f>
        <v>0</v>
      </c>
      <c r="AC169" s="19" t="n">
        <f aca="false">T169+W169+Z169</f>
        <v>65</v>
      </c>
      <c r="AD169" s="19" t="n">
        <f aca="false">U169+X169+AA169</f>
        <v>32</v>
      </c>
      <c r="AE169" s="20" t="n">
        <f aca="false">SUM(AC169:AD169)</f>
        <v>97</v>
      </c>
      <c r="AF169" s="20" t="n">
        <v>2</v>
      </c>
      <c r="AG169" s="20" t="str">
        <f aca="false">IF(AF169=1,AC169,"0")</f>
        <v>0</v>
      </c>
      <c r="AH169" s="20" t="str">
        <f aca="false">IF(AF169=1,AD169,"0")</f>
        <v>0</v>
      </c>
      <c r="AI169" s="20" t="n">
        <f aca="false">SUM(AG169:AH169)</f>
        <v>0</v>
      </c>
      <c r="AJ169" s="20" t="n">
        <f aca="false">IF(AF169=2,AC169,0)</f>
        <v>65</v>
      </c>
      <c r="AK169" s="20" t="n">
        <f aca="false">IF(AF169=2,AD169,0)</f>
        <v>32</v>
      </c>
      <c r="AL169" s="20" t="n">
        <f aca="false">SUM(AJ169:AK169)</f>
        <v>97</v>
      </c>
    </row>
    <row r="170" s="24" customFormat="true" ht="14.25" hidden="false" customHeight="true" outlineLevel="0" collapsed="false">
      <c r="A170" s="21"/>
      <c r="B170" s="22" t="s">
        <v>38</v>
      </c>
      <c r="C170" s="23" t="n">
        <f aca="false">SUM(C165:C169)</f>
        <v>210</v>
      </c>
      <c r="D170" s="23" t="n">
        <f aca="false">SUM(D165:D169)</f>
        <v>2188</v>
      </c>
      <c r="E170" s="23" t="n">
        <f aca="false">SUM(E165:E169)</f>
        <v>55</v>
      </c>
      <c r="F170" s="23" t="n">
        <f aca="false">SUM(F165:F169)</f>
        <v>81</v>
      </c>
      <c r="G170" s="23" t="n">
        <f aca="false">SUM(G165:G169)</f>
        <v>136</v>
      </c>
      <c r="H170" s="23" t="n">
        <f aca="false">SUM(H165:H169)</f>
        <v>220</v>
      </c>
      <c r="I170" s="23" t="n">
        <f aca="false">SUM(I165:I169)</f>
        <v>1113</v>
      </c>
      <c r="J170" s="23" t="n">
        <f aca="false">SUM(J165:J169)</f>
        <v>1094</v>
      </c>
      <c r="K170" s="23" t="n">
        <f aca="false">SUM(K165:K169)</f>
        <v>2207</v>
      </c>
      <c r="L170" s="23" t="n">
        <f aca="false">SUM(L165:L169)</f>
        <v>188</v>
      </c>
      <c r="M170" s="23" t="n">
        <f aca="false">SUM(M165:M169)</f>
        <v>120</v>
      </c>
      <c r="N170" s="23" t="n">
        <f aca="false">SUM(N165:N169)</f>
        <v>308</v>
      </c>
      <c r="O170" s="23" t="n">
        <f aca="false">SUM(O165:O169)</f>
        <v>50</v>
      </c>
      <c r="P170" s="23" t="n">
        <f aca="false">SUM(P165:P169)</f>
        <v>54</v>
      </c>
      <c r="Q170" s="23" t="n">
        <f aca="false">SUM(Q165:Q169)</f>
        <v>12</v>
      </c>
      <c r="R170" s="23" t="n">
        <f aca="false">SUM(R165:R169)</f>
        <v>36</v>
      </c>
      <c r="S170" s="23" t="n">
        <f aca="false">SUM(S165:S169)</f>
        <v>48</v>
      </c>
      <c r="T170" s="23" t="n">
        <f aca="false">SUM(T165:T169)</f>
        <v>255</v>
      </c>
      <c r="U170" s="23" t="n">
        <f aca="false">SUM(U165:U169)</f>
        <v>237</v>
      </c>
      <c r="V170" s="23" t="n">
        <f aca="false">SUM(V165:V169)</f>
        <v>492</v>
      </c>
      <c r="W170" s="23" t="n">
        <f aca="false">SUM(W165:W169)</f>
        <v>0</v>
      </c>
      <c r="X170" s="23" t="n">
        <f aca="false">SUM(X165:X169)</f>
        <v>0</v>
      </c>
      <c r="Y170" s="23" t="n">
        <f aca="false">SUM(Y165:Y169)</f>
        <v>0</v>
      </c>
      <c r="Z170" s="23" t="n">
        <f aca="false">SUM(Z165:Z169)</f>
        <v>0</v>
      </c>
      <c r="AA170" s="23" t="n">
        <f aca="false">SUM(AA165:AA169)</f>
        <v>0</v>
      </c>
      <c r="AB170" s="23" t="n">
        <f aca="false">SUM(AB165:AB169)</f>
        <v>0</v>
      </c>
      <c r="AC170" s="23" t="n">
        <f aca="false">SUM(AC165:AC169)</f>
        <v>255</v>
      </c>
      <c r="AD170" s="23" t="n">
        <f aca="false">SUM(AD165:AD169)</f>
        <v>237</v>
      </c>
      <c r="AE170" s="23" t="n">
        <f aca="false">SUM(AE165:AE169)</f>
        <v>492</v>
      </c>
      <c r="AF170" s="23" t="n">
        <f aca="false">SUM(AF165:AF169)</f>
        <v>10</v>
      </c>
      <c r="AG170" s="23" t="n">
        <f aca="false">SUM(AG165:AG169)</f>
        <v>0</v>
      </c>
      <c r="AH170" s="23" t="n">
        <f aca="false">SUM(AH165:AH169)</f>
        <v>0</v>
      </c>
      <c r="AI170" s="23" t="n">
        <f aca="false">SUM(AI165:AI169)</f>
        <v>0</v>
      </c>
      <c r="AJ170" s="23" t="n">
        <f aca="false">SUM(AJ165:AJ169)</f>
        <v>255</v>
      </c>
      <c r="AK170" s="23" t="n">
        <f aca="false">SUM(AK165:AK169)</f>
        <v>237</v>
      </c>
      <c r="AL170" s="23" t="n">
        <f aca="false">SUM(AL165:AL169)</f>
        <v>492</v>
      </c>
    </row>
    <row r="171" customFormat="false" ht="14.25" hidden="false" customHeight="true" outlineLevel="0" collapsed="false">
      <c r="A171" s="15"/>
      <c r="B171" s="35" t="s">
        <v>39</v>
      </c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8"/>
      <c r="X171" s="38"/>
      <c r="Y171" s="38"/>
      <c r="Z171" s="38"/>
      <c r="AA171" s="38"/>
      <c r="AB171" s="38"/>
      <c r="AC171" s="38"/>
      <c r="AD171" s="38"/>
      <c r="AE171" s="39"/>
      <c r="AF171" s="39"/>
      <c r="AG171" s="39"/>
      <c r="AH171" s="39"/>
      <c r="AI171" s="39"/>
      <c r="AJ171" s="39"/>
      <c r="AK171" s="39"/>
      <c r="AL171" s="40"/>
    </row>
    <row r="172" customFormat="false" ht="14.25" hidden="false" customHeight="true" outlineLevel="0" collapsed="false">
      <c r="A172" s="15"/>
      <c r="B172" s="16" t="s">
        <v>140</v>
      </c>
      <c r="C172" s="17" t="n">
        <v>10</v>
      </c>
      <c r="D172" s="17" t="n">
        <v>3</v>
      </c>
      <c r="E172" s="17" t="n">
        <v>0</v>
      </c>
      <c r="F172" s="17" t="n">
        <v>0</v>
      </c>
      <c r="G172" s="17" t="n">
        <f aca="false">SUM(E172:F172)</f>
        <v>0</v>
      </c>
      <c r="H172" s="17" t="n">
        <v>20</v>
      </c>
      <c r="I172" s="17" t="n">
        <v>21</v>
      </c>
      <c r="J172" s="17" t="n">
        <v>5</v>
      </c>
      <c r="K172" s="17" t="n">
        <f aca="false">SUM(I172:J172)</f>
        <v>26</v>
      </c>
      <c r="L172" s="17" t="n">
        <v>24</v>
      </c>
      <c r="M172" s="17" t="n">
        <v>11</v>
      </c>
      <c r="N172" s="17" t="n">
        <f aca="false">SUM(L172:M172)</f>
        <v>35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f aca="false">SUM(Q172:R172)</f>
        <v>0</v>
      </c>
      <c r="T172" s="18" t="n">
        <f aca="false">E172+L172+Q172</f>
        <v>24</v>
      </c>
      <c r="U172" s="18" t="n">
        <f aca="false">F172+M172+R172</f>
        <v>11</v>
      </c>
      <c r="V172" s="18" t="n">
        <f aca="false">T172+U172</f>
        <v>35</v>
      </c>
      <c r="W172" s="19" t="n">
        <v>0</v>
      </c>
      <c r="X172" s="19" t="n">
        <v>0</v>
      </c>
      <c r="Y172" s="19" t="n">
        <f aca="false">SUM(W172:X172)</f>
        <v>0</v>
      </c>
      <c r="Z172" s="19" t="n">
        <v>0</v>
      </c>
      <c r="AA172" s="19" t="n">
        <v>0</v>
      </c>
      <c r="AB172" s="19" t="n">
        <f aca="false">SUM(Z172:AA172)</f>
        <v>0</v>
      </c>
      <c r="AC172" s="19" t="n">
        <f aca="false">T172+W172+Z172</f>
        <v>24</v>
      </c>
      <c r="AD172" s="19" t="n">
        <f aca="false">U172+X172+AA172</f>
        <v>11</v>
      </c>
      <c r="AE172" s="20" t="n">
        <f aca="false">SUM(AC172:AD172)</f>
        <v>35</v>
      </c>
      <c r="AF172" s="20" t="n">
        <v>2</v>
      </c>
      <c r="AG172" s="20" t="str">
        <f aca="false">IF(AF172=1,AC172,"0")</f>
        <v>0</v>
      </c>
      <c r="AH172" s="20" t="str">
        <f aca="false">IF(AF172=1,AD172,"0")</f>
        <v>0</v>
      </c>
      <c r="AI172" s="20" t="n">
        <f aca="false">SUM(AG172:AH172)</f>
        <v>0</v>
      </c>
      <c r="AJ172" s="20" t="n">
        <f aca="false">IF(AF172=2,AC172,0)</f>
        <v>24</v>
      </c>
      <c r="AK172" s="20" t="n">
        <f aca="false">IF(AF172=2,AD172,0)</f>
        <v>11</v>
      </c>
      <c r="AL172" s="20" t="n">
        <f aca="false">SUM(AJ172:AK172)</f>
        <v>35</v>
      </c>
    </row>
    <row r="173" customFormat="false" ht="14.25" hidden="false" customHeight="true" outlineLevel="0" collapsed="false">
      <c r="A173" s="15"/>
      <c r="B173" s="16" t="s">
        <v>142</v>
      </c>
      <c r="C173" s="17" t="n">
        <v>10</v>
      </c>
      <c r="D173" s="17" t="n">
        <v>1</v>
      </c>
      <c r="E173" s="17" t="n">
        <v>0</v>
      </c>
      <c r="F173" s="17" t="n">
        <v>0</v>
      </c>
      <c r="G173" s="17" t="n">
        <f aca="false">SUM(E173:F173)</f>
        <v>0</v>
      </c>
      <c r="H173" s="17" t="n">
        <v>20</v>
      </c>
      <c r="I173" s="17" t="n">
        <v>9</v>
      </c>
      <c r="J173" s="17" t="n">
        <v>2</v>
      </c>
      <c r="K173" s="17" t="n">
        <f aca="false">SUM(I173:J173)</f>
        <v>11</v>
      </c>
      <c r="L173" s="17" t="n">
        <v>19</v>
      </c>
      <c r="M173" s="17" t="n">
        <v>16</v>
      </c>
      <c r="N173" s="17" t="n">
        <f aca="false">SUM(L173:M173)</f>
        <v>35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f aca="false">SUM(Q173:R173)</f>
        <v>0</v>
      </c>
      <c r="T173" s="18" t="n">
        <f aca="false">E173+L173+Q173</f>
        <v>19</v>
      </c>
      <c r="U173" s="18" t="n">
        <f aca="false">F173+M173+R173</f>
        <v>16</v>
      </c>
      <c r="V173" s="18" t="n">
        <f aca="false">T173+U173</f>
        <v>35</v>
      </c>
      <c r="W173" s="19" t="n">
        <v>0</v>
      </c>
      <c r="X173" s="19" t="n">
        <v>0</v>
      </c>
      <c r="Y173" s="19" t="n">
        <f aca="false">SUM(W173:X173)</f>
        <v>0</v>
      </c>
      <c r="Z173" s="19" t="n">
        <v>0</v>
      </c>
      <c r="AA173" s="19" t="n">
        <v>0</v>
      </c>
      <c r="AB173" s="19" t="n">
        <f aca="false">SUM(Z173:AA173)</f>
        <v>0</v>
      </c>
      <c r="AC173" s="19" t="n">
        <f aca="false">T173+W173+Z173</f>
        <v>19</v>
      </c>
      <c r="AD173" s="19" t="n">
        <f aca="false">U173+X173+AA173</f>
        <v>16</v>
      </c>
      <c r="AE173" s="20" t="n">
        <f aca="false">SUM(AC173:AD173)</f>
        <v>35</v>
      </c>
      <c r="AF173" s="20" t="n">
        <v>2</v>
      </c>
      <c r="AG173" s="20" t="str">
        <f aca="false">IF(AF173=1,AC173,"0")</f>
        <v>0</v>
      </c>
      <c r="AH173" s="20" t="str">
        <f aca="false">IF(AF173=1,AD173,"0")</f>
        <v>0</v>
      </c>
      <c r="AI173" s="20" t="n">
        <f aca="false">SUM(AG173:AH173)</f>
        <v>0</v>
      </c>
      <c r="AJ173" s="20" t="n">
        <f aca="false">IF(AF173=2,AC173,0)</f>
        <v>19</v>
      </c>
      <c r="AK173" s="20" t="n">
        <f aca="false">IF(AF173=2,AD173,0)</f>
        <v>16</v>
      </c>
      <c r="AL173" s="20" t="n">
        <f aca="false">SUM(AJ173:AK173)</f>
        <v>35</v>
      </c>
    </row>
    <row r="174" customFormat="false" ht="14.25" hidden="false" customHeight="true" outlineLevel="0" collapsed="false">
      <c r="A174" s="15"/>
      <c r="B174" s="16" t="s">
        <v>143</v>
      </c>
      <c r="C174" s="17" t="n">
        <v>10</v>
      </c>
      <c r="D174" s="17" t="n">
        <v>47</v>
      </c>
      <c r="E174" s="17" t="n">
        <v>0</v>
      </c>
      <c r="F174" s="17" t="n">
        <v>0</v>
      </c>
      <c r="G174" s="17" t="n">
        <f aca="false">SUM(E174:F174)</f>
        <v>0</v>
      </c>
      <c r="H174" s="17" t="n">
        <v>20</v>
      </c>
      <c r="I174" s="17" t="n">
        <v>1</v>
      </c>
      <c r="J174" s="17" t="n">
        <v>10</v>
      </c>
      <c r="K174" s="17" t="n">
        <f aca="false">SUM(I174:J174)</f>
        <v>11</v>
      </c>
      <c r="L174" s="17" t="n">
        <v>4</v>
      </c>
      <c r="M174" s="17" t="n">
        <v>30</v>
      </c>
      <c r="N174" s="17" t="n">
        <f aca="false">SUM(L174:M174)</f>
        <v>34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f aca="false">SUM(Q174:R174)</f>
        <v>0</v>
      </c>
      <c r="T174" s="18" t="n">
        <f aca="false">E174+L174+Q174</f>
        <v>4</v>
      </c>
      <c r="U174" s="18" t="n">
        <f aca="false">F174+M174+R174</f>
        <v>30</v>
      </c>
      <c r="V174" s="18" t="n">
        <f aca="false">T174+U174</f>
        <v>34</v>
      </c>
      <c r="W174" s="19" t="n">
        <v>0</v>
      </c>
      <c r="X174" s="19" t="n">
        <v>0</v>
      </c>
      <c r="Y174" s="19" t="n">
        <f aca="false">SUM(W174:X174)</f>
        <v>0</v>
      </c>
      <c r="Z174" s="19" t="n">
        <v>0</v>
      </c>
      <c r="AA174" s="19" t="n">
        <v>0</v>
      </c>
      <c r="AB174" s="19" t="n">
        <f aca="false">SUM(Z174:AA174)</f>
        <v>0</v>
      </c>
      <c r="AC174" s="19" t="n">
        <f aca="false">T174+W174+Z174</f>
        <v>4</v>
      </c>
      <c r="AD174" s="19" t="n">
        <f aca="false">U174+X174+AA174</f>
        <v>30</v>
      </c>
      <c r="AE174" s="20" t="n">
        <f aca="false">SUM(AC174:AD174)</f>
        <v>34</v>
      </c>
      <c r="AF174" s="20" t="n">
        <v>2</v>
      </c>
      <c r="AG174" s="20" t="str">
        <f aca="false">IF(AF174=1,AC174,"0")</f>
        <v>0</v>
      </c>
      <c r="AH174" s="20" t="str">
        <f aca="false">IF(AF174=1,AD174,"0")</f>
        <v>0</v>
      </c>
      <c r="AI174" s="20" t="n">
        <f aca="false">SUM(AG174:AH174)</f>
        <v>0</v>
      </c>
      <c r="AJ174" s="20" t="n">
        <f aca="false">IF(AF174=2,AC174,0)</f>
        <v>4</v>
      </c>
      <c r="AK174" s="20" t="n">
        <f aca="false">IF(AF174=2,AD174,0)</f>
        <v>30</v>
      </c>
      <c r="AL174" s="20" t="n">
        <f aca="false">SUM(AJ174:AK174)</f>
        <v>34</v>
      </c>
    </row>
    <row r="175" customFormat="false" ht="14.25" hidden="false" customHeight="true" outlineLevel="0" collapsed="false">
      <c r="A175" s="15"/>
      <c r="B175" s="16" t="s">
        <v>144</v>
      </c>
      <c r="C175" s="17" t="n">
        <v>20</v>
      </c>
      <c r="D175" s="17" t="n">
        <v>8</v>
      </c>
      <c r="E175" s="17" t="n">
        <v>0</v>
      </c>
      <c r="F175" s="17" t="n">
        <v>0</v>
      </c>
      <c r="G175" s="17" t="n">
        <f aca="false">SUM(E175:F175)</f>
        <v>0</v>
      </c>
      <c r="H175" s="17" t="n">
        <v>20</v>
      </c>
      <c r="I175" s="17" t="n">
        <v>29</v>
      </c>
      <c r="J175" s="17" t="n">
        <v>9</v>
      </c>
      <c r="K175" s="17" t="n">
        <f aca="false">SUM(I175:J175)</f>
        <v>38</v>
      </c>
      <c r="L175" s="17" t="n">
        <v>37</v>
      </c>
      <c r="M175" s="17" t="n">
        <v>15</v>
      </c>
      <c r="N175" s="17" t="n">
        <f aca="false">SUM(L175:M175)</f>
        <v>52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f aca="false">SUM(Q175:R175)</f>
        <v>0</v>
      </c>
      <c r="T175" s="18" t="n">
        <f aca="false">E175+L175+Q175</f>
        <v>37</v>
      </c>
      <c r="U175" s="18" t="n">
        <f aca="false">F175+M175+R175</f>
        <v>15</v>
      </c>
      <c r="V175" s="18" t="n">
        <f aca="false">T175+U175</f>
        <v>52</v>
      </c>
      <c r="W175" s="19" t="n">
        <v>0</v>
      </c>
      <c r="X175" s="19" t="n">
        <v>0</v>
      </c>
      <c r="Y175" s="19" t="n">
        <f aca="false">SUM(W175:X175)</f>
        <v>0</v>
      </c>
      <c r="Z175" s="19" t="n">
        <v>0</v>
      </c>
      <c r="AA175" s="19" t="n">
        <v>0</v>
      </c>
      <c r="AB175" s="19" t="n">
        <f aca="false">SUM(Z175:AA175)</f>
        <v>0</v>
      </c>
      <c r="AC175" s="19" t="n">
        <f aca="false">T175+W175+Z175</f>
        <v>37</v>
      </c>
      <c r="AD175" s="19" t="n">
        <f aca="false">U175+X175+AA175</f>
        <v>15</v>
      </c>
      <c r="AE175" s="20" t="n">
        <f aca="false">SUM(AC175:AD175)</f>
        <v>52</v>
      </c>
      <c r="AF175" s="20" t="n">
        <v>2</v>
      </c>
      <c r="AG175" s="20" t="str">
        <f aca="false">IF(AF175=1,AC175,"0")</f>
        <v>0</v>
      </c>
      <c r="AH175" s="20" t="str">
        <f aca="false">IF(AF175=1,AD175,"0")</f>
        <v>0</v>
      </c>
      <c r="AI175" s="20" t="n">
        <f aca="false">SUM(AG175:AH175)</f>
        <v>0</v>
      </c>
      <c r="AJ175" s="20" t="n">
        <f aca="false">IF(AF175=2,AC175,0)</f>
        <v>37</v>
      </c>
      <c r="AK175" s="20" t="n">
        <f aca="false">IF(AF175=2,AD175,0)</f>
        <v>15</v>
      </c>
      <c r="AL175" s="20" t="n">
        <f aca="false">SUM(AJ175:AK175)</f>
        <v>52</v>
      </c>
    </row>
    <row r="176" s="24" customFormat="true" ht="14.25" hidden="false" customHeight="true" outlineLevel="0" collapsed="false">
      <c r="A176" s="21"/>
      <c r="B176" s="22" t="s">
        <v>51</v>
      </c>
      <c r="C176" s="45" t="n">
        <f aca="false">SUM(C172:C175)</f>
        <v>50</v>
      </c>
      <c r="D176" s="45" t="n">
        <f aca="false">SUM(D172:D175)</f>
        <v>59</v>
      </c>
      <c r="E176" s="45" t="n">
        <f aca="false">SUM(E172:E175)</f>
        <v>0</v>
      </c>
      <c r="F176" s="45" t="n">
        <f aca="false">SUM(F172:F175)</f>
        <v>0</v>
      </c>
      <c r="G176" s="45" t="n">
        <f aca="false">SUM(G172:G175)</f>
        <v>0</v>
      </c>
      <c r="H176" s="45" t="n">
        <f aca="false">SUM(H172:H175)</f>
        <v>80</v>
      </c>
      <c r="I176" s="45" t="n">
        <f aca="false">SUM(I172:I175)</f>
        <v>60</v>
      </c>
      <c r="J176" s="45" t="n">
        <f aca="false">SUM(J172:J175)</f>
        <v>26</v>
      </c>
      <c r="K176" s="45" t="n">
        <f aca="false">SUM(K172:K175)</f>
        <v>86</v>
      </c>
      <c r="L176" s="45" t="n">
        <f aca="false">SUM(L172:L175)</f>
        <v>84</v>
      </c>
      <c r="M176" s="45" t="n">
        <f aca="false">SUM(M172:M175)</f>
        <v>72</v>
      </c>
      <c r="N176" s="45" t="n">
        <f aca="false">SUM(N172:N175)</f>
        <v>156</v>
      </c>
      <c r="O176" s="45" t="n">
        <f aca="false">SUM(O172:O175)</f>
        <v>0</v>
      </c>
      <c r="P176" s="45" t="n">
        <f aca="false">SUM(P172:P175)</f>
        <v>0</v>
      </c>
      <c r="Q176" s="45" t="n">
        <f aca="false">SUM(Q172:Q175)</f>
        <v>0</v>
      </c>
      <c r="R176" s="45" t="n">
        <f aca="false">SUM(R172:R175)</f>
        <v>0</v>
      </c>
      <c r="S176" s="45" t="n">
        <f aca="false">SUM(S172:S175)</f>
        <v>0</v>
      </c>
      <c r="T176" s="45" t="n">
        <f aca="false">SUM(T172:T175)</f>
        <v>84</v>
      </c>
      <c r="U176" s="45" t="n">
        <f aca="false">SUM(U172:U175)</f>
        <v>72</v>
      </c>
      <c r="V176" s="45" t="n">
        <f aca="false">SUM(V172:V175)</f>
        <v>156</v>
      </c>
      <c r="W176" s="45" t="n">
        <f aca="false">SUM(W172:W175)</f>
        <v>0</v>
      </c>
      <c r="X176" s="45" t="n">
        <f aca="false">SUM(X172:X175)</f>
        <v>0</v>
      </c>
      <c r="Y176" s="45" t="n">
        <f aca="false">SUM(Y172:Y175)</f>
        <v>0</v>
      </c>
      <c r="Z176" s="45" t="n">
        <f aca="false">SUM(Z172:Z175)</f>
        <v>0</v>
      </c>
      <c r="AA176" s="45" t="n">
        <f aca="false">SUM(AA172:AA175)</f>
        <v>0</v>
      </c>
      <c r="AB176" s="45" t="n">
        <f aca="false">SUM(AB172:AB175)</f>
        <v>0</v>
      </c>
      <c r="AC176" s="45" t="n">
        <f aca="false">SUM(AC172:AC175)</f>
        <v>84</v>
      </c>
      <c r="AD176" s="45" t="n">
        <f aca="false">SUM(AD172:AD175)</f>
        <v>72</v>
      </c>
      <c r="AE176" s="45" t="n">
        <f aca="false">SUM(AE172:AE175)</f>
        <v>156</v>
      </c>
      <c r="AF176" s="45" t="n">
        <f aca="false">SUM(AF172:AF175)</f>
        <v>8</v>
      </c>
      <c r="AG176" s="45" t="n">
        <f aca="false">SUM(AG172:AG175)</f>
        <v>0</v>
      </c>
      <c r="AH176" s="45" t="n">
        <f aca="false">SUM(AH172:AH175)</f>
        <v>0</v>
      </c>
      <c r="AI176" s="45" t="n">
        <f aca="false">SUM(AI172:AI175)</f>
        <v>0</v>
      </c>
      <c r="AJ176" s="45" t="n">
        <f aca="false">SUM(AJ172:AJ175)</f>
        <v>84</v>
      </c>
      <c r="AK176" s="45" t="n">
        <f aca="false">SUM(AK172:AK175)</f>
        <v>72</v>
      </c>
      <c r="AL176" s="45" t="n">
        <f aca="false">SUM(AL172:AL175)</f>
        <v>156</v>
      </c>
    </row>
    <row r="177" s="24" customFormat="true" ht="14.25" hidden="false" customHeight="true" outlineLevel="0" collapsed="false">
      <c r="A177" s="21"/>
      <c r="B177" s="22" t="s">
        <v>145</v>
      </c>
      <c r="C177" s="45" t="n">
        <f aca="false">C170+C176</f>
        <v>260</v>
      </c>
      <c r="D177" s="45" t="n">
        <f aca="false">D170+D176</f>
        <v>2247</v>
      </c>
      <c r="E177" s="45" t="n">
        <f aca="false">E170+E176</f>
        <v>55</v>
      </c>
      <c r="F177" s="45" t="n">
        <f aca="false">F170+F176</f>
        <v>81</v>
      </c>
      <c r="G177" s="45" t="n">
        <f aca="false">G170+G176</f>
        <v>136</v>
      </c>
      <c r="H177" s="45" t="n">
        <f aca="false">H170+H176</f>
        <v>300</v>
      </c>
      <c r="I177" s="45" t="n">
        <f aca="false">I170+I176</f>
        <v>1173</v>
      </c>
      <c r="J177" s="45" t="n">
        <f aca="false">J170+J176</f>
        <v>1120</v>
      </c>
      <c r="K177" s="45" t="n">
        <f aca="false">K170+K176</f>
        <v>2293</v>
      </c>
      <c r="L177" s="45" t="n">
        <f aca="false">L170+L176</f>
        <v>272</v>
      </c>
      <c r="M177" s="45" t="n">
        <f aca="false">M170+M176</f>
        <v>192</v>
      </c>
      <c r="N177" s="45" t="n">
        <f aca="false">N170+N176</f>
        <v>464</v>
      </c>
      <c r="O177" s="45" t="n">
        <f aca="false">O170+O176</f>
        <v>50</v>
      </c>
      <c r="P177" s="45" t="n">
        <f aca="false">P170+P176</f>
        <v>54</v>
      </c>
      <c r="Q177" s="45" t="n">
        <f aca="false">Q170+Q176</f>
        <v>12</v>
      </c>
      <c r="R177" s="45" t="n">
        <f aca="false">R170+R176</f>
        <v>36</v>
      </c>
      <c r="S177" s="45" t="n">
        <f aca="false">S170+S176</f>
        <v>48</v>
      </c>
      <c r="T177" s="45" t="n">
        <f aca="false">T170+T176</f>
        <v>339</v>
      </c>
      <c r="U177" s="45" t="n">
        <f aca="false">U170+U176</f>
        <v>309</v>
      </c>
      <c r="V177" s="45" t="n">
        <f aca="false">V170+V176</f>
        <v>648</v>
      </c>
      <c r="W177" s="45" t="n">
        <f aca="false">W170+W176</f>
        <v>0</v>
      </c>
      <c r="X177" s="45" t="n">
        <f aca="false">X170+X176</f>
        <v>0</v>
      </c>
      <c r="Y177" s="45" t="n">
        <f aca="false">Y170+Y176</f>
        <v>0</v>
      </c>
      <c r="Z177" s="45" t="n">
        <f aca="false">Z170+Z176</f>
        <v>0</v>
      </c>
      <c r="AA177" s="45" t="n">
        <f aca="false">AA170+AA176</f>
        <v>0</v>
      </c>
      <c r="AB177" s="45" t="n">
        <f aca="false">AB170+AB176</f>
        <v>0</v>
      </c>
      <c r="AC177" s="45" t="n">
        <f aca="false">AC170+AC176</f>
        <v>339</v>
      </c>
      <c r="AD177" s="45" t="n">
        <f aca="false">AD170+AD176</f>
        <v>309</v>
      </c>
      <c r="AE177" s="45" t="n">
        <f aca="false">AE170+AE176</f>
        <v>648</v>
      </c>
      <c r="AF177" s="45" t="n">
        <f aca="false">AF170+AF176</f>
        <v>18</v>
      </c>
      <c r="AG177" s="45" t="n">
        <f aca="false">AG170+AG176</f>
        <v>0</v>
      </c>
      <c r="AH177" s="45" t="n">
        <f aca="false">AH170+AH176</f>
        <v>0</v>
      </c>
      <c r="AI177" s="45" t="n">
        <f aca="false">AI170+AI176</f>
        <v>0</v>
      </c>
      <c r="AJ177" s="45" t="n">
        <f aca="false">AJ170+AJ176</f>
        <v>339</v>
      </c>
      <c r="AK177" s="45" t="n">
        <f aca="false">AK170+AK176</f>
        <v>309</v>
      </c>
      <c r="AL177" s="45" t="n">
        <f aca="false">AL170+AL176</f>
        <v>648</v>
      </c>
    </row>
    <row r="178" customFormat="false" ht="14.25" hidden="false" customHeight="true" outlineLevel="0" collapsed="false">
      <c r="A178" s="10" t="s">
        <v>146</v>
      </c>
      <c r="B178" s="10"/>
      <c r="C178" s="63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50"/>
      <c r="X178" s="50"/>
      <c r="Y178" s="50"/>
      <c r="Z178" s="50"/>
      <c r="AA178" s="50"/>
      <c r="AB178" s="50"/>
      <c r="AC178" s="50"/>
      <c r="AD178" s="50"/>
      <c r="AE178" s="51"/>
      <c r="AF178" s="51"/>
      <c r="AG178" s="51"/>
      <c r="AH178" s="51"/>
      <c r="AI178" s="51"/>
      <c r="AJ178" s="51"/>
      <c r="AK178" s="51"/>
      <c r="AL178" s="52"/>
    </row>
    <row r="179" customFormat="false" ht="14.25" hidden="false" customHeight="true" outlineLevel="0" collapsed="false">
      <c r="A179" s="13"/>
      <c r="B179" s="14" t="s">
        <v>23</v>
      </c>
      <c r="C179" s="62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66"/>
      <c r="P179" s="11"/>
      <c r="Q179" s="11"/>
      <c r="R179" s="11"/>
      <c r="S179" s="11"/>
      <c r="T179" s="11"/>
      <c r="U179" s="11"/>
      <c r="V179" s="11"/>
      <c r="W179" s="56"/>
      <c r="X179" s="56"/>
      <c r="Y179" s="56"/>
      <c r="Z179" s="56"/>
      <c r="AA179" s="56"/>
      <c r="AB179" s="56"/>
      <c r="AC179" s="56"/>
      <c r="AD179" s="56"/>
      <c r="AE179" s="57"/>
      <c r="AF179" s="57"/>
      <c r="AG179" s="57"/>
      <c r="AH179" s="57"/>
      <c r="AI179" s="57"/>
      <c r="AJ179" s="57"/>
      <c r="AK179" s="57"/>
      <c r="AL179" s="58"/>
    </row>
    <row r="180" customFormat="false" ht="14.25" hidden="false" customHeight="true" outlineLevel="0" collapsed="false">
      <c r="A180" s="15"/>
      <c r="B180" s="16" t="s">
        <v>147</v>
      </c>
      <c r="C180" s="17" t="n">
        <v>15</v>
      </c>
      <c r="D180" s="17" t="n">
        <v>193</v>
      </c>
      <c r="E180" s="17" t="n">
        <v>1</v>
      </c>
      <c r="F180" s="17" t="n">
        <v>5</v>
      </c>
      <c r="G180" s="17" t="n">
        <f aca="false">SUM(E180:F180)</f>
        <v>6</v>
      </c>
      <c r="H180" s="17" t="n">
        <v>15</v>
      </c>
      <c r="I180" s="17" t="n">
        <v>11</v>
      </c>
      <c r="J180" s="17" t="n">
        <v>45</v>
      </c>
      <c r="K180" s="17" t="n">
        <f aca="false">SUM(I180:J180)</f>
        <v>56</v>
      </c>
      <c r="L180" s="17" t="n">
        <v>4</v>
      </c>
      <c r="M180" s="17" t="n">
        <v>16</v>
      </c>
      <c r="N180" s="17" t="n">
        <f aca="false">SUM(L180:M180)</f>
        <v>20</v>
      </c>
      <c r="O180" s="17" t="n">
        <v>60</v>
      </c>
      <c r="P180" s="17" t="n">
        <v>48</v>
      </c>
      <c r="Q180" s="17" t="n">
        <v>8</v>
      </c>
      <c r="R180" s="17" t="n">
        <v>34</v>
      </c>
      <c r="S180" s="17" t="n">
        <f aca="false">SUM(Q180:R180)</f>
        <v>42</v>
      </c>
      <c r="T180" s="18" t="n">
        <f aca="false">E180+L180+Q180</f>
        <v>13</v>
      </c>
      <c r="U180" s="18" t="n">
        <f aca="false">F180+M180+R180</f>
        <v>55</v>
      </c>
      <c r="V180" s="18" t="n">
        <f aca="false">T180+U180</f>
        <v>68</v>
      </c>
      <c r="W180" s="19" t="n">
        <v>0</v>
      </c>
      <c r="X180" s="19" t="n">
        <v>0</v>
      </c>
      <c r="Y180" s="19" t="n">
        <f aca="false">SUM(W180:X180)</f>
        <v>0</v>
      </c>
      <c r="Z180" s="19" t="n">
        <v>0</v>
      </c>
      <c r="AA180" s="19" t="n">
        <v>0</v>
      </c>
      <c r="AB180" s="19" t="n">
        <f aca="false">SUM(Z180:AA180)</f>
        <v>0</v>
      </c>
      <c r="AC180" s="19" t="n">
        <f aca="false">T180+W180+Z180</f>
        <v>13</v>
      </c>
      <c r="AD180" s="19" t="n">
        <f aca="false">U180+X180+AA180</f>
        <v>55</v>
      </c>
      <c r="AE180" s="20" t="n">
        <f aca="false">SUM(AC180:AD180)</f>
        <v>68</v>
      </c>
      <c r="AF180" s="20" t="n">
        <v>2</v>
      </c>
      <c r="AG180" s="20" t="str">
        <f aca="false">IF(AF180=1,AC180,"0")</f>
        <v>0</v>
      </c>
      <c r="AH180" s="20" t="str">
        <f aca="false">IF(AF180=1,AD180,"0")</f>
        <v>0</v>
      </c>
      <c r="AI180" s="20" t="n">
        <f aca="false">SUM(AG180:AH180)</f>
        <v>0</v>
      </c>
      <c r="AJ180" s="20" t="n">
        <f aca="false">IF(AF180=2,AC180,0)</f>
        <v>13</v>
      </c>
      <c r="AK180" s="20" t="n">
        <f aca="false">IF(AF180=2,AD180,0)</f>
        <v>55</v>
      </c>
      <c r="AL180" s="20" t="n">
        <f aca="false">SUM(AJ180:AK180)</f>
        <v>68</v>
      </c>
    </row>
    <row r="181" customFormat="false" ht="14.25" hidden="false" customHeight="true" outlineLevel="0" collapsed="false">
      <c r="A181" s="15"/>
      <c r="B181" s="16" t="s">
        <v>148</v>
      </c>
      <c r="C181" s="17" t="n">
        <v>20</v>
      </c>
      <c r="D181" s="17" t="n">
        <v>132</v>
      </c>
      <c r="E181" s="17" t="n">
        <v>3</v>
      </c>
      <c r="F181" s="17" t="n">
        <v>3</v>
      </c>
      <c r="G181" s="17" t="n">
        <f aca="false">SUM(E181:F181)</f>
        <v>6</v>
      </c>
      <c r="H181" s="17" t="n">
        <v>20</v>
      </c>
      <c r="I181" s="17" t="n">
        <v>8</v>
      </c>
      <c r="J181" s="17" t="n">
        <v>19</v>
      </c>
      <c r="K181" s="17" t="n">
        <f aca="false">SUM(I181:J181)</f>
        <v>27</v>
      </c>
      <c r="L181" s="17" t="n">
        <v>6</v>
      </c>
      <c r="M181" s="17" t="n">
        <v>9</v>
      </c>
      <c r="N181" s="17" t="n">
        <f aca="false">SUM(L181:M181)</f>
        <v>15</v>
      </c>
      <c r="O181" s="17" t="n">
        <v>40</v>
      </c>
      <c r="P181" s="17" t="n">
        <v>32</v>
      </c>
      <c r="Q181" s="17" t="n">
        <v>5</v>
      </c>
      <c r="R181" s="17" t="n">
        <v>24</v>
      </c>
      <c r="S181" s="17" t="n">
        <f aca="false">SUM(Q181:R181)</f>
        <v>29</v>
      </c>
      <c r="T181" s="18" t="n">
        <f aca="false">E181+L181+Q181</f>
        <v>14</v>
      </c>
      <c r="U181" s="18" t="n">
        <f aca="false">F181+M181+R181</f>
        <v>36</v>
      </c>
      <c r="V181" s="18" t="n">
        <f aca="false">T181+U181</f>
        <v>50</v>
      </c>
      <c r="W181" s="19" t="n">
        <v>0</v>
      </c>
      <c r="X181" s="19" t="n">
        <v>0</v>
      </c>
      <c r="Y181" s="19" t="n">
        <f aca="false">SUM(W181:X181)</f>
        <v>0</v>
      </c>
      <c r="Z181" s="19" t="n">
        <v>0</v>
      </c>
      <c r="AA181" s="19" t="n">
        <v>0</v>
      </c>
      <c r="AB181" s="19" t="n">
        <f aca="false">SUM(Z181:AA181)</f>
        <v>0</v>
      </c>
      <c r="AC181" s="19" t="n">
        <f aca="false">T181+W181+Z181</f>
        <v>14</v>
      </c>
      <c r="AD181" s="19" t="n">
        <f aca="false">U181+X181+AA181</f>
        <v>36</v>
      </c>
      <c r="AE181" s="20" t="n">
        <f aca="false">SUM(AC181:AD181)</f>
        <v>50</v>
      </c>
      <c r="AF181" s="20" t="n">
        <v>2</v>
      </c>
      <c r="AG181" s="20" t="str">
        <f aca="false">IF(AF181=1,AC181,"0")</f>
        <v>0</v>
      </c>
      <c r="AH181" s="20" t="str">
        <f aca="false">IF(AF181=1,AD181,"0")</f>
        <v>0</v>
      </c>
      <c r="AI181" s="20" t="n">
        <f aca="false">SUM(AG181:AH181)</f>
        <v>0</v>
      </c>
      <c r="AJ181" s="20" t="n">
        <f aca="false">IF(AF181=2,AC181,0)</f>
        <v>14</v>
      </c>
      <c r="AK181" s="20" t="n">
        <f aca="false">IF(AF181=2,AD181,0)</f>
        <v>36</v>
      </c>
      <c r="AL181" s="20" t="n">
        <f aca="false">SUM(AJ181:AK181)</f>
        <v>50</v>
      </c>
    </row>
    <row r="182" customFormat="false" ht="14.25" hidden="false" customHeight="true" outlineLevel="0" collapsed="false">
      <c r="A182" s="15"/>
      <c r="B182" s="16" t="s">
        <v>149</v>
      </c>
      <c r="C182" s="17" t="n">
        <v>15</v>
      </c>
      <c r="D182" s="17" t="n">
        <v>185</v>
      </c>
      <c r="E182" s="17" t="n">
        <v>1</v>
      </c>
      <c r="F182" s="17" t="n">
        <v>4</v>
      </c>
      <c r="G182" s="17" t="n">
        <f aca="false">SUM(E182:F182)</f>
        <v>5</v>
      </c>
      <c r="H182" s="17" t="n">
        <v>10</v>
      </c>
      <c r="I182" s="17" t="n">
        <v>14</v>
      </c>
      <c r="J182" s="17" t="n">
        <v>35</v>
      </c>
      <c r="K182" s="17" t="n">
        <f aca="false">SUM(I182:J182)</f>
        <v>49</v>
      </c>
      <c r="L182" s="17" t="n">
        <v>7</v>
      </c>
      <c r="M182" s="17" t="n">
        <v>17</v>
      </c>
      <c r="N182" s="17" t="n">
        <f aca="false">SUM(L182:M182)</f>
        <v>24</v>
      </c>
      <c r="O182" s="17" t="n">
        <v>30</v>
      </c>
      <c r="P182" s="17" t="n">
        <v>20</v>
      </c>
      <c r="Q182" s="17" t="n">
        <v>2</v>
      </c>
      <c r="R182" s="17" t="n">
        <v>16</v>
      </c>
      <c r="S182" s="17" t="n">
        <f aca="false">SUM(Q182:R182)</f>
        <v>18</v>
      </c>
      <c r="T182" s="18" t="n">
        <f aca="false">E182+L182+Q182</f>
        <v>10</v>
      </c>
      <c r="U182" s="18" t="n">
        <f aca="false">F182+M182+R182</f>
        <v>37</v>
      </c>
      <c r="V182" s="18" t="n">
        <f aca="false">T182+U182</f>
        <v>47</v>
      </c>
      <c r="W182" s="19" t="n">
        <v>0</v>
      </c>
      <c r="X182" s="19" t="n">
        <v>0</v>
      </c>
      <c r="Y182" s="19" t="n">
        <f aca="false">SUM(W182:X182)</f>
        <v>0</v>
      </c>
      <c r="Z182" s="19" t="n">
        <v>0</v>
      </c>
      <c r="AA182" s="19" t="n">
        <v>0</v>
      </c>
      <c r="AB182" s="19" t="n">
        <f aca="false">SUM(Z182:AA182)</f>
        <v>0</v>
      </c>
      <c r="AC182" s="19" t="n">
        <f aca="false">T182+W182+Z182</f>
        <v>10</v>
      </c>
      <c r="AD182" s="19" t="n">
        <f aca="false">U182+X182+AA182</f>
        <v>37</v>
      </c>
      <c r="AE182" s="20" t="n">
        <f aca="false">SUM(AC182:AD182)</f>
        <v>47</v>
      </c>
      <c r="AF182" s="20" t="n">
        <v>2</v>
      </c>
      <c r="AG182" s="20" t="str">
        <f aca="false">IF(AF182=1,AC182,"0")</f>
        <v>0</v>
      </c>
      <c r="AH182" s="20" t="str">
        <f aca="false">IF(AF182=1,AD182,"0")</f>
        <v>0</v>
      </c>
      <c r="AI182" s="20" t="n">
        <f aca="false">SUM(AG182:AH182)</f>
        <v>0</v>
      </c>
      <c r="AJ182" s="20" t="n">
        <f aca="false">IF(AF182=2,AC182,0)</f>
        <v>10</v>
      </c>
      <c r="AK182" s="20" t="n">
        <f aca="false">IF(AF182=2,AD182,0)</f>
        <v>37</v>
      </c>
      <c r="AL182" s="20" t="n">
        <f aca="false">SUM(AJ182:AK182)</f>
        <v>47</v>
      </c>
    </row>
    <row r="183" customFormat="false" ht="14.25" hidden="false" customHeight="true" outlineLevel="0" collapsed="false">
      <c r="A183" s="15"/>
      <c r="B183" s="64" t="s">
        <v>150</v>
      </c>
      <c r="C183" s="17" t="n">
        <v>20</v>
      </c>
      <c r="D183" s="17" t="n">
        <v>156</v>
      </c>
      <c r="E183" s="17" t="n">
        <v>7</v>
      </c>
      <c r="F183" s="17" t="n">
        <v>7</v>
      </c>
      <c r="G183" s="17" t="n">
        <f aca="false">SUM(E183:F183)</f>
        <v>14</v>
      </c>
      <c r="H183" s="17" t="n">
        <v>20</v>
      </c>
      <c r="I183" s="17" t="n">
        <v>108</v>
      </c>
      <c r="J183" s="17" t="n">
        <v>80</v>
      </c>
      <c r="K183" s="17" t="n">
        <f aca="false">SUM(I183:J183)</f>
        <v>188</v>
      </c>
      <c r="L183" s="17" t="n">
        <v>47</v>
      </c>
      <c r="M183" s="17" t="n">
        <v>27</v>
      </c>
      <c r="N183" s="17" t="n">
        <f aca="false">SUM(L183:M183)</f>
        <v>74</v>
      </c>
      <c r="O183" s="17" t="n">
        <v>60</v>
      </c>
      <c r="P183" s="17" t="n">
        <v>53</v>
      </c>
      <c r="Q183" s="17" t="n">
        <v>22</v>
      </c>
      <c r="R183" s="17" t="n">
        <v>27</v>
      </c>
      <c r="S183" s="17" t="n">
        <f aca="false">SUM(Q183:R183)</f>
        <v>49</v>
      </c>
      <c r="T183" s="18" t="n">
        <f aca="false">E183+L183+Q183</f>
        <v>76</v>
      </c>
      <c r="U183" s="18" t="n">
        <f aca="false">F183+M183+R183</f>
        <v>61</v>
      </c>
      <c r="V183" s="18" t="n">
        <f aca="false">T183+U183</f>
        <v>137</v>
      </c>
      <c r="W183" s="19" t="n">
        <v>0</v>
      </c>
      <c r="X183" s="19" t="n">
        <v>0</v>
      </c>
      <c r="Y183" s="19" t="n">
        <f aca="false">SUM(W183:X183)</f>
        <v>0</v>
      </c>
      <c r="Z183" s="19" t="n">
        <v>0</v>
      </c>
      <c r="AA183" s="19" t="n">
        <v>0</v>
      </c>
      <c r="AB183" s="19" t="n">
        <f aca="false">SUM(Z183:AA183)</f>
        <v>0</v>
      </c>
      <c r="AC183" s="19" t="n">
        <f aca="false">T183+W183+Z183</f>
        <v>76</v>
      </c>
      <c r="AD183" s="19" t="n">
        <f aca="false">U183+X183+AA183</f>
        <v>61</v>
      </c>
      <c r="AE183" s="20" t="n">
        <f aca="false">SUM(AC183:AD183)</f>
        <v>137</v>
      </c>
      <c r="AF183" s="20" t="n">
        <v>2</v>
      </c>
      <c r="AG183" s="20" t="str">
        <f aca="false">IF(AF183=1,AC183,"0")</f>
        <v>0</v>
      </c>
      <c r="AH183" s="20" t="str">
        <f aca="false">IF(AF183=1,AD183,"0")</f>
        <v>0</v>
      </c>
      <c r="AI183" s="20" t="n">
        <f aca="false">SUM(AG183:AH183)</f>
        <v>0</v>
      </c>
      <c r="AJ183" s="20" t="n">
        <f aca="false">IF(AF183=2,AC183,0)</f>
        <v>76</v>
      </c>
      <c r="AK183" s="20" t="n">
        <f aca="false">IF(AF183=2,AD183,0)</f>
        <v>61</v>
      </c>
      <c r="AL183" s="20" t="n">
        <f aca="false">SUM(AJ183:AK183)</f>
        <v>137</v>
      </c>
    </row>
    <row r="184" customFormat="false" ht="14.25" hidden="false" customHeight="true" outlineLevel="0" collapsed="false">
      <c r="A184" s="15"/>
      <c r="B184" s="64" t="s">
        <v>44</v>
      </c>
      <c r="C184" s="17" t="n">
        <v>20</v>
      </c>
      <c r="D184" s="17" t="n">
        <v>98</v>
      </c>
      <c r="E184" s="17" t="n">
        <v>7</v>
      </c>
      <c r="F184" s="17" t="n">
        <v>9</v>
      </c>
      <c r="G184" s="17" t="n">
        <f aca="false">SUM(E184:F184)</f>
        <v>16</v>
      </c>
      <c r="H184" s="17" t="n">
        <v>30</v>
      </c>
      <c r="I184" s="17" t="n">
        <v>69</v>
      </c>
      <c r="J184" s="17" t="n">
        <v>50</v>
      </c>
      <c r="K184" s="17" t="n">
        <f aca="false">SUM(I184:J184)</f>
        <v>119</v>
      </c>
      <c r="L184" s="17" t="n">
        <v>48</v>
      </c>
      <c r="M184" s="17" t="n">
        <v>25</v>
      </c>
      <c r="N184" s="17" t="n">
        <f aca="false">SUM(L184:M184)</f>
        <v>73</v>
      </c>
      <c r="O184" s="17" t="n">
        <v>70</v>
      </c>
      <c r="P184" s="17" t="n">
        <v>56</v>
      </c>
      <c r="Q184" s="17" t="n">
        <v>22</v>
      </c>
      <c r="R184" s="17" t="n">
        <v>25</v>
      </c>
      <c r="S184" s="17" t="n">
        <f aca="false">SUM(Q184:R184)</f>
        <v>47</v>
      </c>
      <c r="T184" s="18" t="n">
        <f aca="false">E184+L184+Q184</f>
        <v>77</v>
      </c>
      <c r="U184" s="18" t="n">
        <f aca="false">F184+M184+R184</f>
        <v>59</v>
      </c>
      <c r="V184" s="18" t="n">
        <f aca="false">T184+U184</f>
        <v>136</v>
      </c>
      <c r="W184" s="19" t="n">
        <v>0</v>
      </c>
      <c r="X184" s="19" t="n">
        <v>0</v>
      </c>
      <c r="Y184" s="19" t="n">
        <f aca="false">SUM(W184:X184)</f>
        <v>0</v>
      </c>
      <c r="Z184" s="19" t="n">
        <v>0</v>
      </c>
      <c r="AA184" s="19" t="n">
        <v>0</v>
      </c>
      <c r="AB184" s="19" t="n">
        <f aca="false">SUM(Z184:AA184)</f>
        <v>0</v>
      </c>
      <c r="AC184" s="19" t="n">
        <f aca="false">T184+W184+Z184</f>
        <v>77</v>
      </c>
      <c r="AD184" s="19" t="n">
        <f aca="false">U184+X184+AA184</f>
        <v>59</v>
      </c>
      <c r="AE184" s="20" t="n">
        <f aca="false">SUM(AC184:AD184)</f>
        <v>136</v>
      </c>
      <c r="AF184" s="20" t="n">
        <v>2</v>
      </c>
      <c r="AG184" s="20" t="str">
        <f aca="false">IF(AF184=1,AC184,"0")</f>
        <v>0</v>
      </c>
      <c r="AH184" s="20" t="str">
        <f aca="false">IF(AF184=1,AD184,"0")</f>
        <v>0</v>
      </c>
      <c r="AI184" s="20" t="n">
        <f aca="false">SUM(AG184:AH184)</f>
        <v>0</v>
      </c>
      <c r="AJ184" s="20" t="n">
        <f aca="false">IF(AF184=2,AC184,0)</f>
        <v>77</v>
      </c>
      <c r="AK184" s="20" t="n">
        <f aca="false">IF(AF184=2,AD184,0)</f>
        <v>59</v>
      </c>
      <c r="AL184" s="20" t="n">
        <f aca="false">SUM(AJ184:AK184)</f>
        <v>136</v>
      </c>
    </row>
    <row r="185" customFormat="false" ht="14.25" hidden="false" customHeight="true" outlineLevel="0" collapsed="false">
      <c r="A185" s="15"/>
      <c r="B185" s="16" t="s">
        <v>151</v>
      </c>
      <c r="C185" s="17" t="n">
        <v>20</v>
      </c>
      <c r="D185" s="17" t="n">
        <v>16</v>
      </c>
      <c r="E185" s="17" t="n">
        <v>2</v>
      </c>
      <c r="F185" s="17" t="n">
        <v>1</v>
      </c>
      <c r="G185" s="17" t="n">
        <f aca="false">SUM(E185:F185)</f>
        <v>3</v>
      </c>
      <c r="H185" s="17" t="n">
        <v>20</v>
      </c>
      <c r="I185" s="17" t="n">
        <v>1</v>
      </c>
      <c r="J185" s="17" t="n">
        <v>8</v>
      </c>
      <c r="K185" s="17" t="n">
        <f aca="false">SUM(I185:J185)</f>
        <v>9</v>
      </c>
      <c r="L185" s="17" t="n">
        <v>5</v>
      </c>
      <c r="M185" s="17" t="n">
        <v>9</v>
      </c>
      <c r="N185" s="17" t="n">
        <f aca="false">SUM(L185:M185)</f>
        <v>14</v>
      </c>
      <c r="O185" s="17" t="n">
        <v>100</v>
      </c>
      <c r="P185" s="17" t="n">
        <v>85</v>
      </c>
      <c r="Q185" s="17" t="n">
        <v>15</v>
      </c>
      <c r="R185" s="17" t="n">
        <v>55</v>
      </c>
      <c r="S185" s="17" t="n">
        <f aca="false">SUM(Q185:R185)</f>
        <v>70</v>
      </c>
      <c r="T185" s="18" t="n">
        <f aca="false">E185+L185+Q185</f>
        <v>22</v>
      </c>
      <c r="U185" s="18" t="n">
        <f aca="false">F185+M185+R185</f>
        <v>65</v>
      </c>
      <c r="V185" s="18" t="n">
        <f aca="false">T185+U185</f>
        <v>87</v>
      </c>
      <c r="W185" s="19" t="n">
        <v>0</v>
      </c>
      <c r="X185" s="19" t="n">
        <v>0</v>
      </c>
      <c r="Y185" s="19" t="n">
        <f aca="false">SUM(W185:X185)</f>
        <v>0</v>
      </c>
      <c r="Z185" s="19" t="n">
        <v>0</v>
      </c>
      <c r="AA185" s="19" t="n">
        <v>0</v>
      </c>
      <c r="AB185" s="19" t="n">
        <f aca="false">SUM(Z185:AA185)</f>
        <v>0</v>
      </c>
      <c r="AC185" s="19" t="n">
        <f aca="false">T185+W185+Z185</f>
        <v>22</v>
      </c>
      <c r="AD185" s="19" t="n">
        <f aca="false">U185+X185+AA185</f>
        <v>65</v>
      </c>
      <c r="AE185" s="20" t="n">
        <f aca="false">SUM(AC185:AD185)</f>
        <v>87</v>
      </c>
      <c r="AF185" s="20" t="n">
        <v>2</v>
      </c>
      <c r="AG185" s="20" t="str">
        <f aca="false">IF(AF185=1,AC185,"0")</f>
        <v>0</v>
      </c>
      <c r="AH185" s="20" t="str">
        <f aca="false">IF(AF185=1,AD185,"0")</f>
        <v>0</v>
      </c>
      <c r="AI185" s="20" t="n">
        <f aca="false">SUM(AG185:AH185)</f>
        <v>0</v>
      </c>
      <c r="AJ185" s="20" t="n">
        <f aca="false">IF(AF185=2,AC185,0)</f>
        <v>22</v>
      </c>
      <c r="AK185" s="20" t="n">
        <f aca="false">IF(AF185=2,AD185,0)</f>
        <v>65</v>
      </c>
      <c r="AL185" s="20" t="n">
        <f aca="false">SUM(AJ185:AK185)</f>
        <v>87</v>
      </c>
    </row>
    <row r="186" customFormat="false" ht="14.25" hidden="false" customHeight="true" outlineLevel="0" collapsed="false">
      <c r="A186" s="15"/>
      <c r="B186" s="64" t="s">
        <v>152</v>
      </c>
      <c r="C186" s="17" t="n">
        <v>10</v>
      </c>
      <c r="D186" s="17" t="n">
        <v>31</v>
      </c>
      <c r="E186" s="17" t="n">
        <v>0</v>
      </c>
      <c r="F186" s="17" t="n">
        <v>3</v>
      </c>
      <c r="G186" s="17" t="n">
        <f aca="false">SUM(E186:F186)</f>
        <v>3</v>
      </c>
      <c r="H186" s="17" t="n">
        <v>10</v>
      </c>
      <c r="I186" s="17" t="n">
        <v>1</v>
      </c>
      <c r="J186" s="17" t="n">
        <v>4</v>
      </c>
      <c r="K186" s="17" t="n">
        <f aca="false">SUM(I186:J186)</f>
        <v>5</v>
      </c>
      <c r="L186" s="17" t="n">
        <v>8</v>
      </c>
      <c r="M186" s="17" t="n">
        <v>12</v>
      </c>
      <c r="N186" s="17" t="n">
        <f aca="false">SUM(L186:M186)</f>
        <v>20</v>
      </c>
      <c r="O186" s="17" t="n">
        <v>10</v>
      </c>
      <c r="P186" s="17" t="n">
        <v>5</v>
      </c>
      <c r="Q186" s="17" t="n">
        <v>3</v>
      </c>
      <c r="R186" s="17" t="n">
        <v>1</v>
      </c>
      <c r="S186" s="17" t="n">
        <f aca="false">SUM(Q186:R186)</f>
        <v>4</v>
      </c>
      <c r="T186" s="18" t="n">
        <f aca="false">E186+L186+Q186</f>
        <v>11</v>
      </c>
      <c r="U186" s="18" t="n">
        <f aca="false">F186+M186+R186</f>
        <v>16</v>
      </c>
      <c r="V186" s="18" t="n">
        <f aca="false">T186+U186</f>
        <v>27</v>
      </c>
      <c r="W186" s="19" t="n">
        <v>0</v>
      </c>
      <c r="X186" s="19" t="n">
        <v>0</v>
      </c>
      <c r="Y186" s="19" t="n">
        <f aca="false">SUM(W186:X186)</f>
        <v>0</v>
      </c>
      <c r="Z186" s="19" t="n">
        <v>0</v>
      </c>
      <c r="AA186" s="19" t="n">
        <v>0</v>
      </c>
      <c r="AB186" s="19" t="n">
        <f aca="false">SUM(Z186:AA186)</f>
        <v>0</v>
      </c>
      <c r="AC186" s="19" t="n">
        <f aca="false">T186+W186+Z186</f>
        <v>11</v>
      </c>
      <c r="AD186" s="19" t="n">
        <f aca="false">U186+X186+AA186</f>
        <v>16</v>
      </c>
      <c r="AE186" s="20" t="n">
        <f aca="false">SUM(AC186:AD186)</f>
        <v>27</v>
      </c>
      <c r="AF186" s="20" t="n">
        <v>2</v>
      </c>
      <c r="AG186" s="20" t="str">
        <f aca="false">IF(AF186=1,AC186,"0")</f>
        <v>0</v>
      </c>
      <c r="AH186" s="20" t="str">
        <f aca="false">IF(AF186=1,AD186,"0")</f>
        <v>0</v>
      </c>
      <c r="AI186" s="20" t="n">
        <f aca="false">SUM(AG186:AH186)</f>
        <v>0</v>
      </c>
      <c r="AJ186" s="20" t="n">
        <f aca="false">IF(AF186=2,AC186,0)</f>
        <v>11</v>
      </c>
      <c r="AK186" s="20" t="n">
        <f aca="false">IF(AF186=2,AD186,0)</f>
        <v>16</v>
      </c>
      <c r="AL186" s="20" t="n">
        <f aca="false">SUM(AJ186:AK186)</f>
        <v>27</v>
      </c>
    </row>
    <row r="187" s="24" customFormat="true" ht="14.25" hidden="false" customHeight="true" outlineLevel="0" collapsed="false">
      <c r="A187" s="21"/>
      <c r="B187" s="22" t="s">
        <v>38</v>
      </c>
      <c r="C187" s="45" t="n">
        <f aca="false">SUM(C180:C186)</f>
        <v>120</v>
      </c>
      <c r="D187" s="45" t="n">
        <f aca="false">SUM(D180:D186)</f>
        <v>811</v>
      </c>
      <c r="E187" s="45" t="n">
        <f aca="false">SUM(E180:E186)</f>
        <v>21</v>
      </c>
      <c r="F187" s="45" t="n">
        <f aca="false">SUM(F180:F186)</f>
        <v>32</v>
      </c>
      <c r="G187" s="45" t="n">
        <f aca="false">SUM(G180:G186)</f>
        <v>53</v>
      </c>
      <c r="H187" s="45" t="n">
        <f aca="false">SUM(H180:H186)</f>
        <v>125</v>
      </c>
      <c r="I187" s="45" t="n">
        <f aca="false">SUM(I180:I186)</f>
        <v>212</v>
      </c>
      <c r="J187" s="45" t="n">
        <f aca="false">SUM(J180:J186)</f>
        <v>241</v>
      </c>
      <c r="K187" s="45" t="n">
        <f aca="false">SUM(K180:K186)</f>
        <v>453</v>
      </c>
      <c r="L187" s="45" t="n">
        <f aca="false">SUM(L180:L186)</f>
        <v>125</v>
      </c>
      <c r="M187" s="45" t="n">
        <f aca="false">SUM(M180:M186)</f>
        <v>115</v>
      </c>
      <c r="N187" s="45" t="n">
        <f aca="false">SUM(N180:N186)</f>
        <v>240</v>
      </c>
      <c r="O187" s="45" t="n">
        <f aca="false">SUM(O180:O186)</f>
        <v>370</v>
      </c>
      <c r="P187" s="45" t="n">
        <f aca="false">SUM(P180:P186)</f>
        <v>299</v>
      </c>
      <c r="Q187" s="45" t="n">
        <f aca="false">SUM(Q180:Q186)</f>
        <v>77</v>
      </c>
      <c r="R187" s="45" t="n">
        <f aca="false">SUM(R180:R186)</f>
        <v>182</v>
      </c>
      <c r="S187" s="45" t="n">
        <f aca="false">SUM(S180:S186)</f>
        <v>259</v>
      </c>
      <c r="T187" s="45" t="n">
        <f aca="false">SUM(T180:T186)</f>
        <v>223</v>
      </c>
      <c r="U187" s="45" t="n">
        <f aca="false">SUM(U180:U186)</f>
        <v>329</v>
      </c>
      <c r="V187" s="45" t="n">
        <f aca="false">SUM(V180:V186)</f>
        <v>552</v>
      </c>
      <c r="W187" s="45" t="n">
        <f aca="false">SUM(W180:W186)</f>
        <v>0</v>
      </c>
      <c r="X187" s="45" t="n">
        <f aca="false">SUM(X180:X186)</f>
        <v>0</v>
      </c>
      <c r="Y187" s="45" t="n">
        <f aca="false">SUM(Y180:Y186)</f>
        <v>0</v>
      </c>
      <c r="Z187" s="45" t="n">
        <f aca="false">SUM(Z180:Z186)</f>
        <v>0</v>
      </c>
      <c r="AA187" s="45" t="n">
        <f aca="false">SUM(AA180:AA186)</f>
        <v>0</v>
      </c>
      <c r="AB187" s="45" t="n">
        <f aca="false">SUM(AB180:AB186)</f>
        <v>0</v>
      </c>
      <c r="AC187" s="45" t="n">
        <f aca="false">SUM(AC180:AC186)</f>
        <v>223</v>
      </c>
      <c r="AD187" s="45" t="n">
        <f aca="false">SUM(AD180:AD186)</f>
        <v>329</v>
      </c>
      <c r="AE187" s="45" t="n">
        <f aca="false">SUM(AE180:AE186)</f>
        <v>552</v>
      </c>
      <c r="AF187" s="45" t="n">
        <f aca="false">SUM(AF180:AF186)</f>
        <v>14</v>
      </c>
      <c r="AG187" s="45" t="n">
        <f aca="false">SUM(AG180:AG186)</f>
        <v>0</v>
      </c>
      <c r="AH187" s="45" t="n">
        <f aca="false">SUM(AH180:AH186)</f>
        <v>0</v>
      </c>
      <c r="AI187" s="45" t="n">
        <f aca="false">SUM(AI180:AI186)</f>
        <v>0</v>
      </c>
      <c r="AJ187" s="45" t="n">
        <f aca="false">SUM(AJ180:AJ186)</f>
        <v>223</v>
      </c>
      <c r="AK187" s="45" t="n">
        <f aca="false">SUM(AK180:AK186)</f>
        <v>329</v>
      </c>
      <c r="AL187" s="45" t="n">
        <f aca="false">SUM(AL180:AL186)</f>
        <v>552</v>
      </c>
    </row>
    <row r="188" customFormat="false" ht="14.25" hidden="false" customHeight="true" outlineLevel="0" collapsed="false">
      <c r="A188" s="15"/>
      <c r="B188" s="14" t="s">
        <v>39</v>
      </c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8"/>
      <c r="X188" s="38"/>
      <c r="Y188" s="38"/>
      <c r="Z188" s="38"/>
      <c r="AA188" s="38"/>
      <c r="AB188" s="38"/>
      <c r="AC188" s="38"/>
      <c r="AD188" s="38"/>
      <c r="AE188" s="39"/>
      <c r="AF188" s="39"/>
      <c r="AG188" s="39"/>
      <c r="AH188" s="39"/>
      <c r="AI188" s="39"/>
      <c r="AJ188" s="39"/>
      <c r="AK188" s="39"/>
      <c r="AL188" s="40"/>
    </row>
    <row r="189" customFormat="false" ht="14.25" hidden="false" customHeight="true" outlineLevel="0" collapsed="false">
      <c r="A189" s="15"/>
      <c r="B189" s="16" t="s">
        <v>44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f aca="false">SUM(E189:F189)</f>
        <v>0</v>
      </c>
      <c r="H189" s="17" t="n">
        <v>70</v>
      </c>
      <c r="I189" s="17" t="n">
        <v>79</v>
      </c>
      <c r="J189" s="17" t="n">
        <v>30</v>
      </c>
      <c r="K189" s="17" t="n">
        <f aca="false">SUM(I189:J189)</f>
        <v>109</v>
      </c>
      <c r="L189" s="17" t="n">
        <v>45</v>
      </c>
      <c r="M189" s="17" t="n">
        <v>13</v>
      </c>
      <c r="N189" s="17" t="n">
        <f aca="false">SUM(L189:M189)</f>
        <v>58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f aca="false">SUM(Q189:R189)</f>
        <v>0</v>
      </c>
      <c r="T189" s="18" t="n">
        <f aca="false">E189+L189+Q189</f>
        <v>45</v>
      </c>
      <c r="U189" s="18" t="n">
        <f aca="false">F189+M189+R189</f>
        <v>13</v>
      </c>
      <c r="V189" s="18" t="n">
        <f aca="false">T189+U189</f>
        <v>58</v>
      </c>
      <c r="W189" s="19" t="n">
        <v>0</v>
      </c>
      <c r="X189" s="19" t="n">
        <v>0</v>
      </c>
      <c r="Y189" s="19" t="n">
        <f aca="false">SUM(W189:X189)</f>
        <v>0</v>
      </c>
      <c r="Z189" s="19" t="n">
        <v>0</v>
      </c>
      <c r="AA189" s="19" t="n">
        <v>0</v>
      </c>
      <c r="AB189" s="19" t="n">
        <f aca="false">SUM(Z189:AA189)</f>
        <v>0</v>
      </c>
      <c r="AC189" s="19" t="n">
        <f aca="false">T189+W189+Z189</f>
        <v>45</v>
      </c>
      <c r="AD189" s="19" t="n">
        <f aca="false">U189+X189+AA189</f>
        <v>13</v>
      </c>
      <c r="AE189" s="20" t="n">
        <f aca="false">SUM(AC189:AD189)</f>
        <v>58</v>
      </c>
      <c r="AF189" s="20" t="n">
        <v>2</v>
      </c>
      <c r="AG189" s="20" t="str">
        <f aca="false">IF(AF189=1,AC189,"0")</f>
        <v>0</v>
      </c>
      <c r="AH189" s="20" t="str">
        <f aca="false">IF(AF189=1,AD189,"0")</f>
        <v>0</v>
      </c>
      <c r="AI189" s="20" t="n">
        <f aca="false">SUM(AG189:AH189)</f>
        <v>0</v>
      </c>
      <c r="AJ189" s="20" t="n">
        <f aca="false">IF(AF189=2,AC189,0)</f>
        <v>45</v>
      </c>
      <c r="AK189" s="20" t="n">
        <f aca="false">IF(AF189=2,AD189,0)</f>
        <v>13</v>
      </c>
      <c r="AL189" s="20" t="n">
        <f aca="false">SUM(AJ189:AK189)</f>
        <v>58</v>
      </c>
    </row>
    <row r="190" customFormat="false" ht="14.25" hidden="false" customHeight="true" outlineLevel="0" collapsed="false">
      <c r="A190" s="15"/>
      <c r="B190" s="64" t="s">
        <v>148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f aca="false">SUM(E190:F190)</f>
        <v>0</v>
      </c>
      <c r="H190" s="17" t="n">
        <v>0</v>
      </c>
      <c r="I190" s="17" t="n">
        <v>0</v>
      </c>
      <c r="J190" s="17" t="n">
        <v>0</v>
      </c>
      <c r="K190" s="17" t="n">
        <f aca="false">SUM(I190:J190)</f>
        <v>0</v>
      </c>
      <c r="L190" s="17" t="n">
        <v>0</v>
      </c>
      <c r="M190" s="17" t="n">
        <v>0</v>
      </c>
      <c r="N190" s="17" t="n">
        <f aca="false">SUM(L190:M190)</f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f aca="false">SUM(Q190:R190)</f>
        <v>0</v>
      </c>
      <c r="T190" s="18" t="n">
        <v>0</v>
      </c>
      <c r="U190" s="18" t="n">
        <v>0</v>
      </c>
      <c r="V190" s="18" t="n">
        <f aca="false">T190+U190</f>
        <v>0</v>
      </c>
      <c r="W190" s="19" t="n">
        <v>0</v>
      </c>
      <c r="X190" s="19" t="n">
        <v>0</v>
      </c>
      <c r="Y190" s="19" t="n">
        <f aca="false">SUM(W190:X190)</f>
        <v>0</v>
      </c>
      <c r="Z190" s="19" t="n">
        <v>3</v>
      </c>
      <c r="AA190" s="19" t="n">
        <v>3</v>
      </c>
      <c r="AB190" s="19" t="n">
        <f aca="false">SUM(Z190:AA190)</f>
        <v>6</v>
      </c>
      <c r="AC190" s="19" t="n">
        <f aca="false">T190+W190+Z190</f>
        <v>3</v>
      </c>
      <c r="AD190" s="19" t="n">
        <f aca="false">U190+X190+AA190</f>
        <v>3</v>
      </c>
      <c r="AE190" s="20" t="n">
        <f aca="false">SUM(AC190:AD190)</f>
        <v>6</v>
      </c>
      <c r="AF190" s="20" t="n">
        <v>2</v>
      </c>
      <c r="AG190" s="20" t="str">
        <f aca="false">IF(AF190=1,AC190,"0")</f>
        <v>0</v>
      </c>
      <c r="AH190" s="20" t="str">
        <f aca="false">IF(AF190=1,AD190,"0")</f>
        <v>0</v>
      </c>
      <c r="AI190" s="20" t="n">
        <f aca="false">SUM(AG190:AH190)</f>
        <v>0</v>
      </c>
      <c r="AJ190" s="20" t="n">
        <f aca="false">IF(AF190=2,AC190,0)</f>
        <v>3</v>
      </c>
      <c r="AK190" s="20" t="n">
        <f aca="false">IF(AF190=2,AD190,0)</f>
        <v>3</v>
      </c>
      <c r="AL190" s="20" t="n">
        <f aca="false">SUM(AJ190:AK190)</f>
        <v>6</v>
      </c>
    </row>
    <row r="191" s="24" customFormat="true" ht="14.25" hidden="false" customHeight="true" outlineLevel="0" collapsed="false">
      <c r="A191" s="21"/>
      <c r="B191" s="22" t="s">
        <v>51</v>
      </c>
      <c r="C191" s="45" t="n">
        <f aca="false">SUM(C189:C190)</f>
        <v>0</v>
      </c>
      <c r="D191" s="45" t="n">
        <f aca="false">SUM(D189:D190)</f>
        <v>0</v>
      </c>
      <c r="E191" s="45" t="n">
        <f aca="false">SUM(E189:E190)</f>
        <v>0</v>
      </c>
      <c r="F191" s="45" t="n">
        <f aca="false">SUM(F189:F190)</f>
        <v>0</v>
      </c>
      <c r="G191" s="45" t="n">
        <f aca="false">SUM(G189:G190)</f>
        <v>0</v>
      </c>
      <c r="H191" s="45" t="n">
        <f aca="false">SUM(H189:H190)</f>
        <v>70</v>
      </c>
      <c r="I191" s="45" t="n">
        <f aca="false">SUM(I189:I190)</f>
        <v>79</v>
      </c>
      <c r="J191" s="45" t="n">
        <f aca="false">SUM(J189:J190)</f>
        <v>30</v>
      </c>
      <c r="K191" s="45" t="n">
        <f aca="false">SUM(K189:K190)</f>
        <v>109</v>
      </c>
      <c r="L191" s="45" t="n">
        <f aca="false">SUM(L189:L190)</f>
        <v>45</v>
      </c>
      <c r="M191" s="45" t="n">
        <f aca="false">SUM(M189:M190)</f>
        <v>13</v>
      </c>
      <c r="N191" s="45" t="n">
        <f aca="false">SUM(N189:N190)</f>
        <v>58</v>
      </c>
      <c r="O191" s="45" t="n">
        <f aca="false">SUM(O189:O190)</f>
        <v>0</v>
      </c>
      <c r="P191" s="45" t="n">
        <f aca="false">SUM(P189:P190)</f>
        <v>0</v>
      </c>
      <c r="Q191" s="45" t="n">
        <f aca="false">SUM(Q189:Q190)</f>
        <v>0</v>
      </c>
      <c r="R191" s="45" t="n">
        <f aca="false">SUM(R189:R190)</f>
        <v>0</v>
      </c>
      <c r="S191" s="45" t="n">
        <f aca="false">SUM(S189:S190)</f>
        <v>0</v>
      </c>
      <c r="T191" s="45" t="n">
        <f aca="false">SUM(T189:T190)</f>
        <v>45</v>
      </c>
      <c r="U191" s="45" t="n">
        <f aca="false">SUM(U189:U190)</f>
        <v>13</v>
      </c>
      <c r="V191" s="45" t="n">
        <f aca="false">SUM(V189:V190)</f>
        <v>58</v>
      </c>
      <c r="W191" s="45" t="n">
        <f aca="false">SUM(W189:W190)</f>
        <v>0</v>
      </c>
      <c r="X191" s="45" t="n">
        <f aca="false">SUM(X189:X190)</f>
        <v>0</v>
      </c>
      <c r="Y191" s="45" t="n">
        <f aca="false">SUM(Y189:Y190)</f>
        <v>0</v>
      </c>
      <c r="Z191" s="45" t="n">
        <f aca="false">SUM(Z189:Z190)</f>
        <v>3</v>
      </c>
      <c r="AA191" s="45" t="n">
        <f aca="false">SUM(AA189:AA190)</f>
        <v>3</v>
      </c>
      <c r="AB191" s="45" t="n">
        <f aca="false">SUM(AB189:AB190)</f>
        <v>6</v>
      </c>
      <c r="AC191" s="45" t="n">
        <f aca="false">SUM(AC189:AC190)</f>
        <v>48</v>
      </c>
      <c r="AD191" s="45" t="n">
        <f aca="false">SUM(AD189:AD190)</f>
        <v>16</v>
      </c>
      <c r="AE191" s="45" t="n">
        <f aca="false">SUM(AE189:AE190)</f>
        <v>64</v>
      </c>
      <c r="AF191" s="45" t="n">
        <f aca="false">SUM(AF189:AF190)</f>
        <v>4</v>
      </c>
      <c r="AG191" s="45" t="n">
        <f aca="false">SUM(AG189:AG190)</f>
        <v>0</v>
      </c>
      <c r="AH191" s="45" t="n">
        <f aca="false">SUM(AH189:AH190)</f>
        <v>0</v>
      </c>
      <c r="AI191" s="45" t="n">
        <f aca="false">SUM(AI189:AI190)</f>
        <v>0</v>
      </c>
      <c r="AJ191" s="45" t="n">
        <f aca="false">SUM(AJ189:AJ190)</f>
        <v>48</v>
      </c>
      <c r="AK191" s="45" t="n">
        <f aca="false">SUM(AK189:AK190)</f>
        <v>16</v>
      </c>
      <c r="AL191" s="45" t="n">
        <f aca="false">SUM(AL189:AL190)</f>
        <v>64</v>
      </c>
    </row>
    <row r="192" s="24" customFormat="true" ht="14.25" hidden="false" customHeight="true" outlineLevel="0" collapsed="false">
      <c r="A192" s="21"/>
      <c r="B192" s="22" t="s">
        <v>153</v>
      </c>
      <c r="C192" s="45" t="n">
        <f aca="false">C187+C191</f>
        <v>120</v>
      </c>
      <c r="D192" s="45" t="n">
        <f aca="false">D187+D191</f>
        <v>811</v>
      </c>
      <c r="E192" s="45" t="n">
        <f aca="false">E187+E191</f>
        <v>21</v>
      </c>
      <c r="F192" s="45" t="n">
        <f aca="false">F187+F191</f>
        <v>32</v>
      </c>
      <c r="G192" s="45" t="n">
        <f aca="false">G187+G191</f>
        <v>53</v>
      </c>
      <c r="H192" s="45" t="n">
        <f aca="false">H187+H191</f>
        <v>195</v>
      </c>
      <c r="I192" s="45" t="n">
        <f aca="false">I187+I191</f>
        <v>291</v>
      </c>
      <c r="J192" s="45" t="n">
        <f aca="false">J187+J191</f>
        <v>271</v>
      </c>
      <c r="K192" s="45" t="n">
        <f aca="false">K187+K191</f>
        <v>562</v>
      </c>
      <c r="L192" s="45" t="n">
        <f aca="false">L187+L191</f>
        <v>170</v>
      </c>
      <c r="M192" s="45" t="n">
        <f aca="false">M187+M191</f>
        <v>128</v>
      </c>
      <c r="N192" s="45" t="n">
        <f aca="false">N187+N191</f>
        <v>298</v>
      </c>
      <c r="O192" s="45" t="n">
        <f aca="false">O187+O191</f>
        <v>370</v>
      </c>
      <c r="P192" s="45" t="n">
        <f aca="false">P187+P191</f>
        <v>299</v>
      </c>
      <c r="Q192" s="45" t="n">
        <f aca="false">Q187+Q191</f>
        <v>77</v>
      </c>
      <c r="R192" s="45" t="n">
        <f aca="false">R187+R191</f>
        <v>182</v>
      </c>
      <c r="S192" s="45" t="n">
        <f aca="false">S187+S191</f>
        <v>259</v>
      </c>
      <c r="T192" s="45" t="n">
        <f aca="false">T187+T191</f>
        <v>268</v>
      </c>
      <c r="U192" s="45" t="n">
        <f aca="false">U187+U191</f>
        <v>342</v>
      </c>
      <c r="V192" s="45" t="n">
        <f aca="false">V187+V191</f>
        <v>610</v>
      </c>
      <c r="W192" s="45" t="n">
        <f aca="false">W187+W191</f>
        <v>0</v>
      </c>
      <c r="X192" s="45" t="n">
        <f aca="false">X187+X191</f>
        <v>0</v>
      </c>
      <c r="Y192" s="45" t="n">
        <f aca="false">Y187+Y191</f>
        <v>0</v>
      </c>
      <c r="Z192" s="45" t="n">
        <f aca="false">Z187+Z191</f>
        <v>3</v>
      </c>
      <c r="AA192" s="45" t="n">
        <f aca="false">AA187+AA191</f>
        <v>3</v>
      </c>
      <c r="AB192" s="45" t="n">
        <f aca="false">AB187+AB191</f>
        <v>6</v>
      </c>
      <c r="AC192" s="45" t="n">
        <f aca="false">AC187+AC191</f>
        <v>271</v>
      </c>
      <c r="AD192" s="45" t="n">
        <f aca="false">AD187+AD191</f>
        <v>345</v>
      </c>
      <c r="AE192" s="45" t="n">
        <f aca="false">AE187+AE191</f>
        <v>616</v>
      </c>
      <c r="AF192" s="45" t="n">
        <f aca="false">AF187+AF191</f>
        <v>18</v>
      </c>
      <c r="AG192" s="45" t="n">
        <f aca="false">AG187+AG191</f>
        <v>0</v>
      </c>
      <c r="AH192" s="45" t="n">
        <f aca="false">AH187+AH191</f>
        <v>0</v>
      </c>
      <c r="AI192" s="45" t="n">
        <f aca="false">AI187+AI191</f>
        <v>0</v>
      </c>
      <c r="AJ192" s="45" t="n">
        <f aca="false">AJ187+AJ191</f>
        <v>271</v>
      </c>
      <c r="AK192" s="45" t="n">
        <f aca="false">AK187+AK191</f>
        <v>345</v>
      </c>
      <c r="AL192" s="45" t="n">
        <f aca="false">AL187+AL191</f>
        <v>616</v>
      </c>
    </row>
    <row r="193" customFormat="false" ht="14.25" hidden="false" customHeight="true" outlineLevel="0" collapsed="false">
      <c r="A193" s="10" t="s">
        <v>154</v>
      </c>
      <c r="B193" s="10"/>
      <c r="C193" s="63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50"/>
      <c r="X193" s="50"/>
      <c r="Y193" s="50"/>
      <c r="Z193" s="50"/>
      <c r="AA193" s="50"/>
      <c r="AB193" s="50"/>
      <c r="AC193" s="50"/>
      <c r="AD193" s="50"/>
      <c r="AE193" s="51"/>
      <c r="AF193" s="51"/>
      <c r="AG193" s="51"/>
      <c r="AH193" s="51"/>
      <c r="AI193" s="51"/>
      <c r="AJ193" s="51"/>
      <c r="AK193" s="51"/>
      <c r="AL193" s="52"/>
    </row>
    <row r="194" customFormat="false" ht="14.25" hidden="false" customHeight="true" outlineLevel="0" collapsed="false">
      <c r="A194" s="13"/>
      <c r="B194" s="14" t="s">
        <v>23</v>
      </c>
      <c r="C194" s="62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56"/>
      <c r="X194" s="56"/>
      <c r="Y194" s="56"/>
      <c r="Z194" s="56"/>
      <c r="AA194" s="56"/>
      <c r="AB194" s="56"/>
      <c r="AC194" s="56"/>
      <c r="AD194" s="56"/>
      <c r="AE194" s="57"/>
      <c r="AF194" s="57"/>
      <c r="AG194" s="57"/>
      <c r="AH194" s="57"/>
      <c r="AI194" s="57"/>
      <c r="AJ194" s="57"/>
      <c r="AK194" s="57"/>
      <c r="AL194" s="58"/>
    </row>
    <row r="195" customFormat="false" ht="14.25" hidden="false" customHeight="true" outlineLevel="0" collapsed="false">
      <c r="A195" s="15"/>
      <c r="B195" s="16" t="s">
        <v>155</v>
      </c>
      <c r="C195" s="17" t="n">
        <v>40</v>
      </c>
      <c r="D195" s="17" t="n">
        <v>414</v>
      </c>
      <c r="E195" s="17" t="n">
        <v>33</v>
      </c>
      <c r="F195" s="17" t="n">
        <v>11</v>
      </c>
      <c r="G195" s="17" t="n">
        <f aca="false">SUM(E195:F195)</f>
        <v>44</v>
      </c>
      <c r="H195" s="17" t="n">
        <v>70</v>
      </c>
      <c r="I195" s="17" t="n">
        <v>233</v>
      </c>
      <c r="J195" s="17" t="n">
        <v>156</v>
      </c>
      <c r="K195" s="17" t="n">
        <f aca="false">SUM(I195:J195)</f>
        <v>389</v>
      </c>
      <c r="L195" s="17" t="n">
        <v>53</v>
      </c>
      <c r="M195" s="17" t="n">
        <v>33</v>
      </c>
      <c r="N195" s="17" t="n">
        <f aca="false">SUM(L195:M195)</f>
        <v>86</v>
      </c>
      <c r="O195" s="17" t="n">
        <v>30</v>
      </c>
      <c r="P195" s="17" t="n">
        <v>23</v>
      </c>
      <c r="Q195" s="17" t="n">
        <v>8</v>
      </c>
      <c r="R195" s="17" t="n">
        <v>11</v>
      </c>
      <c r="S195" s="17" t="n">
        <f aca="false">SUM(Q195:R195)</f>
        <v>19</v>
      </c>
      <c r="T195" s="18" t="n">
        <f aca="false">E195+L195+Q195</f>
        <v>94</v>
      </c>
      <c r="U195" s="18" t="n">
        <f aca="false">F195+M195+R195</f>
        <v>55</v>
      </c>
      <c r="V195" s="18" t="n">
        <f aca="false">T195+U195</f>
        <v>149</v>
      </c>
      <c r="W195" s="19" t="n">
        <v>0</v>
      </c>
      <c r="X195" s="19" t="n">
        <v>0</v>
      </c>
      <c r="Y195" s="19" t="n">
        <f aca="false">SUM(W195:X195)</f>
        <v>0</v>
      </c>
      <c r="Z195" s="19" t="n">
        <v>0</v>
      </c>
      <c r="AA195" s="19" t="n">
        <v>0</v>
      </c>
      <c r="AB195" s="19" t="n">
        <f aca="false">SUM(Z195:AA195)</f>
        <v>0</v>
      </c>
      <c r="AC195" s="19" t="n">
        <f aca="false">T195+W195+Z195</f>
        <v>94</v>
      </c>
      <c r="AD195" s="19" t="n">
        <f aca="false">U195+X195+AA195</f>
        <v>55</v>
      </c>
      <c r="AE195" s="20" t="n">
        <f aca="false">SUM(AC195:AD195)</f>
        <v>149</v>
      </c>
      <c r="AF195" s="20" t="n">
        <v>2</v>
      </c>
      <c r="AG195" s="20" t="str">
        <f aca="false">IF(AF195=1,AC195,"0")</f>
        <v>0</v>
      </c>
      <c r="AH195" s="20" t="str">
        <f aca="false">IF(AF195=1,AD195,"0")</f>
        <v>0</v>
      </c>
      <c r="AI195" s="20" t="n">
        <f aca="false">SUM(AG195:AH195)</f>
        <v>0</v>
      </c>
      <c r="AJ195" s="20" t="n">
        <f aca="false">IF(AF195=2,AC195,0)</f>
        <v>94</v>
      </c>
      <c r="AK195" s="20" t="n">
        <f aca="false">IF(AF195=2,AD195,0)</f>
        <v>55</v>
      </c>
      <c r="AL195" s="20" t="n">
        <f aca="false">SUM(AJ195:AK195)</f>
        <v>149</v>
      </c>
    </row>
    <row r="196" customFormat="false" ht="14.25" hidden="false" customHeight="true" outlineLevel="0" collapsed="false">
      <c r="A196" s="15"/>
      <c r="B196" s="16" t="s">
        <v>156</v>
      </c>
      <c r="C196" s="17" t="n">
        <v>40</v>
      </c>
      <c r="D196" s="17" t="n">
        <v>460</v>
      </c>
      <c r="E196" s="17" t="n">
        <v>19</v>
      </c>
      <c r="F196" s="17" t="n">
        <v>32</v>
      </c>
      <c r="G196" s="17" t="n">
        <f aca="false">SUM(E196:F196)</f>
        <v>51</v>
      </c>
      <c r="H196" s="17" t="n">
        <v>40</v>
      </c>
      <c r="I196" s="17" t="n">
        <v>137</v>
      </c>
      <c r="J196" s="17" t="n">
        <v>124</v>
      </c>
      <c r="K196" s="17" t="n">
        <f aca="false">SUM(I196:J196)</f>
        <v>261</v>
      </c>
      <c r="L196" s="17" t="n">
        <v>27</v>
      </c>
      <c r="M196" s="17" t="n">
        <v>28</v>
      </c>
      <c r="N196" s="17" t="n">
        <f aca="false">SUM(L196:M196)</f>
        <v>55</v>
      </c>
      <c r="O196" s="17" t="n">
        <v>30</v>
      </c>
      <c r="P196" s="17" t="n">
        <v>24</v>
      </c>
      <c r="Q196" s="17" t="n">
        <v>13</v>
      </c>
      <c r="R196" s="17" t="n">
        <v>10</v>
      </c>
      <c r="S196" s="17" t="n">
        <f aca="false">SUM(Q196:R196)</f>
        <v>23</v>
      </c>
      <c r="T196" s="18" t="n">
        <f aca="false">E196+L196+Q196</f>
        <v>59</v>
      </c>
      <c r="U196" s="18" t="n">
        <f aca="false">F196+M196+R196</f>
        <v>70</v>
      </c>
      <c r="V196" s="18" t="n">
        <f aca="false">T196+U196</f>
        <v>129</v>
      </c>
      <c r="W196" s="19" t="n">
        <v>0</v>
      </c>
      <c r="X196" s="19" t="n">
        <v>0</v>
      </c>
      <c r="Y196" s="19" t="n">
        <f aca="false">SUM(W196:X196)</f>
        <v>0</v>
      </c>
      <c r="Z196" s="19" t="n">
        <v>0</v>
      </c>
      <c r="AA196" s="19" t="n">
        <v>0</v>
      </c>
      <c r="AB196" s="19" t="n">
        <f aca="false">SUM(Z196:AA196)</f>
        <v>0</v>
      </c>
      <c r="AC196" s="19" t="n">
        <f aca="false">T196+W196+Z196</f>
        <v>59</v>
      </c>
      <c r="AD196" s="19" t="n">
        <f aca="false">U196+X196+AA196</f>
        <v>70</v>
      </c>
      <c r="AE196" s="20" t="n">
        <f aca="false">SUM(AC196:AD196)</f>
        <v>129</v>
      </c>
      <c r="AF196" s="20" t="n">
        <v>2</v>
      </c>
      <c r="AG196" s="20" t="str">
        <f aca="false">IF(AF196=1,AC196,"0")</f>
        <v>0</v>
      </c>
      <c r="AH196" s="20" t="str">
        <f aca="false">IF(AF196=1,AD196,"0")</f>
        <v>0</v>
      </c>
      <c r="AI196" s="20" t="n">
        <f aca="false">SUM(AG196:AH196)</f>
        <v>0</v>
      </c>
      <c r="AJ196" s="20" t="n">
        <f aca="false">IF(AF196=2,AC196,0)</f>
        <v>59</v>
      </c>
      <c r="AK196" s="20" t="n">
        <f aca="false">IF(AF196=2,AD196,0)</f>
        <v>70</v>
      </c>
      <c r="AL196" s="20" t="n">
        <f aca="false">SUM(AJ196:AK196)</f>
        <v>129</v>
      </c>
    </row>
    <row r="197" s="24" customFormat="true" ht="14.25" hidden="false" customHeight="true" outlineLevel="0" collapsed="false">
      <c r="A197" s="21"/>
      <c r="B197" s="22" t="s">
        <v>38</v>
      </c>
      <c r="C197" s="45" t="n">
        <f aca="false">SUM(C195:C196)</f>
        <v>80</v>
      </c>
      <c r="D197" s="45" t="n">
        <f aca="false">SUM(D195:D196)</f>
        <v>874</v>
      </c>
      <c r="E197" s="45" t="n">
        <f aca="false">SUM(E195:E196)</f>
        <v>52</v>
      </c>
      <c r="F197" s="45" t="n">
        <f aca="false">SUM(F195:F196)</f>
        <v>43</v>
      </c>
      <c r="G197" s="45" t="n">
        <f aca="false">SUM(G195:G196)</f>
        <v>95</v>
      </c>
      <c r="H197" s="45" t="n">
        <f aca="false">SUM(H195:H196)</f>
        <v>110</v>
      </c>
      <c r="I197" s="45" t="n">
        <f aca="false">SUM(I195:I196)</f>
        <v>370</v>
      </c>
      <c r="J197" s="45" t="n">
        <f aca="false">SUM(J195:J196)</f>
        <v>280</v>
      </c>
      <c r="K197" s="45" t="n">
        <f aca="false">SUM(K195:K196)</f>
        <v>650</v>
      </c>
      <c r="L197" s="45" t="n">
        <f aca="false">SUM(L195:L196)</f>
        <v>80</v>
      </c>
      <c r="M197" s="45" t="n">
        <f aca="false">SUM(M195:M196)</f>
        <v>61</v>
      </c>
      <c r="N197" s="45" t="n">
        <f aca="false">SUM(N195:N196)</f>
        <v>141</v>
      </c>
      <c r="O197" s="45" t="n">
        <f aca="false">SUM(O195:O196)</f>
        <v>60</v>
      </c>
      <c r="P197" s="45" t="n">
        <f aca="false">SUM(P195:P196)</f>
        <v>47</v>
      </c>
      <c r="Q197" s="45" t="n">
        <f aca="false">SUM(Q195:Q196)</f>
        <v>21</v>
      </c>
      <c r="R197" s="45" t="n">
        <f aca="false">SUM(R195:R196)</f>
        <v>21</v>
      </c>
      <c r="S197" s="45" t="n">
        <f aca="false">SUM(S195:S196)</f>
        <v>42</v>
      </c>
      <c r="T197" s="45" t="n">
        <f aca="false">SUM(T195:T196)</f>
        <v>153</v>
      </c>
      <c r="U197" s="45" t="n">
        <f aca="false">SUM(U195:U196)</f>
        <v>125</v>
      </c>
      <c r="V197" s="45" t="n">
        <f aca="false">SUM(V195:V196)</f>
        <v>278</v>
      </c>
      <c r="W197" s="45" t="n">
        <f aca="false">SUM(W195:W196)</f>
        <v>0</v>
      </c>
      <c r="X197" s="45" t="n">
        <f aca="false">SUM(X195:X196)</f>
        <v>0</v>
      </c>
      <c r="Y197" s="45" t="n">
        <f aca="false">SUM(Y195:Y196)</f>
        <v>0</v>
      </c>
      <c r="Z197" s="45" t="n">
        <f aca="false">SUM(Z195:Z196)</f>
        <v>0</v>
      </c>
      <c r="AA197" s="45" t="n">
        <f aca="false">SUM(AA195:AA196)</f>
        <v>0</v>
      </c>
      <c r="AB197" s="45" t="n">
        <f aca="false">SUM(AB195:AB196)</f>
        <v>0</v>
      </c>
      <c r="AC197" s="45" t="n">
        <f aca="false">SUM(AC195:AC196)</f>
        <v>153</v>
      </c>
      <c r="AD197" s="45" t="n">
        <f aca="false">SUM(AD195:AD196)</f>
        <v>125</v>
      </c>
      <c r="AE197" s="45" t="n">
        <f aca="false">SUM(AE195:AE196)</f>
        <v>278</v>
      </c>
      <c r="AF197" s="45" t="n">
        <f aca="false">SUM(AF195:AF196)</f>
        <v>4</v>
      </c>
      <c r="AG197" s="45" t="n">
        <f aca="false">SUM(AG195:AG196)</f>
        <v>0</v>
      </c>
      <c r="AH197" s="45" t="n">
        <f aca="false">SUM(AH195:AH196)</f>
        <v>0</v>
      </c>
      <c r="AI197" s="45" t="n">
        <f aca="false">SUM(AI195:AI196)</f>
        <v>0</v>
      </c>
      <c r="AJ197" s="45" t="n">
        <f aca="false">SUM(AJ195:AJ196)</f>
        <v>153</v>
      </c>
      <c r="AK197" s="45" t="n">
        <f aca="false">SUM(AK195:AK196)</f>
        <v>125</v>
      </c>
      <c r="AL197" s="45" t="n">
        <f aca="false">SUM(AL195:AL196)</f>
        <v>278</v>
      </c>
    </row>
    <row r="198" customFormat="false" ht="14.25" hidden="false" customHeight="true" outlineLevel="0" collapsed="false">
      <c r="A198" s="15"/>
      <c r="B198" s="35" t="s">
        <v>39</v>
      </c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8"/>
      <c r="X198" s="38"/>
      <c r="Y198" s="38"/>
      <c r="Z198" s="38"/>
      <c r="AA198" s="38"/>
      <c r="AB198" s="38"/>
      <c r="AC198" s="38"/>
      <c r="AD198" s="38"/>
      <c r="AE198" s="39"/>
      <c r="AF198" s="39"/>
      <c r="AG198" s="39"/>
      <c r="AH198" s="39"/>
      <c r="AI198" s="39"/>
      <c r="AJ198" s="39"/>
      <c r="AK198" s="39"/>
      <c r="AL198" s="40"/>
    </row>
    <row r="199" customFormat="false" ht="14.25" hidden="false" customHeight="true" outlineLevel="0" collapsed="false">
      <c r="A199" s="15"/>
      <c r="B199" s="16" t="s">
        <v>155</v>
      </c>
      <c r="C199" s="17" t="n">
        <v>20</v>
      </c>
      <c r="D199" s="17" t="n">
        <v>12</v>
      </c>
      <c r="E199" s="17" t="n">
        <v>2</v>
      </c>
      <c r="F199" s="17" t="n">
        <v>4</v>
      </c>
      <c r="G199" s="17" t="n">
        <f aca="false">SUM(E199:F199)</f>
        <v>6</v>
      </c>
      <c r="H199" s="17" t="n">
        <v>30</v>
      </c>
      <c r="I199" s="17" t="n">
        <v>31</v>
      </c>
      <c r="J199" s="17" t="n">
        <v>5</v>
      </c>
      <c r="K199" s="17" t="n">
        <f aca="false">SUM(I199:J199)</f>
        <v>36</v>
      </c>
      <c r="L199" s="17" t="n">
        <v>20</v>
      </c>
      <c r="M199" s="17" t="n">
        <v>4</v>
      </c>
      <c r="N199" s="17" t="n">
        <f aca="false">SUM(L199:M199)</f>
        <v>24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f aca="false">SUM(Q199:R199)</f>
        <v>0</v>
      </c>
      <c r="T199" s="18" t="n">
        <f aca="false">E199+L199+Q199</f>
        <v>22</v>
      </c>
      <c r="U199" s="18" t="n">
        <f aca="false">F199+M199+R199</f>
        <v>8</v>
      </c>
      <c r="V199" s="18" t="n">
        <f aca="false">T199+U199</f>
        <v>30</v>
      </c>
      <c r="W199" s="19" t="n">
        <v>0</v>
      </c>
      <c r="X199" s="19" t="n">
        <v>0</v>
      </c>
      <c r="Y199" s="19" t="n">
        <f aca="false">SUM(W199:X199)</f>
        <v>0</v>
      </c>
      <c r="Z199" s="19" t="n">
        <v>0</v>
      </c>
      <c r="AA199" s="19" t="n">
        <v>0</v>
      </c>
      <c r="AB199" s="19" t="n">
        <f aca="false">SUM(Z199:AA199)</f>
        <v>0</v>
      </c>
      <c r="AC199" s="19" t="n">
        <f aca="false">T199+W199+Z199</f>
        <v>22</v>
      </c>
      <c r="AD199" s="19" t="n">
        <f aca="false">U199+X199+AA199</f>
        <v>8</v>
      </c>
      <c r="AE199" s="20" t="n">
        <f aca="false">SUM(AC199:AD199)</f>
        <v>30</v>
      </c>
      <c r="AF199" s="20" t="n">
        <v>2</v>
      </c>
      <c r="AG199" s="20" t="str">
        <f aca="false">IF(AF199=1,AC199,"0")</f>
        <v>0</v>
      </c>
      <c r="AH199" s="20" t="str">
        <f aca="false">IF(AF199=1,AD199,"0")</f>
        <v>0</v>
      </c>
      <c r="AI199" s="20" t="n">
        <f aca="false">SUM(AG199:AH199)</f>
        <v>0</v>
      </c>
      <c r="AJ199" s="20" t="n">
        <f aca="false">IF(AF199=2,AC199,0)</f>
        <v>22</v>
      </c>
      <c r="AK199" s="20" t="n">
        <f aca="false">IF(AF199=2,AD199,0)</f>
        <v>8</v>
      </c>
      <c r="AL199" s="20" t="n">
        <f aca="false">SUM(AJ199:AK199)</f>
        <v>30</v>
      </c>
    </row>
    <row r="200" s="24" customFormat="true" ht="14.25" hidden="false" customHeight="true" outlineLevel="0" collapsed="false">
      <c r="A200" s="21"/>
      <c r="B200" s="22" t="s">
        <v>51</v>
      </c>
      <c r="C200" s="45" t="n">
        <f aca="false">SUM(C199)</f>
        <v>20</v>
      </c>
      <c r="D200" s="45" t="n">
        <f aca="false">SUM(D199)</f>
        <v>12</v>
      </c>
      <c r="E200" s="45" t="n">
        <f aca="false">SUM(E199)</f>
        <v>2</v>
      </c>
      <c r="F200" s="45" t="n">
        <f aca="false">SUM(F199)</f>
        <v>4</v>
      </c>
      <c r="G200" s="45" t="n">
        <f aca="false">SUM(G199)</f>
        <v>6</v>
      </c>
      <c r="H200" s="45" t="n">
        <f aca="false">SUM(H199)</f>
        <v>30</v>
      </c>
      <c r="I200" s="45" t="n">
        <f aca="false">SUM(I199)</f>
        <v>31</v>
      </c>
      <c r="J200" s="45" t="n">
        <f aca="false">SUM(J199)</f>
        <v>5</v>
      </c>
      <c r="K200" s="45" t="n">
        <f aca="false">SUM(K199)</f>
        <v>36</v>
      </c>
      <c r="L200" s="45" t="n">
        <f aca="false">SUM(L199)</f>
        <v>20</v>
      </c>
      <c r="M200" s="45" t="n">
        <f aca="false">SUM(M199)</f>
        <v>4</v>
      </c>
      <c r="N200" s="45" t="n">
        <f aca="false">SUM(N199)</f>
        <v>24</v>
      </c>
      <c r="O200" s="45" t="n">
        <f aca="false">SUM(O199)</f>
        <v>0</v>
      </c>
      <c r="P200" s="45" t="n">
        <f aca="false">SUM(P199)</f>
        <v>0</v>
      </c>
      <c r="Q200" s="45" t="n">
        <f aca="false">SUM(Q199)</f>
        <v>0</v>
      </c>
      <c r="R200" s="45" t="n">
        <f aca="false">SUM(R199)</f>
        <v>0</v>
      </c>
      <c r="S200" s="45" t="n">
        <f aca="false">SUM(S199)</f>
        <v>0</v>
      </c>
      <c r="T200" s="45" t="n">
        <f aca="false">SUM(T199)</f>
        <v>22</v>
      </c>
      <c r="U200" s="45" t="n">
        <f aca="false">SUM(U199)</f>
        <v>8</v>
      </c>
      <c r="V200" s="45" t="n">
        <f aca="false">SUM(V199)</f>
        <v>30</v>
      </c>
      <c r="W200" s="45" t="n">
        <f aca="false">SUM(W199)</f>
        <v>0</v>
      </c>
      <c r="X200" s="45" t="n">
        <f aca="false">SUM(X199)</f>
        <v>0</v>
      </c>
      <c r="Y200" s="45" t="n">
        <f aca="false">SUM(Y199)</f>
        <v>0</v>
      </c>
      <c r="Z200" s="45" t="n">
        <f aca="false">SUM(Z199)</f>
        <v>0</v>
      </c>
      <c r="AA200" s="45" t="n">
        <f aca="false">SUM(AA199)</f>
        <v>0</v>
      </c>
      <c r="AB200" s="45" t="n">
        <f aca="false">SUM(AB199)</f>
        <v>0</v>
      </c>
      <c r="AC200" s="45" t="n">
        <f aca="false">SUM(AC199)</f>
        <v>22</v>
      </c>
      <c r="AD200" s="45" t="n">
        <f aca="false">SUM(AD199)</f>
        <v>8</v>
      </c>
      <c r="AE200" s="45" t="n">
        <f aca="false">SUM(AE199)</f>
        <v>30</v>
      </c>
      <c r="AF200" s="45" t="n">
        <f aca="false">SUM(AF199)</f>
        <v>2</v>
      </c>
      <c r="AG200" s="45" t="n">
        <f aca="false">SUM(AG199)</f>
        <v>0</v>
      </c>
      <c r="AH200" s="45" t="n">
        <f aca="false">SUM(AH199)</f>
        <v>0</v>
      </c>
      <c r="AI200" s="45" t="n">
        <f aca="false">SUM(AI199)</f>
        <v>0</v>
      </c>
      <c r="AJ200" s="45" t="n">
        <f aca="false">SUM(AJ199)</f>
        <v>22</v>
      </c>
      <c r="AK200" s="45" t="n">
        <f aca="false">SUM(AK199)</f>
        <v>8</v>
      </c>
      <c r="AL200" s="45" t="n">
        <f aca="false">SUM(AL199)</f>
        <v>30</v>
      </c>
    </row>
    <row r="201" s="24" customFormat="true" ht="14.25" hidden="false" customHeight="true" outlineLevel="0" collapsed="false">
      <c r="A201" s="21"/>
      <c r="B201" s="22" t="s">
        <v>157</v>
      </c>
      <c r="C201" s="45" t="n">
        <f aca="false">C197+C200</f>
        <v>100</v>
      </c>
      <c r="D201" s="45" t="n">
        <f aca="false">D197+D200</f>
        <v>886</v>
      </c>
      <c r="E201" s="45" t="n">
        <f aca="false">E197+E200</f>
        <v>54</v>
      </c>
      <c r="F201" s="45" t="n">
        <f aca="false">F197+F200</f>
        <v>47</v>
      </c>
      <c r="G201" s="45" t="n">
        <f aca="false">G197+G200</f>
        <v>101</v>
      </c>
      <c r="H201" s="45" t="n">
        <f aca="false">H197+H200</f>
        <v>140</v>
      </c>
      <c r="I201" s="45" t="n">
        <f aca="false">I197+I200</f>
        <v>401</v>
      </c>
      <c r="J201" s="45" t="n">
        <f aca="false">J197+J200</f>
        <v>285</v>
      </c>
      <c r="K201" s="45" t="n">
        <f aca="false">K197+K200</f>
        <v>686</v>
      </c>
      <c r="L201" s="45" t="n">
        <f aca="false">L197+L200</f>
        <v>100</v>
      </c>
      <c r="M201" s="45" t="n">
        <f aca="false">M197+M200</f>
        <v>65</v>
      </c>
      <c r="N201" s="45" t="n">
        <f aca="false">N197+N200</f>
        <v>165</v>
      </c>
      <c r="O201" s="45" t="n">
        <f aca="false">O197+O200</f>
        <v>60</v>
      </c>
      <c r="P201" s="45" t="n">
        <f aca="false">P197+P200</f>
        <v>47</v>
      </c>
      <c r="Q201" s="45" t="n">
        <f aca="false">Q197+Q200</f>
        <v>21</v>
      </c>
      <c r="R201" s="45" t="n">
        <f aca="false">R197+R200</f>
        <v>21</v>
      </c>
      <c r="S201" s="45" t="n">
        <f aca="false">S197+S200</f>
        <v>42</v>
      </c>
      <c r="T201" s="45" t="n">
        <f aca="false">T197+T200</f>
        <v>175</v>
      </c>
      <c r="U201" s="45" t="n">
        <f aca="false">U197+U200</f>
        <v>133</v>
      </c>
      <c r="V201" s="45" t="n">
        <f aca="false">V197+V200</f>
        <v>308</v>
      </c>
      <c r="W201" s="45" t="n">
        <f aca="false">W197+W200</f>
        <v>0</v>
      </c>
      <c r="X201" s="45" t="n">
        <f aca="false">X197+X200</f>
        <v>0</v>
      </c>
      <c r="Y201" s="45" t="n">
        <f aca="false">Y197+Y200</f>
        <v>0</v>
      </c>
      <c r="Z201" s="45" t="n">
        <f aca="false">Z197+Z200</f>
        <v>0</v>
      </c>
      <c r="AA201" s="45" t="n">
        <f aca="false">AA197+AA200</f>
        <v>0</v>
      </c>
      <c r="AB201" s="45" t="n">
        <f aca="false">AB197+AB200</f>
        <v>0</v>
      </c>
      <c r="AC201" s="45" t="n">
        <f aca="false">AC197+AC200</f>
        <v>175</v>
      </c>
      <c r="AD201" s="45" t="n">
        <f aca="false">AD197+AD200</f>
        <v>133</v>
      </c>
      <c r="AE201" s="45" t="n">
        <f aca="false">AE197+AE200</f>
        <v>308</v>
      </c>
      <c r="AF201" s="45" t="n">
        <f aca="false">AF197+AF200</f>
        <v>6</v>
      </c>
      <c r="AG201" s="45" t="n">
        <f aca="false">AG197+AG200</f>
        <v>0</v>
      </c>
      <c r="AH201" s="45" t="n">
        <f aca="false">AH197+AH200</f>
        <v>0</v>
      </c>
      <c r="AI201" s="45" t="n">
        <f aca="false">AI197+AI200</f>
        <v>0</v>
      </c>
      <c r="AJ201" s="45" t="n">
        <f aca="false">AJ197+AJ200</f>
        <v>175</v>
      </c>
      <c r="AK201" s="45" t="n">
        <f aca="false">AK197+AK200</f>
        <v>133</v>
      </c>
      <c r="AL201" s="45" t="n">
        <f aca="false">AL197+AL200</f>
        <v>308</v>
      </c>
    </row>
    <row r="202" customFormat="false" ht="14.25" hidden="false" customHeight="true" outlineLevel="0" collapsed="false">
      <c r="A202" s="10" t="s">
        <v>158</v>
      </c>
      <c r="B202" s="10"/>
      <c r="C202" s="63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50"/>
      <c r="X202" s="50"/>
      <c r="Y202" s="50"/>
      <c r="Z202" s="50"/>
      <c r="AA202" s="50"/>
      <c r="AB202" s="50"/>
      <c r="AC202" s="50"/>
      <c r="AD202" s="50"/>
      <c r="AE202" s="51"/>
      <c r="AF202" s="51"/>
      <c r="AG202" s="51"/>
      <c r="AH202" s="51"/>
      <c r="AI202" s="51"/>
      <c r="AJ202" s="51"/>
      <c r="AK202" s="51"/>
      <c r="AL202" s="52"/>
    </row>
    <row r="203" customFormat="false" ht="14.25" hidden="false" customHeight="true" outlineLevel="0" collapsed="false">
      <c r="A203" s="13"/>
      <c r="B203" s="14" t="s">
        <v>23</v>
      </c>
      <c r="C203" s="62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56"/>
      <c r="X203" s="56"/>
      <c r="Y203" s="56"/>
      <c r="Z203" s="56"/>
      <c r="AA203" s="56"/>
      <c r="AB203" s="56"/>
      <c r="AC203" s="56"/>
      <c r="AD203" s="56"/>
      <c r="AE203" s="57"/>
      <c r="AF203" s="57"/>
      <c r="AG203" s="57"/>
      <c r="AH203" s="57"/>
      <c r="AI203" s="57"/>
      <c r="AJ203" s="57"/>
      <c r="AK203" s="57"/>
      <c r="AL203" s="58"/>
    </row>
    <row r="204" customFormat="false" ht="14.25" hidden="false" customHeight="true" outlineLevel="0" collapsed="false">
      <c r="A204" s="15"/>
      <c r="B204" s="16" t="s">
        <v>159</v>
      </c>
      <c r="C204" s="17" t="n">
        <v>40</v>
      </c>
      <c r="D204" s="17" t="n">
        <v>552</v>
      </c>
      <c r="E204" s="17" t="n">
        <v>2</v>
      </c>
      <c r="F204" s="17" t="n">
        <v>24</v>
      </c>
      <c r="G204" s="17" t="n">
        <f aca="false">SUM(E204:F204)</f>
        <v>26</v>
      </c>
      <c r="H204" s="17" t="n">
        <v>20</v>
      </c>
      <c r="I204" s="17" t="n">
        <v>16</v>
      </c>
      <c r="J204" s="17" t="n">
        <v>100</v>
      </c>
      <c r="K204" s="17" t="n">
        <f aca="false">SUM(I204:J204)</f>
        <v>116</v>
      </c>
      <c r="L204" s="17" t="n">
        <v>3</v>
      </c>
      <c r="M204" s="17" t="n">
        <v>16</v>
      </c>
      <c r="N204" s="17" t="n">
        <f aca="false">SUM(L204:M204)</f>
        <v>19</v>
      </c>
      <c r="O204" s="17" t="n">
        <v>20</v>
      </c>
      <c r="P204" s="17" t="n">
        <v>15</v>
      </c>
      <c r="Q204" s="17" t="n">
        <v>2</v>
      </c>
      <c r="R204" s="17" t="n">
        <v>12</v>
      </c>
      <c r="S204" s="17" t="n">
        <f aca="false">SUM(Q204:R204)</f>
        <v>14</v>
      </c>
      <c r="T204" s="18" t="n">
        <f aca="false">E204+L204+Q204</f>
        <v>7</v>
      </c>
      <c r="U204" s="18" t="n">
        <f aca="false">F204+M204+R204</f>
        <v>52</v>
      </c>
      <c r="V204" s="18" t="n">
        <f aca="false">T204+U204</f>
        <v>59</v>
      </c>
      <c r="W204" s="19" t="n">
        <v>0</v>
      </c>
      <c r="X204" s="19" t="n">
        <v>0</v>
      </c>
      <c r="Y204" s="19" t="n">
        <f aca="false">SUM(W204:X204)</f>
        <v>0</v>
      </c>
      <c r="Z204" s="19" t="n">
        <v>0</v>
      </c>
      <c r="AA204" s="19" t="n">
        <v>0</v>
      </c>
      <c r="AB204" s="19" t="n">
        <f aca="false">SUM(Z204:AA204)</f>
        <v>0</v>
      </c>
      <c r="AC204" s="19" t="n">
        <f aca="false">T204+W204+Z204</f>
        <v>7</v>
      </c>
      <c r="AD204" s="19" t="n">
        <f aca="false">U204+X204+AA204</f>
        <v>52</v>
      </c>
      <c r="AE204" s="20" t="n">
        <f aca="false">SUM(AC204:AD204)</f>
        <v>59</v>
      </c>
      <c r="AF204" s="20" t="n">
        <v>2</v>
      </c>
      <c r="AG204" s="20" t="str">
        <f aca="false">IF(AF204=1,AC204,"0")</f>
        <v>0</v>
      </c>
      <c r="AH204" s="20" t="str">
        <f aca="false">IF(AF204=1,AD204,"0")</f>
        <v>0</v>
      </c>
      <c r="AI204" s="20" t="n">
        <f aca="false">SUM(AG204:AH204)</f>
        <v>0</v>
      </c>
      <c r="AJ204" s="20" t="n">
        <f aca="false">IF(AF204=2,AC204,0)</f>
        <v>7</v>
      </c>
      <c r="AK204" s="20" t="n">
        <f aca="false">IF(AF204=2,AD204,0)</f>
        <v>52</v>
      </c>
      <c r="AL204" s="20" t="n">
        <f aca="false">SUM(AJ204:AK204)</f>
        <v>59</v>
      </c>
    </row>
    <row r="205" customFormat="false" ht="14.25" hidden="false" customHeight="true" outlineLevel="0" collapsed="false">
      <c r="A205" s="15"/>
      <c r="B205" s="16" t="s">
        <v>160</v>
      </c>
      <c r="C205" s="17" t="n">
        <v>40</v>
      </c>
      <c r="D205" s="17" t="n">
        <v>132</v>
      </c>
      <c r="E205" s="17" t="n">
        <v>3</v>
      </c>
      <c r="F205" s="17" t="n">
        <v>13</v>
      </c>
      <c r="G205" s="17" t="n">
        <f aca="false">SUM(E205:F205)</f>
        <v>16</v>
      </c>
      <c r="H205" s="17" t="n">
        <v>20</v>
      </c>
      <c r="I205" s="17" t="n">
        <v>0</v>
      </c>
      <c r="J205" s="17" t="n">
        <v>16</v>
      </c>
      <c r="K205" s="17" t="n">
        <f aca="false">SUM(I205:J205)</f>
        <v>16</v>
      </c>
      <c r="L205" s="17" t="n">
        <v>0</v>
      </c>
      <c r="M205" s="17" t="n">
        <v>21</v>
      </c>
      <c r="N205" s="17" t="n">
        <v>21</v>
      </c>
      <c r="O205" s="17" t="n">
        <v>20</v>
      </c>
      <c r="P205" s="17" t="n">
        <v>34</v>
      </c>
      <c r="Q205" s="17" t="n">
        <v>2</v>
      </c>
      <c r="R205" s="17" t="n">
        <v>26</v>
      </c>
      <c r="S205" s="17" t="n">
        <f aca="false">SUM(Q205:R205)</f>
        <v>28</v>
      </c>
      <c r="T205" s="18" t="n">
        <f aca="false">E205+L205+Q205</f>
        <v>5</v>
      </c>
      <c r="U205" s="18" t="n">
        <f aca="false">F205+M205+R205</f>
        <v>60</v>
      </c>
      <c r="V205" s="18" t="n">
        <f aca="false">T205+U205</f>
        <v>65</v>
      </c>
      <c r="W205" s="19" t="n">
        <v>0</v>
      </c>
      <c r="X205" s="19" t="n">
        <v>0</v>
      </c>
      <c r="Y205" s="19" t="n">
        <f aca="false">SUM(W205:X205)</f>
        <v>0</v>
      </c>
      <c r="Z205" s="19" t="n">
        <v>0</v>
      </c>
      <c r="AA205" s="19" t="n">
        <v>0</v>
      </c>
      <c r="AB205" s="19" t="n">
        <f aca="false">SUM(Z205:AA205)</f>
        <v>0</v>
      </c>
      <c r="AC205" s="19" t="n">
        <f aca="false">T205+W205+Z205</f>
        <v>5</v>
      </c>
      <c r="AD205" s="19" t="n">
        <f aca="false">U205+X205+AA205</f>
        <v>60</v>
      </c>
      <c r="AE205" s="20" t="n">
        <f aca="false">SUM(AC205:AD205)</f>
        <v>65</v>
      </c>
      <c r="AF205" s="20" t="n">
        <v>2</v>
      </c>
      <c r="AG205" s="20" t="str">
        <f aca="false">IF(AF205=1,AC205,"0")</f>
        <v>0</v>
      </c>
      <c r="AH205" s="20" t="str">
        <f aca="false">IF(AF205=1,AD205,"0")</f>
        <v>0</v>
      </c>
      <c r="AI205" s="20" t="n">
        <f aca="false">SUM(AG205:AH205)</f>
        <v>0</v>
      </c>
      <c r="AJ205" s="20" t="n">
        <f aca="false">IF(AF205=2,AC205,0)</f>
        <v>5</v>
      </c>
      <c r="AK205" s="20" t="n">
        <f aca="false">IF(AF205=2,AD205,0)</f>
        <v>60</v>
      </c>
      <c r="AL205" s="20" t="n">
        <f aca="false">SUM(AJ205:AK205)</f>
        <v>65</v>
      </c>
    </row>
    <row r="206" s="24" customFormat="true" ht="14.25" hidden="false" customHeight="true" outlineLevel="0" collapsed="false">
      <c r="A206" s="21"/>
      <c r="B206" s="22" t="s">
        <v>161</v>
      </c>
      <c r="C206" s="45" t="n">
        <f aca="false">SUM(C204:C205)</f>
        <v>80</v>
      </c>
      <c r="D206" s="45" t="n">
        <f aca="false">SUM(D204:D205)</f>
        <v>684</v>
      </c>
      <c r="E206" s="45" t="n">
        <f aca="false">SUM(E204:E205)</f>
        <v>5</v>
      </c>
      <c r="F206" s="45" t="n">
        <f aca="false">SUM(F204:F205)</f>
        <v>37</v>
      </c>
      <c r="G206" s="45" t="n">
        <f aca="false">SUM(G204:G205)</f>
        <v>42</v>
      </c>
      <c r="H206" s="45" t="n">
        <f aca="false">SUM(H204:H205)</f>
        <v>40</v>
      </c>
      <c r="I206" s="45" t="n">
        <f aca="false">SUM(I204:I205)</f>
        <v>16</v>
      </c>
      <c r="J206" s="45" t="n">
        <f aca="false">SUM(J204:J205)</f>
        <v>116</v>
      </c>
      <c r="K206" s="45" t="n">
        <f aca="false">SUM(K204:K205)</f>
        <v>132</v>
      </c>
      <c r="L206" s="45" t="n">
        <f aca="false">SUM(L204:L205)</f>
        <v>3</v>
      </c>
      <c r="M206" s="45" t="n">
        <f aca="false">SUM(M204:M205)</f>
        <v>37</v>
      </c>
      <c r="N206" s="45" t="n">
        <f aca="false">SUM(N204:N205)</f>
        <v>40</v>
      </c>
      <c r="O206" s="45" t="n">
        <f aca="false">SUM(O204:O205)</f>
        <v>40</v>
      </c>
      <c r="P206" s="45" t="n">
        <f aca="false">SUM(P204:P205)</f>
        <v>49</v>
      </c>
      <c r="Q206" s="45" t="n">
        <f aca="false">SUM(Q204:Q205)</f>
        <v>4</v>
      </c>
      <c r="R206" s="45" t="n">
        <f aca="false">SUM(R204:R205)</f>
        <v>38</v>
      </c>
      <c r="S206" s="45" t="n">
        <f aca="false">SUM(S204:S205)</f>
        <v>42</v>
      </c>
      <c r="T206" s="45" t="n">
        <f aca="false">SUM(T204:T205)</f>
        <v>12</v>
      </c>
      <c r="U206" s="45" t="n">
        <f aca="false">SUM(U204:U205)</f>
        <v>112</v>
      </c>
      <c r="V206" s="45" t="n">
        <f aca="false">SUM(V204:V205)</f>
        <v>124</v>
      </c>
      <c r="W206" s="45" t="n">
        <f aca="false">SUM(W204:W205)</f>
        <v>0</v>
      </c>
      <c r="X206" s="45" t="n">
        <f aca="false">SUM(X204:X205)</f>
        <v>0</v>
      </c>
      <c r="Y206" s="45" t="n">
        <f aca="false">SUM(Y204:Y205)</f>
        <v>0</v>
      </c>
      <c r="Z206" s="45" t="n">
        <f aca="false">SUM(Z204:Z205)</f>
        <v>0</v>
      </c>
      <c r="AA206" s="45" t="n">
        <f aca="false">SUM(AA204:AA205)</f>
        <v>0</v>
      </c>
      <c r="AB206" s="45" t="n">
        <f aca="false">SUM(AB204:AB205)</f>
        <v>0</v>
      </c>
      <c r="AC206" s="45" t="n">
        <f aca="false">SUM(AC204:AC205)</f>
        <v>12</v>
      </c>
      <c r="AD206" s="45" t="n">
        <f aca="false">SUM(AD204:AD205)</f>
        <v>112</v>
      </c>
      <c r="AE206" s="45" t="n">
        <f aca="false">SUM(AE204:AE205)</f>
        <v>124</v>
      </c>
      <c r="AF206" s="45" t="n">
        <f aca="false">SUM(AF204:AF205)</f>
        <v>4</v>
      </c>
      <c r="AG206" s="45" t="n">
        <f aca="false">SUM(AG204:AG205)</f>
        <v>0</v>
      </c>
      <c r="AH206" s="45" t="n">
        <f aca="false">SUM(AH204:AH205)</f>
        <v>0</v>
      </c>
      <c r="AI206" s="45" t="n">
        <f aca="false">SUM(AI204:AI205)</f>
        <v>0</v>
      </c>
      <c r="AJ206" s="45" t="n">
        <f aca="false">SUM(AJ204:AJ205)</f>
        <v>12</v>
      </c>
      <c r="AK206" s="45" t="n">
        <f aca="false">SUM(AK204:AK205)</f>
        <v>112</v>
      </c>
      <c r="AL206" s="45" t="n">
        <f aca="false">SUM(AL204:AL205)</f>
        <v>124</v>
      </c>
    </row>
    <row r="207" s="24" customFormat="true" ht="14.25" hidden="false" customHeight="true" outlineLevel="0" collapsed="false">
      <c r="A207" s="21"/>
      <c r="B207" s="22" t="s">
        <v>162</v>
      </c>
      <c r="C207" s="45" t="n">
        <f aca="false">C14+C26+C55+C81+C119+C141+C162+C170+C187+C197+C206</f>
        <v>1970</v>
      </c>
      <c r="D207" s="45" t="n">
        <f aca="false">D14+D26+D55+D81+D119+D141+D162+D170+D187+D197+D206</f>
        <v>23986</v>
      </c>
      <c r="E207" s="45" t="n">
        <f aca="false">E14+E26+E55+E81+E119+E141+E162+E170+E187+E197+E206</f>
        <v>619</v>
      </c>
      <c r="F207" s="45" t="n">
        <f aca="false">F14+F26+F55+F81+F119+F141+F162+F170+F187+F197+F206</f>
        <v>875</v>
      </c>
      <c r="G207" s="45" t="n">
        <f aca="false">G14+G26+G55+G81+G119+G141+G162+G170+G187+G197+G206</f>
        <v>1494</v>
      </c>
      <c r="H207" s="45" t="n">
        <f aca="false">H14+H26+H55+H81+H119+H141+H162+H170+H187+H197+H206</f>
        <v>2815</v>
      </c>
      <c r="I207" s="45" t="n">
        <f aca="false">I14+I26+I55+I81+I119+I141+I162+I170+I187+I197+I206</f>
        <v>9034</v>
      </c>
      <c r="J207" s="45" t="n">
        <f aca="false">J14+J26+J55+J81+J119+J141+J162+J170+J187+J197+J206</f>
        <v>9777</v>
      </c>
      <c r="K207" s="45" t="n">
        <f aca="false">K14+K26+K55+K81+K119+K141+K162+K170+K187+K197+K206</f>
        <v>18811</v>
      </c>
      <c r="L207" s="45" t="n">
        <f aca="false">L14+L26+L55+L81+L119+L141+L162+L170+L187+L197+L206</f>
        <v>1807</v>
      </c>
      <c r="M207" s="45" t="n">
        <f aca="false">M14+M26+M55+M81+M119+M141+M162+M170+M187+M197+M206</f>
        <v>1897</v>
      </c>
      <c r="N207" s="45" t="n">
        <f aca="false">N14+N26+N55+N81+N119+N141+N162+N170+N187+N197+N206</f>
        <v>3704</v>
      </c>
      <c r="O207" s="45" t="n">
        <f aca="false">O14+O26+O55+O81+O119+O141+O162+O170+O187+O197+O206</f>
        <v>1515</v>
      </c>
      <c r="P207" s="45" t="n">
        <f aca="false">P14+P26+P55+P81+P119+P141+P162+P170+P187+P197+P206</f>
        <v>1441</v>
      </c>
      <c r="Q207" s="45" t="n">
        <f aca="false">Q14+Q26+Q55+Q81+Q119+Q141+Q162+Q170+Q187+Q197+Q206</f>
        <v>362</v>
      </c>
      <c r="R207" s="45" t="n">
        <f aca="false">R14+R26+R55+R81+R119+R141+R162+R170+R187+R197+R206</f>
        <v>896</v>
      </c>
      <c r="S207" s="45" t="n">
        <f aca="false">S14+S26+S55+S81+S119+S141+S162+S170+S187+S197+S206</f>
        <v>1258</v>
      </c>
      <c r="T207" s="45" t="n">
        <f aca="false">T14+T26+T55+T81+T119+T141+T162+T170+T187+T197+T206</f>
        <v>2788</v>
      </c>
      <c r="U207" s="45" t="n">
        <f aca="false">U14+U26+U55+U81+U119+U141+U162+U170+U187+U197+U206</f>
        <v>3668</v>
      </c>
      <c r="V207" s="45" t="n">
        <f aca="false">V14+V26+V55+V81+V119+V141+V162+V170+V187+V197+V206</f>
        <v>6456</v>
      </c>
      <c r="W207" s="45" t="n">
        <f aca="false">W14+W26+W55+W81+W119+W141+W162+W170+W187+W197+W206</f>
        <v>0</v>
      </c>
      <c r="X207" s="45" t="n">
        <f aca="false">X14+X26+X55+X81+X119+X141+X162+X170+X187+X197+X206</f>
        <v>0</v>
      </c>
      <c r="Y207" s="45" t="n">
        <f aca="false">Y14+Y26+Y55+Y81+Y119+Y141+Y162+Y170+Y187+Y197+Y206</f>
        <v>0</v>
      </c>
      <c r="Z207" s="45" t="n">
        <f aca="false">Z14+Z26+Z55+Z81+Z119+Z141+Z162+Z170+Z187+Z197+Z206</f>
        <v>21</v>
      </c>
      <c r="AA207" s="45" t="n">
        <f aca="false">AA14+AA26+AA55+AA81+AA119+AA141+AA162+AA170+AA187+AA197+AA206</f>
        <v>11</v>
      </c>
      <c r="AB207" s="45" t="n">
        <f aca="false">AB14+AB26+AB55+AB81+AB119+AB141+AB162+AB170+AB187+AB197+AB206</f>
        <v>32</v>
      </c>
      <c r="AC207" s="45" t="n">
        <f aca="false">AC14+AC26+AC55+AC81+AC119+AC141+AC162+AC170+AC187+AC197+AC206</f>
        <v>2809</v>
      </c>
      <c r="AD207" s="45" t="n">
        <f aca="false">AD14+AD26+AD55+AD81+AD119+AD141+AD162+AD170+AD187+AD197+AD206</f>
        <v>3679</v>
      </c>
      <c r="AE207" s="45" t="n">
        <f aca="false">AE14+AE26+AE55+AE81+AE119+AE141+AE162+AE170+AE187+AE197+AE206</f>
        <v>6488</v>
      </c>
      <c r="AF207" s="45" t="n">
        <f aca="false">AF14+AF26+AF55+AF81+AF119+AF141+AF162+AF170+AF187+AF197+AF206</f>
        <v>181</v>
      </c>
      <c r="AG207" s="45" t="n">
        <f aca="false">AG14+AG26+AG55+AG81+AG119+AG141+AG162+AG170+AG187+AG197+AG206</f>
        <v>308</v>
      </c>
      <c r="AH207" s="45" t="n">
        <f aca="false">AH14+AH26+AH55+AH81+AH119+AH141+AH162+AH170+AH187+AH197+AH206</f>
        <v>856</v>
      </c>
      <c r="AI207" s="45" t="n">
        <f aca="false">AI14+AI26+AI55+AI81+AI119+AI141+AI162+AI170+AI187+AI197+AI206</f>
        <v>1164</v>
      </c>
      <c r="AJ207" s="45" t="n">
        <f aca="false">AJ14+AJ26+AJ55+AJ81+AJ119+AJ141+AJ162+AJ170+AJ187+AJ197+AJ206</f>
        <v>2501</v>
      </c>
      <c r="AK207" s="45" t="n">
        <f aca="false">AK14+AK26+AK55+AK81+AK119+AK141+AK162+AK170+AK187+AK197+AK206</f>
        <v>2823</v>
      </c>
      <c r="AL207" s="45" t="n">
        <f aca="false">AL14+AL26+AL55+AL81+AL119+AL141+AL162+AL170+AL187+AL197+AL206</f>
        <v>5324</v>
      </c>
    </row>
    <row r="208" s="24" customFormat="true" ht="14.25" hidden="false" customHeight="true" outlineLevel="0" collapsed="false">
      <c r="A208" s="21"/>
      <c r="B208" s="22" t="s">
        <v>163</v>
      </c>
      <c r="C208" s="45" t="n">
        <f aca="false">C41+C99+C131+C176+C191+C200</f>
        <v>320</v>
      </c>
      <c r="D208" s="45" t="n">
        <f aca="false">D41+D99+D131+D176+D191+D200</f>
        <v>265</v>
      </c>
      <c r="E208" s="45" t="n">
        <f aca="false">E41+E99+E131+E176+E191+E200</f>
        <v>116</v>
      </c>
      <c r="F208" s="45" t="n">
        <f aca="false">F41+F99+F131+F176+F191+F200</f>
        <v>9</v>
      </c>
      <c r="G208" s="45" t="n">
        <f aca="false">G41+G99+G131+G176+G191+G200</f>
        <v>125</v>
      </c>
      <c r="H208" s="45" t="n">
        <f aca="false">H41+H99+H131+H176+H191+H200</f>
        <v>955</v>
      </c>
      <c r="I208" s="45" t="n">
        <f aca="false">I41+I99+I131+I176+I191+I200</f>
        <v>901</v>
      </c>
      <c r="J208" s="45" t="n">
        <f aca="false">J41+J99+J131+J176+J191+J200</f>
        <v>198</v>
      </c>
      <c r="K208" s="45" t="n">
        <f aca="false">K41+K99+K131+K176+K191+K200</f>
        <v>1099</v>
      </c>
      <c r="L208" s="45" t="n">
        <f aca="false">L41+L99+L131+L176+L191+L200</f>
        <v>760</v>
      </c>
      <c r="M208" s="45" t="n">
        <f aca="false">M41+M99+M131+M176+M191+M200</f>
        <v>228</v>
      </c>
      <c r="N208" s="45" t="n">
        <f aca="false">N41+N99+N131+N176+N191+N200</f>
        <v>988</v>
      </c>
      <c r="O208" s="45" t="n">
        <f aca="false">O41+O99+O131+O176+O191+O200</f>
        <v>0</v>
      </c>
      <c r="P208" s="45" t="n">
        <f aca="false">P41+P99+P131+P176+P191+P200</f>
        <v>0</v>
      </c>
      <c r="Q208" s="45" t="n">
        <f aca="false">Q41+Q99+Q131+Q176+Q191+Q200</f>
        <v>0</v>
      </c>
      <c r="R208" s="45" t="n">
        <f aca="false">R41+R99+R131+R176+R191+R200</f>
        <v>0</v>
      </c>
      <c r="S208" s="45" t="n">
        <f aca="false">S41+S99+S131+S176+S191+S200</f>
        <v>0</v>
      </c>
      <c r="T208" s="45" t="n">
        <f aca="false">T41+T99+T131+T176+T191+T200</f>
        <v>876</v>
      </c>
      <c r="U208" s="45" t="n">
        <f aca="false">U41+U99+U131+U176+U191+U200</f>
        <v>237</v>
      </c>
      <c r="V208" s="45" t="n">
        <f aca="false">V41+V99+V131+V176+V191+V200</f>
        <v>1113</v>
      </c>
      <c r="W208" s="45" t="n">
        <f aca="false">W41+W99+W131+W176+W191+W200</f>
        <v>39</v>
      </c>
      <c r="X208" s="45" t="n">
        <f aca="false">X41+X99+X131+X176+X191+X200</f>
        <v>134</v>
      </c>
      <c r="Y208" s="45" t="n">
        <f aca="false">Y41+Y99+Y131+Y176+Y191+Y200</f>
        <v>173</v>
      </c>
      <c r="Z208" s="45" t="n">
        <f aca="false">Z41+Z99+Z131+Z176+Z191+Z200</f>
        <v>209</v>
      </c>
      <c r="AA208" s="45" t="n">
        <f aca="false">AA41+AA99+AA131+AA176+AA191+AA200</f>
        <v>185</v>
      </c>
      <c r="AB208" s="45" t="n">
        <f aca="false">AB41+AB99+AB131+AB176+AB191+AB200</f>
        <v>394</v>
      </c>
      <c r="AC208" s="45" t="n">
        <f aca="false">AC41+AC99+AC131+AC176+AC191+AC200</f>
        <v>1124</v>
      </c>
      <c r="AD208" s="45" t="n">
        <f aca="false">AD41+AD99+AD131+AD176+AD191+AD200</f>
        <v>556</v>
      </c>
      <c r="AE208" s="45" t="n">
        <f aca="false">AE41+AE99+AE131+AE176+AE191+AE200</f>
        <v>1680</v>
      </c>
      <c r="AF208" s="45" t="n">
        <f aca="false">AF41+AF99+AF131+AF176+AF191+AF200</f>
        <v>87</v>
      </c>
      <c r="AG208" s="45" t="n">
        <f aca="false">AG41+AG99+AG131+AG176+AG191+AG200</f>
        <v>73</v>
      </c>
      <c r="AH208" s="45" t="n">
        <f aca="false">AH41+AH99+AH131+AH176+AH191+AH200</f>
        <v>236</v>
      </c>
      <c r="AI208" s="45" t="n">
        <f aca="false">AI41+AI99+AI131+AI176+AI191+AI200</f>
        <v>309</v>
      </c>
      <c r="AJ208" s="45" t="n">
        <f aca="false">AJ41+AJ99+AJ131+AJ176+AJ191+AJ200</f>
        <v>1051</v>
      </c>
      <c r="AK208" s="45" t="n">
        <f aca="false">AK41+AK99+AK131+AK176+AK191+AK200</f>
        <v>320</v>
      </c>
      <c r="AL208" s="45" t="n">
        <f aca="false">AL41+AL99+AL131+AL176+AL191+AL200</f>
        <v>1371</v>
      </c>
    </row>
    <row r="209" s="24" customFormat="true" ht="14.25" hidden="false" customHeight="true" outlineLevel="0" collapsed="false">
      <c r="A209" s="67" t="s">
        <v>164</v>
      </c>
      <c r="B209" s="67"/>
      <c r="C209" s="45" t="n">
        <f aca="false">C207+C208</f>
        <v>2290</v>
      </c>
      <c r="D209" s="45" t="n">
        <f aca="false">D207+D208</f>
        <v>24251</v>
      </c>
      <c r="E209" s="45" t="n">
        <f aca="false">E207+E208</f>
        <v>735</v>
      </c>
      <c r="F209" s="45" t="n">
        <f aca="false">F207+F208</f>
        <v>884</v>
      </c>
      <c r="G209" s="45" t="n">
        <f aca="false">G207+G208</f>
        <v>1619</v>
      </c>
      <c r="H209" s="45" t="n">
        <f aca="false">H207+H208</f>
        <v>3770</v>
      </c>
      <c r="I209" s="45" t="n">
        <f aca="false">I207+I208</f>
        <v>9935</v>
      </c>
      <c r="J209" s="45" t="n">
        <f aca="false">J207+J208</f>
        <v>9975</v>
      </c>
      <c r="K209" s="45" t="n">
        <f aca="false">K207+K208</f>
        <v>19910</v>
      </c>
      <c r="L209" s="45" t="n">
        <f aca="false">L207+L208</f>
        <v>2567</v>
      </c>
      <c r="M209" s="45" t="n">
        <f aca="false">M207+M208</f>
        <v>2125</v>
      </c>
      <c r="N209" s="45" t="n">
        <f aca="false">N207+N208</f>
        <v>4692</v>
      </c>
      <c r="O209" s="45" t="n">
        <f aca="false">O207+O208</f>
        <v>1515</v>
      </c>
      <c r="P209" s="45" t="n">
        <f aca="false">P207+P208</f>
        <v>1441</v>
      </c>
      <c r="Q209" s="45" t="n">
        <f aca="false">Q207+Q208</f>
        <v>362</v>
      </c>
      <c r="R209" s="45" t="n">
        <f aca="false">R207+R208</f>
        <v>896</v>
      </c>
      <c r="S209" s="45" t="n">
        <f aca="false">S207+S208</f>
        <v>1258</v>
      </c>
      <c r="T209" s="45" t="n">
        <f aca="false">T207+T208</f>
        <v>3664</v>
      </c>
      <c r="U209" s="45" t="n">
        <f aca="false">U207+U208</f>
        <v>3905</v>
      </c>
      <c r="V209" s="45" t="n">
        <f aca="false">V207+V208</f>
        <v>7569</v>
      </c>
      <c r="W209" s="45" t="n">
        <f aca="false">W207+W208</f>
        <v>39</v>
      </c>
      <c r="X209" s="45" t="n">
        <f aca="false">X207+X208</f>
        <v>134</v>
      </c>
      <c r="Y209" s="45" t="n">
        <f aca="false">Y207+Y208</f>
        <v>173</v>
      </c>
      <c r="Z209" s="45" t="n">
        <f aca="false">Z207+Z208</f>
        <v>230</v>
      </c>
      <c r="AA209" s="45" t="n">
        <f aca="false">AA207+AA208</f>
        <v>196</v>
      </c>
      <c r="AB209" s="45" t="n">
        <f aca="false">AB207+AB208</f>
        <v>426</v>
      </c>
      <c r="AC209" s="45" t="n">
        <f aca="false">AC207+AC208</f>
        <v>3933</v>
      </c>
      <c r="AD209" s="45" t="n">
        <f aca="false">AD207+AD208</f>
        <v>4235</v>
      </c>
      <c r="AE209" s="45" t="n">
        <f aca="false">AE207+AE208</f>
        <v>8168</v>
      </c>
      <c r="AF209" s="45" t="n">
        <f aca="false">AF207+AF208</f>
        <v>268</v>
      </c>
      <c r="AG209" s="45" t="n">
        <f aca="false">AG207+AG208</f>
        <v>381</v>
      </c>
      <c r="AH209" s="45" t="n">
        <f aca="false">AH207+AH208</f>
        <v>1092</v>
      </c>
      <c r="AI209" s="45" t="n">
        <f aca="false">AI207+AI208</f>
        <v>1473</v>
      </c>
      <c r="AJ209" s="45" t="n">
        <f aca="false">AJ207+AJ208</f>
        <v>3552</v>
      </c>
      <c r="AK209" s="45" t="n">
        <f aca="false">AK207+AK208</f>
        <v>3143</v>
      </c>
      <c r="AL209" s="45" t="n">
        <f aca="false">AL207+AL208</f>
        <v>6695</v>
      </c>
    </row>
    <row r="210" customFormat="false" ht="14.25" hidden="false" customHeight="tru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</row>
  </sheetData>
  <mergeCells count="37">
    <mergeCell ref="A1:AL1"/>
    <mergeCell ref="A3:AB3"/>
    <mergeCell ref="A4:B8"/>
    <mergeCell ref="C4:AL4"/>
    <mergeCell ref="C5:V5"/>
    <mergeCell ref="W5:Y7"/>
    <mergeCell ref="Z5:AB7"/>
    <mergeCell ref="AC5:AE7"/>
    <mergeCell ref="AF5:AF7"/>
    <mergeCell ref="AG5:AI7"/>
    <mergeCell ref="AJ5:AL7"/>
    <mergeCell ref="C6:G6"/>
    <mergeCell ref="H6:N6"/>
    <mergeCell ref="O6:S6"/>
    <mergeCell ref="T6:V6"/>
    <mergeCell ref="C7:C8"/>
    <mergeCell ref="D7:D8"/>
    <mergeCell ref="E7:G7"/>
    <mergeCell ref="H7:H8"/>
    <mergeCell ref="I7:K7"/>
    <mergeCell ref="L7:N7"/>
    <mergeCell ref="O7:O8"/>
    <mergeCell ref="P7:P8"/>
    <mergeCell ref="Q7:S7"/>
    <mergeCell ref="T7:V7"/>
    <mergeCell ref="A9:B9"/>
    <mergeCell ref="A15:B15"/>
    <mergeCell ref="A43:B43"/>
    <mergeCell ref="A56:B56"/>
    <mergeCell ref="A101:B101"/>
    <mergeCell ref="A133:B133"/>
    <mergeCell ref="A142:B142"/>
    <mergeCell ref="A163:B163"/>
    <mergeCell ref="A178:B178"/>
    <mergeCell ref="A193:B193"/>
    <mergeCell ref="A202:B202"/>
    <mergeCell ref="A209:B209"/>
  </mergeCells>
  <printOptions headings="false" gridLines="false" gridLinesSet="true" horizontalCentered="false" verticalCentered="false"/>
  <pageMargins left="0.236111111111111" right="0.196527777777778" top="0.905555555555556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2 
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4" man="true" max="16383" min="0"/>
    <brk id="42" man="true" max="16383" min="0"/>
    <brk id="55" man="true" max="16383" min="0"/>
    <brk id="100" man="true" max="16383" min="0"/>
    <brk id="132" man="true" max="16383" min="0"/>
    <brk id="162" man="true" max="16383" min="0"/>
    <brk id="177" man="true" max="16383" min="0"/>
    <brk id="192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A1" activeCellId="0" sqref="A1:X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9" width="41.99"/>
    <col collapsed="false" customWidth="true" hidden="false" outlineLevel="0" max="17" min="3" style="2" width="5.56"/>
    <col collapsed="false" customWidth="true" hidden="true" outlineLevel="0" max="18" min="18" style="2" width="3.85"/>
    <col collapsed="false" customWidth="true" hidden="false" outlineLevel="0" max="24" min="19" style="2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5" t="s">
        <v>2</v>
      </c>
      <c r="B4" s="5"/>
      <c r="C4" s="5" t="s">
        <v>1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1"/>
      <c r="S4" s="5" t="s">
        <v>13</v>
      </c>
      <c r="T4" s="5"/>
      <c r="U4" s="5"/>
      <c r="V4" s="5"/>
      <c r="W4" s="5"/>
      <c r="X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167</v>
      </c>
      <c r="M5" s="5"/>
      <c r="N5" s="5"/>
      <c r="O5" s="5" t="s">
        <v>7</v>
      </c>
      <c r="P5" s="5"/>
      <c r="Q5" s="5"/>
      <c r="R5" s="5"/>
      <c r="S5" s="5" t="s">
        <v>8</v>
      </c>
      <c r="T5" s="5"/>
      <c r="U5" s="5"/>
      <c r="V5" s="5" t="s">
        <v>9</v>
      </c>
      <c r="W5" s="5"/>
      <c r="X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 t="s">
        <v>20</v>
      </c>
      <c r="P6" s="5" t="s">
        <v>21</v>
      </c>
      <c r="Q6" s="5" t="s">
        <v>13</v>
      </c>
      <c r="R6" s="5"/>
      <c r="S6" s="5" t="s">
        <v>20</v>
      </c>
      <c r="T6" s="5" t="s">
        <v>21</v>
      </c>
      <c r="U6" s="5" t="s">
        <v>13</v>
      </c>
      <c r="V6" s="5" t="s">
        <v>20</v>
      </c>
      <c r="W6" s="5" t="s">
        <v>21</v>
      </c>
      <c r="X6" s="5" t="s">
        <v>13</v>
      </c>
    </row>
    <row r="7" s="61" customFormat="true" ht="14.25" hidden="false" customHeight="true" outlineLevel="0" collapsed="false">
      <c r="A7" s="10" t="s">
        <v>22</v>
      </c>
      <c r="B7" s="10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72"/>
    </row>
    <row r="8" customFormat="false" ht="14.25" hidden="false" customHeight="true" outlineLevel="0" collapsed="false">
      <c r="A8" s="13"/>
      <c r="B8" s="14" t="s">
        <v>23</v>
      </c>
      <c r="C8" s="6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A9" s="15"/>
      <c r="B9" s="73" t="s">
        <v>24</v>
      </c>
      <c r="C9" s="19" t="n">
        <v>79</v>
      </c>
      <c r="D9" s="19" t="n">
        <v>256</v>
      </c>
      <c r="E9" s="19" t="n">
        <f aca="false">SUM(C9:D9)</f>
        <v>335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v>0</v>
      </c>
      <c r="M9" s="19" t="n">
        <v>0</v>
      </c>
      <c r="N9" s="19" t="n">
        <f aca="false">SUM(L9:M9)</f>
        <v>0</v>
      </c>
      <c r="O9" s="19" t="n">
        <f aca="false">SUM(C9+F9+I9+L9)</f>
        <v>79</v>
      </c>
      <c r="P9" s="19" t="n">
        <f aca="false">SUM(D9+G9+J9+M9)</f>
        <v>256</v>
      </c>
      <c r="Q9" s="19" t="n">
        <f aca="false">SUM(O9:P9)</f>
        <v>335</v>
      </c>
      <c r="R9" s="19" t="n">
        <v>1</v>
      </c>
      <c r="S9" s="19" t="n">
        <f aca="false">IF(R9=1,O9,0)</f>
        <v>79</v>
      </c>
      <c r="T9" s="19" t="n">
        <f aca="false">IF(R9=1,P9,0)</f>
        <v>256</v>
      </c>
      <c r="U9" s="19" t="n">
        <f aca="false">SUM(S9:T9)</f>
        <v>335</v>
      </c>
      <c r="V9" s="19" t="n">
        <f aca="false">IF(R9=2,O9,0)</f>
        <v>0</v>
      </c>
      <c r="W9" s="19" t="n">
        <f aca="false">IF(R9=2,P9,0)</f>
        <v>0</v>
      </c>
      <c r="X9" s="19" t="n">
        <f aca="false">SUM(V9:W9)</f>
        <v>0</v>
      </c>
    </row>
    <row r="10" customFormat="false" ht="14.25" hidden="false" customHeight="true" outlineLevel="0" collapsed="false">
      <c r="A10" s="15"/>
      <c r="B10" s="73" t="s">
        <v>25</v>
      </c>
      <c r="C10" s="19" t="n">
        <v>71</v>
      </c>
      <c r="D10" s="19" t="n">
        <v>213</v>
      </c>
      <c r="E10" s="19" t="n">
        <f aca="false">SUM(C10:D10)</f>
        <v>284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v>0</v>
      </c>
      <c r="M10" s="19" t="n">
        <v>0</v>
      </c>
      <c r="N10" s="19" t="n">
        <f aca="false">SUM(L10:M10)</f>
        <v>0</v>
      </c>
      <c r="O10" s="19" t="n">
        <f aca="false">SUM(C10+F10+I10+L10)</f>
        <v>71</v>
      </c>
      <c r="P10" s="19" t="n">
        <f aca="false">SUM(D10+G10+J10+M10)</f>
        <v>213</v>
      </c>
      <c r="Q10" s="19" t="n">
        <f aca="false">SUM(O10:P10)</f>
        <v>284</v>
      </c>
      <c r="R10" s="19" t="n">
        <v>1</v>
      </c>
      <c r="S10" s="19" t="n">
        <f aca="false">IF(R10=1,O10,0)</f>
        <v>71</v>
      </c>
      <c r="T10" s="19" t="n">
        <f aca="false">IF(R10=1,P10,0)</f>
        <v>213</v>
      </c>
      <c r="U10" s="19" t="n">
        <f aca="false">SUM(S10:T10)</f>
        <v>284</v>
      </c>
      <c r="V10" s="19" t="n">
        <f aca="false">IF(R10=2,O10,0)</f>
        <v>0</v>
      </c>
      <c r="W10" s="19" t="n">
        <f aca="false">IF(R10=2,P10,0)</f>
        <v>0</v>
      </c>
      <c r="X10" s="19" t="n">
        <f aca="false">SUM(V10:W10)</f>
        <v>0</v>
      </c>
    </row>
    <row r="11" customFormat="false" ht="14.25" hidden="false" customHeight="true" outlineLevel="0" collapsed="false">
      <c r="A11" s="15"/>
      <c r="B11" s="73" t="s">
        <v>26</v>
      </c>
      <c r="C11" s="19" t="n">
        <v>46</v>
      </c>
      <c r="D11" s="19" t="n">
        <v>239</v>
      </c>
      <c r="E11" s="19" t="n">
        <f aca="false">SUM(C11:D11)</f>
        <v>285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v>0</v>
      </c>
      <c r="M11" s="19" t="n">
        <v>0</v>
      </c>
      <c r="N11" s="19" t="n">
        <f aca="false">SUM(L11:M11)</f>
        <v>0</v>
      </c>
      <c r="O11" s="19" t="n">
        <f aca="false">SUM(C11+F11+I11+L11)</f>
        <v>46</v>
      </c>
      <c r="P11" s="19" t="n">
        <f aca="false">SUM(D11+G11+J11+M11)</f>
        <v>239</v>
      </c>
      <c r="Q11" s="19" t="n">
        <f aca="false">SUM(O11:P11)</f>
        <v>285</v>
      </c>
      <c r="R11" s="19" t="n">
        <v>1</v>
      </c>
      <c r="S11" s="19" t="n">
        <f aca="false">IF(R11=1,O11,0)</f>
        <v>46</v>
      </c>
      <c r="T11" s="19" t="n">
        <f aca="false">IF(R11=1,P11,0)</f>
        <v>239</v>
      </c>
      <c r="U11" s="19" t="n">
        <f aca="false">SUM(S11:T11)</f>
        <v>285</v>
      </c>
      <c r="V11" s="19" t="n">
        <f aca="false">IF(R11=2,O11,0)</f>
        <v>0</v>
      </c>
      <c r="W11" s="19" t="n">
        <f aca="false">IF(R11=2,P11,0)</f>
        <v>0</v>
      </c>
      <c r="X11" s="19" t="n">
        <f aca="false">SUM(V11:W11)</f>
        <v>0</v>
      </c>
    </row>
    <row r="12" customFormat="false" ht="14.25" hidden="false" customHeight="true" outlineLevel="0" collapsed="false">
      <c r="A12" s="15"/>
      <c r="B12" s="74" t="s">
        <v>168</v>
      </c>
      <c r="C12" s="44" t="n">
        <f aca="false">SUM(C9:C11)</f>
        <v>196</v>
      </c>
      <c r="D12" s="44" t="n">
        <f aca="false">SUM(D9:D11)</f>
        <v>708</v>
      </c>
      <c r="E12" s="44" t="n">
        <f aca="false">SUM(E9:E11)</f>
        <v>904</v>
      </c>
      <c r="F12" s="44" t="n">
        <f aca="false">SUM(F9:F11)</f>
        <v>0</v>
      </c>
      <c r="G12" s="44" t="n">
        <f aca="false">SUM(G9:G11)</f>
        <v>0</v>
      </c>
      <c r="H12" s="44" t="n">
        <f aca="false">SUM(H9:H11)</f>
        <v>0</v>
      </c>
      <c r="I12" s="44" t="n">
        <f aca="false">SUM(I9:I11)</f>
        <v>0</v>
      </c>
      <c r="J12" s="44" t="n">
        <f aca="false">SUM(J9:J11)</f>
        <v>0</v>
      </c>
      <c r="K12" s="44" t="n">
        <f aca="false">SUM(K9:K11)</f>
        <v>0</v>
      </c>
      <c r="L12" s="44" t="n">
        <f aca="false">SUM(L9:L11)</f>
        <v>0</v>
      </c>
      <c r="M12" s="44" t="n">
        <f aca="false">SUM(M9:M11)</f>
        <v>0</v>
      </c>
      <c r="N12" s="44" t="n">
        <f aca="false">SUM(N9:N11)</f>
        <v>0</v>
      </c>
      <c r="O12" s="44" t="n">
        <f aca="false">SUM(O9:O11)</f>
        <v>196</v>
      </c>
      <c r="P12" s="44" t="n">
        <f aca="false">SUM(P9:P11)</f>
        <v>708</v>
      </c>
      <c r="Q12" s="44" t="n">
        <f aca="false">SUM(Q9:Q11)</f>
        <v>904</v>
      </c>
      <c r="R12" s="44" t="n">
        <f aca="false">SUM(R9:R11)</f>
        <v>3</v>
      </c>
      <c r="S12" s="44" t="n">
        <f aca="false">SUM(S9:S11)</f>
        <v>196</v>
      </c>
      <c r="T12" s="44" t="n">
        <f aca="false">SUM(T9:T11)</f>
        <v>708</v>
      </c>
      <c r="U12" s="44" t="n">
        <f aca="false">SUM(U9:U11)</f>
        <v>904</v>
      </c>
      <c r="V12" s="44" t="n">
        <f aca="false">SUM(V9:V11)</f>
        <v>0</v>
      </c>
      <c r="W12" s="44" t="n">
        <f aca="false">SUM(W9:W11)</f>
        <v>0</v>
      </c>
      <c r="X12" s="20" t="n">
        <f aca="false">SUM(X9:X11)</f>
        <v>0</v>
      </c>
    </row>
    <row r="13" customFormat="false" ht="14.25" hidden="false" customHeight="true" outlineLevel="0" collapsed="false">
      <c r="A13" s="10" t="s">
        <v>28</v>
      </c>
      <c r="B13" s="10"/>
      <c r="C13" s="75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76"/>
    </row>
    <row r="14" customFormat="false" ht="14.25" hidden="false" customHeight="true" outlineLevel="0" collapsed="false">
      <c r="A14" s="77"/>
      <c r="B14" s="14" t="s">
        <v>23</v>
      </c>
      <c r="C14" s="7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79"/>
    </row>
    <row r="15" customFormat="false" ht="14.25" hidden="false" customHeight="true" outlineLevel="0" collapsed="false">
      <c r="A15" s="15"/>
      <c r="B15" s="73" t="s">
        <v>29</v>
      </c>
      <c r="C15" s="19" t="n">
        <v>148</v>
      </c>
      <c r="D15" s="19" t="n">
        <v>251</v>
      </c>
      <c r="E15" s="19" t="n">
        <f aca="false">SUM(C15:D15)</f>
        <v>399</v>
      </c>
      <c r="F15" s="19" t="n">
        <v>0</v>
      </c>
      <c r="G15" s="19" t="n">
        <v>0</v>
      </c>
      <c r="H15" s="19" t="n">
        <f aca="false">SUM(F15:G15)</f>
        <v>0</v>
      </c>
      <c r="I15" s="19" t="n">
        <v>8</v>
      </c>
      <c r="J15" s="19" t="n">
        <v>4</v>
      </c>
      <c r="K15" s="19" t="n">
        <f aca="false">SUM(I15:J15)</f>
        <v>12</v>
      </c>
      <c r="L15" s="19" t="n">
        <v>0</v>
      </c>
      <c r="M15" s="19" t="n">
        <v>0</v>
      </c>
      <c r="N15" s="19" t="n">
        <f aca="false">SUM(L15:M15)</f>
        <v>0</v>
      </c>
      <c r="O15" s="19" t="n">
        <f aca="false">SUM(C15+F15+I15+L15)</f>
        <v>156</v>
      </c>
      <c r="P15" s="19" t="n">
        <f aca="false">D15+G15+J15+M15</f>
        <v>255</v>
      </c>
      <c r="Q15" s="19" t="n">
        <f aca="false">SUM(O15:P15)</f>
        <v>411</v>
      </c>
      <c r="R15" s="19" t="n">
        <v>2</v>
      </c>
      <c r="S15" s="19" t="n">
        <f aca="false">IF(R15=1,O15,0)</f>
        <v>0</v>
      </c>
      <c r="T15" s="19" t="n">
        <f aca="false">IF(R15=1,P15,0)</f>
        <v>0</v>
      </c>
      <c r="U15" s="19" t="n">
        <f aca="false">SUM(S15:T15)</f>
        <v>0</v>
      </c>
      <c r="V15" s="19" t="n">
        <f aca="false">IF(R15=2,O15,0)</f>
        <v>156</v>
      </c>
      <c r="W15" s="19" t="n">
        <f aca="false">IF(R15=2,P15,0)</f>
        <v>255</v>
      </c>
      <c r="X15" s="19" t="n">
        <f aca="false">SUM(V15:W15)</f>
        <v>411</v>
      </c>
    </row>
    <row r="16" customFormat="false" ht="14.25" hidden="false" customHeight="true" outlineLevel="0" collapsed="false">
      <c r="A16" s="15"/>
      <c r="B16" s="73" t="s">
        <v>31</v>
      </c>
      <c r="C16" s="19" t="n">
        <v>65</v>
      </c>
      <c r="D16" s="19" t="n">
        <v>139</v>
      </c>
      <c r="E16" s="19" t="n">
        <f aca="false">SUM(C16:D16)</f>
        <v>204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v>0</v>
      </c>
      <c r="M16" s="19" t="n">
        <v>0</v>
      </c>
      <c r="N16" s="19" t="n">
        <f aca="false">SUM(L16:M16)</f>
        <v>0</v>
      </c>
      <c r="O16" s="19" t="n">
        <f aca="false">SUM(C16+F16+I16+L16)</f>
        <v>65</v>
      </c>
      <c r="P16" s="19" t="n">
        <f aca="false">D16+G16+J16+M16</f>
        <v>139</v>
      </c>
      <c r="Q16" s="19" t="n">
        <f aca="false">SUM(O16:P16)</f>
        <v>204</v>
      </c>
      <c r="R16" s="19" t="n">
        <v>2</v>
      </c>
      <c r="S16" s="19" t="n">
        <f aca="false">IF(R16=1,O16,0)</f>
        <v>0</v>
      </c>
      <c r="T16" s="19" t="n">
        <f aca="false">IF(R16=1,P16,0)</f>
        <v>0</v>
      </c>
      <c r="U16" s="19" t="n">
        <f aca="false">SUM(S16:T16)</f>
        <v>0</v>
      </c>
      <c r="V16" s="19" t="n">
        <f aca="false">IF(R16=2,O16,0)</f>
        <v>65</v>
      </c>
      <c r="W16" s="19" t="n">
        <f aca="false">IF(R16=2,P16,0)</f>
        <v>139</v>
      </c>
      <c r="X16" s="19" t="n">
        <f aca="false">SUM(V16:W16)</f>
        <v>204</v>
      </c>
    </row>
    <row r="17" customFormat="false" ht="14.25" hidden="false" customHeight="true" outlineLevel="0" collapsed="false">
      <c r="A17" s="15"/>
      <c r="B17" s="73" t="s">
        <v>30</v>
      </c>
      <c r="C17" s="19" t="n">
        <v>69</v>
      </c>
      <c r="D17" s="19" t="n">
        <v>105</v>
      </c>
      <c r="E17" s="19" t="n">
        <f aca="false">SUM(C17:D17)</f>
        <v>174</v>
      </c>
      <c r="F17" s="19" t="n">
        <v>0</v>
      </c>
      <c r="G17" s="19" t="n">
        <v>0</v>
      </c>
      <c r="H17" s="19" t="n">
        <f aca="false">SUM(F17:G17)</f>
        <v>0</v>
      </c>
      <c r="I17" s="19" t="n">
        <v>0</v>
      </c>
      <c r="J17" s="19" t="n">
        <v>0</v>
      </c>
      <c r="K17" s="19" t="n">
        <f aca="false">SUM(I17:J17)</f>
        <v>0</v>
      </c>
      <c r="L17" s="19" t="n">
        <v>0</v>
      </c>
      <c r="M17" s="19" t="n">
        <v>0</v>
      </c>
      <c r="N17" s="19" t="n">
        <f aca="false">SUM(L17:M17)</f>
        <v>0</v>
      </c>
      <c r="O17" s="19" t="n">
        <f aca="false">SUM(C17+F17+I17+L17)</f>
        <v>69</v>
      </c>
      <c r="P17" s="19" t="n">
        <f aca="false">D17+G17+J17+M17</f>
        <v>105</v>
      </c>
      <c r="Q17" s="19" t="n">
        <f aca="false">SUM(O17:P17)</f>
        <v>174</v>
      </c>
      <c r="R17" s="19" t="n">
        <v>2</v>
      </c>
      <c r="S17" s="19" t="n">
        <f aca="false">IF(R17=1,O17,0)</f>
        <v>0</v>
      </c>
      <c r="T17" s="19" t="n">
        <f aca="false">IF(R17=1,P17,0)</f>
        <v>0</v>
      </c>
      <c r="U17" s="19" t="n">
        <f aca="false">SUM(S17:T17)</f>
        <v>0</v>
      </c>
      <c r="V17" s="19" t="n">
        <f aca="false">IF(R17=2,O17,0)</f>
        <v>69</v>
      </c>
      <c r="W17" s="19" t="n">
        <f aca="false">IF(R17=2,P17,0)</f>
        <v>105</v>
      </c>
      <c r="X17" s="19" t="n">
        <f aca="false">SUM(V17:W17)</f>
        <v>174</v>
      </c>
    </row>
    <row r="18" customFormat="false" ht="14.25" hidden="false" customHeight="true" outlineLevel="0" collapsed="false">
      <c r="A18" s="15"/>
      <c r="B18" s="73" t="s">
        <v>36</v>
      </c>
      <c r="C18" s="19" t="n">
        <v>101</v>
      </c>
      <c r="D18" s="19" t="n">
        <v>62</v>
      </c>
      <c r="E18" s="19" t="n">
        <f aca="false">SUM(C18:D18)</f>
        <v>163</v>
      </c>
      <c r="F18" s="19" t="n">
        <v>0</v>
      </c>
      <c r="G18" s="19" t="n">
        <v>0</v>
      </c>
      <c r="H18" s="19" t="n">
        <f aca="false">SUM(F18:G18)</f>
        <v>0</v>
      </c>
      <c r="I18" s="19" t="n">
        <v>0</v>
      </c>
      <c r="J18" s="19" t="n">
        <v>0</v>
      </c>
      <c r="K18" s="19" t="n">
        <f aca="false">SUM(I18:J18)</f>
        <v>0</v>
      </c>
      <c r="L18" s="19" t="n">
        <v>0</v>
      </c>
      <c r="M18" s="19" t="n">
        <v>0</v>
      </c>
      <c r="N18" s="19" t="n">
        <f aca="false">SUM(L18:M18)</f>
        <v>0</v>
      </c>
      <c r="O18" s="19" t="n">
        <f aca="false">SUM(C18+F18+I18+L18)</f>
        <v>101</v>
      </c>
      <c r="P18" s="19" t="n">
        <f aca="false">D18+G18+J18+M18</f>
        <v>62</v>
      </c>
      <c r="Q18" s="19" t="n">
        <f aca="false">SUM(O18:P18)</f>
        <v>163</v>
      </c>
      <c r="R18" s="19" t="n">
        <v>2</v>
      </c>
      <c r="S18" s="19" t="n">
        <f aca="false">IF(R18=1,O18,0)</f>
        <v>0</v>
      </c>
      <c r="T18" s="19" t="n">
        <f aca="false">IF(R18=1,P18,0)</f>
        <v>0</v>
      </c>
      <c r="U18" s="19" t="n">
        <f aca="false">SUM(S18:T18)</f>
        <v>0</v>
      </c>
      <c r="V18" s="19" t="n">
        <f aca="false">IF(R18=2,O18,0)</f>
        <v>101</v>
      </c>
      <c r="W18" s="19" t="n">
        <f aca="false">IF(R18=2,P18,0)</f>
        <v>62</v>
      </c>
      <c r="X18" s="19" t="n">
        <f aca="false">SUM(V18:W18)</f>
        <v>163</v>
      </c>
    </row>
    <row r="19" customFormat="false" ht="14.25" hidden="false" customHeight="true" outlineLevel="0" collapsed="false">
      <c r="A19" s="15"/>
      <c r="B19" s="73" t="s">
        <v>32</v>
      </c>
      <c r="C19" s="19" t="n">
        <v>64</v>
      </c>
      <c r="D19" s="19" t="n">
        <v>19</v>
      </c>
      <c r="E19" s="19" t="n">
        <f aca="false">SUM(C19:D19)</f>
        <v>83</v>
      </c>
      <c r="F19" s="19" t="n">
        <v>0</v>
      </c>
      <c r="G19" s="19" t="n">
        <v>0</v>
      </c>
      <c r="H19" s="19" t="n">
        <f aca="false">SUM(F19:G19)</f>
        <v>0</v>
      </c>
      <c r="I19" s="19" t="n">
        <v>0</v>
      </c>
      <c r="J19" s="19" t="n">
        <v>0</v>
      </c>
      <c r="K19" s="19" t="n">
        <f aca="false">SUM(I19:J19)</f>
        <v>0</v>
      </c>
      <c r="L19" s="19" t="n">
        <v>0</v>
      </c>
      <c r="M19" s="19" t="n">
        <v>0</v>
      </c>
      <c r="N19" s="19" t="n">
        <f aca="false">SUM(L19:M19)</f>
        <v>0</v>
      </c>
      <c r="O19" s="19" t="n">
        <f aca="false">SUM(C19+F19+I19+L19)</f>
        <v>64</v>
      </c>
      <c r="P19" s="19" t="n">
        <f aca="false">D19+G19+J19+M19</f>
        <v>19</v>
      </c>
      <c r="Q19" s="19" t="n">
        <f aca="false">SUM(O19:P19)</f>
        <v>83</v>
      </c>
      <c r="R19" s="19" t="n">
        <v>2</v>
      </c>
      <c r="S19" s="19" t="n">
        <f aca="false">IF(R19=1,O19,0)</f>
        <v>0</v>
      </c>
      <c r="T19" s="19" t="n">
        <f aca="false">IF(R19=1,P19,0)</f>
        <v>0</v>
      </c>
      <c r="U19" s="19" t="n">
        <f aca="false">SUM(S19:T19)</f>
        <v>0</v>
      </c>
      <c r="V19" s="19" t="n">
        <f aca="false">IF(R19=2,O19,0)</f>
        <v>64</v>
      </c>
      <c r="W19" s="19" t="n">
        <f aca="false">IF(R19=2,P19,0)</f>
        <v>19</v>
      </c>
      <c r="X19" s="19" t="n">
        <f aca="false">SUM(V19:W19)</f>
        <v>83</v>
      </c>
    </row>
    <row r="20" customFormat="false" ht="14.25" hidden="false" customHeight="true" outlineLevel="0" collapsed="false">
      <c r="A20" s="15"/>
      <c r="B20" s="73" t="s">
        <v>33</v>
      </c>
      <c r="C20" s="19" t="n">
        <v>79</v>
      </c>
      <c r="D20" s="19" t="n">
        <v>14</v>
      </c>
      <c r="E20" s="19" t="n">
        <f aca="false">SUM(C20:D20)</f>
        <v>93</v>
      </c>
      <c r="F20" s="19" t="n">
        <v>0</v>
      </c>
      <c r="G20" s="19" t="n">
        <v>0</v>
      </c>
      <c r="H20" s="19" t="n">
        <f aca="false">SUM(F20:G20)</f>
        <v>0</v>
      </c>
      <c r="I20" s="19" t="n">
        <v>0</v>
      </c>
      <c r="J20" s="19" t="n">
        <v>0</v>
      </c>
      <c r="K20" s="19" t="n">
        <f aca="false">SUM(I20:J20)</f>
        <v>0</v>
      </c>
      <c r="L20" s="19" t="n">
        <v>0</v>
      </c>
      <c r="M20" s="19" t="n">
        <v>0</v>
      </c>
      <c r="N20" s="19" t="n">
        <f aca="false">SUM(L20:M20)</f>
        <v>0</v>
      </c>
      <c r="O20" s="19" t="n">
        <f aca="false">SUM(C20+F20+I20+L20)</f>
        <v>79</v>
      </c>
      <c r="P20" s="19" t="n">
        <f aca="false">D20+G20+J20+M20</f>
        <v>14</v>
      </c>
      <c r="Q20" s="19" t="n">
        <f aca="false">SUM(O20:P20)</f>
        <v>93</v>
      </c>
      <c r="R20" s="19" t="n">
        <v>2</v>
      </c>
      <c r="S20" s="19" t="n">
        <f aca="false">IF(R20=1,O20,0)</f>
        <v>0</v>
      </c>
      <c r="T20" s="19" t="n">
        <f aca="false">IF(R20=1,P20,0)</f>
        <v>0</v>
      </c>
      <c r="U20" s="19" t="n">
        <f aca="false">SUM(S20:T20)</f>
        <v>0</v>
      </c>
      <c r="V20" s="19" t="n">
        <f aca="false">IF(R20=2,O20,0)</f>
        <v>79</v>
      </c>
      <c r="W20" s="19" t="n">
        <f aca="false">IF(R20=2,P20,0)</f>
        <v>14</v>
      </c>
      <c r="X20" s="19" t="n">
        <f aca="false">SUM(V20:W20)</f>
        <v>93</v>
      </c>
    </row>
    <row r="21" customFormat="false" ht="14.25" hidden="false" customHeight="true" outlineLevel="0" collapsed="false">
      <c r="A21" s="15"/>
      <c r="B21" s="73" t="s">
        <v>34</v>
      </c>
      <c r="C21" s="19" t="n">
        <v>120</v>
      </c>
      <c r="D21" s="19" t="n">
        <v>4</v>
      </c>
      <c r="E21" s="19" t="n">
        <f aca="false">SUM(C21:D21)</f>
        <v>124</v>
      </c>
      <c r="F21" s="19" t="n">
        <v>0</v>
      </c>
      <c r="G21" s="19" t="n">
        <v>0</v>
      </c>
      <c r="H21" s="19" t="n">
        <f aca="false">SUM(F21:G21)</f>
        <v>0</v>
      </c>
      <c r="I21" s="19" t="n">
        <v>0</v>
      </c>
      <c r="J21" s="19" t="n">
        <v>0</v>
      </c>
      <c r="K21" s="19" t="n">
        <f aca="false">SUM(I21:J21)</f>
        <v>0</v>
      </c>
      <c r="L21" s="19" t="n">
        <v>0</v>
      </c>
      <c r="M21" s="19" t="n">
        <v>0</v>
      </c>
      <c r="N21" s="19" t="n">
        <f aca="false">SUM(L21:M21)</f>
        <v>0</v>
      </c>
      <c r="O21" s="19" t="n">
        <f aca="false">SUM(C21+F21+I21+L21)</f>
        <v>120</v>
      </c>
      <c r="P21" s="19" t="n">
        <f aca="false">D21+G21+J21+M21</f>
        <v>4</v>
      </c>
      <c r="Q21" s="19" t="n">
        <f aca="false">SUM(O21:P21)</f>
        <v>124</v>
      </c>
      <c r="R21" s="19" t="n">
        <v>2</v>
      </c>
      <c r="S21" s="19" t="n">
        <f aca="false">IF(R21=1,O21,0)</f>
        <v>0</v>
      </c>
      <c r="T21" s="19" t="n">
        <f aca="false">IF(R21=1,P21,0)</f>
        <v>0</v>
      </c>
      <c r="U21" s="19" t="n">
        <f aca="false">SUM(S21:T21)</f>
        <v>0</v>
      </c>
      <c r="V21" s="19" t="n">
        <f aca="false">IF(R21=2,O21,0)</f>
        <v>120</v>
      </c>
      <c r="W21" s="19" t="n">
        <f aca="false">IF(R21=2,P21,0)</f>
        <v>4</v>
      </c>
      <c r="X21" s="19" t="n">
        <f aca="false">SUM(V21:W21)</f>
        <v>124</v>
      </c>
    </row>
    <row r="22" customFormat="false" ht="14.25" hidden="false" customHeight="true" outlineLevel="0" collapsed="false">
      <c r="A22" s="15"/>
      <c r="B22" s="73" t="s">
        <v>35</v>
      </c>
      <c r="C22" s="19" t="n">
        <v>63</v>
      </c>
      <c r="D22" s="19" t="n">
        <v>41</v>
      </c>
      <c r="E22" s="19" t="n">
        <f aca="false">SUM(C22:D22)</f>
        <v>104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v>0</v>
      </c>
      <c r="M22" s="19" t="n">
        <v>0</v>
      </c>
      <c r="N22" s="19" t="n">
        <f aca="false">SUM(L22:M22)</f>
        <v>0</v>
      </c>
      <c r="O22" s="19" t="n">
        <f aca="false">SUM(C22+F22+I22+L22)</f>
        <v>63</v>
      </c>
      <c r="P22" s="19" t="n">
        <f aca="false">D22+G22+J22+M22</f>
        <v>41</v>
      </c>
      <c r="Q22" s="19" t="n">
        <f aca="false">SUM(O22:P22)</f>
        <v>104</v>
      </c>
      <c r="R22" s="19" t="n">
        <v>2</v>
      </c>
      <c r="S22" s="19" t="n">
        <f aca="false">IF(R22=1,O22,0)</f>
        <v>0</v>
      </c>
      <c r="T22" s="19" t="n">
        <f aca="false">IF(R22=1,P22,0)</f>
        <v>0</v>
      </c>
      <c r="U22" s="19" t="n">
        <f aca="false">SUM(S22:T22)</f>
        <v>0</v>
      </c>
      <c r="V22" s="19" t="n">
        <f aca="false">IF(R22=2,O22,0)</f>
        <v>63</v>
      </c>
      <c r="W22" s="19" t="n">
        <f aca="false">IF(R22=2,P22,0)</f>
        <v>41</v>
      </c>
      <c r="X22" s="19" t="n">
        <f aca="false">SUM(V22:W22)</f>
        <v>104</v>
      </c>
    </row>
    <row r="23" customFormat="false" ht="14.25" hidden="false" customHeight="true" outlineLevel="0" collapsed="false">
      <c r="A23" s="15"/>
      <c r="B23" s="80" t="s">
        <v>72</v>
      </c>
      <c r="C23" s="19" t="n">
        <v>78</v>
      </c>
      <c r="D23" s="19" t="n">
        <v>30</v>
      </c>
      <c r="E23" s="19" t="n">
        <f aca="false">SUM(C23:D23)</f>
        <v>108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v>0</v>
      </c>
      <c r="M23" s="19" t="n">
        <v>0</v>
      </c>
      <c r="N23" s="19" t="n">
        <f aca="false">SUM(L23:M23)</f>
        <v>0</v>
      </c>
      <c r="O23" s="19" t="n">
        <f aca="false">SUM(C23+F23+I23+L23)</f>
        <v>78</v>
      </c>
      <c r="P23" s="19" t="n">
        <f aca="false">D23+G23+J23+M23</f>
        <v>30</v>
      </c>
      <c r="Q23" s="19" t="n">
        <f aca="false">SUM(O23:P23)</f>
        <v>108</v>
      </c>
      <c r="R23" s="19" t="n">
        <v>2</v>
      </c>
      <c r="S23" s="19" t="n">
        <f aca="false">IF(R23=1,O23,0)</f>
        <v>0</v>
      </c>
      <c r="T23" s="19" t="n">
        <f aca="false">IF(R23=1,P23,0)</f>
        <v>0</v>
      </c>
      <c r="U23" s="19" t="n">
        <f aca="false">SUM(S23:T23)</f>
        <v>0</v>
      </c>
      <c r="V23" s="19" t="n">
        <f aca="false">IF(R23=2,O23,0)</f>
        <v>78</v>
      </c>
      <c r="W23" s="19" t="n">
        <f aca="false">IF(R23=2,P23,0)</f>
        <v>30</v>
      </c>
      <c r="X23" s="19" t="n">
        <f aca="false">SUM(V23:W23)</f>
        <v>108</v>
      </c>
    </row>
    <row r="24" customFormat="false" ht="14.25" hidden="false" customHeight="true" outlineLevel="0" collapsed="false">
      <c r="A24" s="15"/>
      <c r="B24" s="73" t="s">
        <v>47</v>
      </c>
      <c r="C24" s="19" t="n">
        <v>0</v>
      </c>
      <c r="D24" s="19" t="n">
        <v>0</v>
      </c>
      <c r="E24" s="19" t="n">
        <f aca="false">SUM(C24:D24)</f>
        <v>0</v>
      </c>
      <c r="F24" s="19" t="n">
        <v>1</v>
      </c>
      <c r="G24" s="19" t="n">
        <v>0</v>
      </c>
      <c r="H24" s="19" t="n">
        <f aca="false">SUM(F24:G24)</f>
        <v>1</v>
      </c>
      <c r="I24" s="19" t="n">
        <v>0</v>
      </c>
      <c r="J24" s="19" t="n">
        <v>0</v>
      </c>
      <c r="K24" s="19" t="n">
        <f aca="false">SUM(I24:J24)</f>
        <v>0</v>
      </c>
      <c r="L24" s="19" t="n">
        <v>0</v>
      </c>
      <c r="M24" s="19" t="n">
        <v>0</v>
      </c>
      <c r="N24" s="19" t="n">
        <f aca="false">SUM(L24:M24)</f>
        <v>0</v>
      </c>
      <c r="O24" s="19" t="n">
        <f aca="false">SUM(C24+F24+I24+L24)</f>
        <v>1</v>
      </c>
      <c r="P24" s="19" t="n">
        <f aca="false">D24+G24+J24+M24</f>
        <v>0</v>
      </c>
      <c r="Q24" s="19" t="n">
        <f aca="false">SUM(O24:P24)</f>
        <v>1</v>
      </c>
      <c r="R24" s="19" t="n">
        <v>1</v>
      </c>
      <c r="S24" s="19" t="n">
        <f aca="false">IF(R24=1,O24,0)</f>
        <v>1</v>
      </c>
      <c r="T24" s="19" t="n">
        <f aca="false">IF(R24=1,P24,0)</f>
        <v>0</v>
      </c>
      <c r="U24" s="19" t="n">
        <f aca="false">SUM(S24:T24)</f>
        <v>1</v>
      </c>
      <c r="V24" s="19" t="n">
        <f aca="false">IF(R24=2,O24,0)</f>
        <v>0</v>
      </c>
      <c r="W24" s="19" t="n">
        <f aca="false">IF(R24=2,P24,0)</f>
        <v>0</v>
      </c>
      <c r="X24" s="19" t="n">
        <f aca="false">SUM(V24:W24)</f>
        <v>0</v>
      </c>
    </row>
    <row r="25" customFormat="false" ht="14.25" hidden="false" customHeight="true" outlineLevel="0" collapsed="false">
      <c r="A25" s="15"/>
      <c r="B25" s="73" t="s">
        <v>50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6</v>
      </c>
      <c r="J25" s="19" t="n">
        <v>8</v>
      </c>
      <c r="K25" s="19" t="n">
        <f aca="false">SUM(I25:J25)</f>
        <v>14</v>
      </c>
      <c r="L25" s="19" t="n">
        <v>0</v>
      </c>
      <c r="M25" s="19" t="n">
        <v>0</v>
      </c>
      <c r="N25" s="19" t="n">
        <f aca="false">SUM(L25:M25)</f>
        <v>0</v>
      </c>
      <c r="O25" s="19" t="n">
        <f aca="false">SUM(C25+F25+I25+L25)</f>
        <v>6</v>
      </c>
      <c r="P25" s="19" t="n">
        <f aca="false">D25+G25+J25+M25</f>
        <v>8</v>
      </c>
      <c r="Q25" s="19" t="n">
        <f aca="false">SUM(O25:P25)</f>
        <v>14</v>
      </c>
      <c r="R25" s="19" t="n">
        <v>2</v>
      </c>
      <c r="S25" s="19" t="n">
        <f aca="false">IF(R25=1,O25,0)</f>
        <v>0</v>
      </c>
      <c r="T25" s="19" t="n">
        <f aca="false">IF(R25=1,P25,0)</f>
        <v>0</v>
      </c>
      <c r="U25" s="19" t="n">
        <f aca="false">SUM(S25:T25)</f>
        <v>0</v>
      </c>
      <c r="V25" s="19" t="n">
        <f aca="false">IF(R25=2,O25,0)</f>
        <v>6</v>
      </c>
      <c r="W25" s="19" t="n">
        <f aca="false">IF(R25=2,P25,0)</f>
        <v>8</v>
      </c>
      <c r="X25" s="19" t="n">
        <f aca="false">SUM(V25:W25)</f>
        <v>14</v>
      </c>
    </row>
    <row r="26" customFormat="false" ht="14.25" hidden="false" customHeight="true" outlineLevel="0" collapsed="false">
      <c r="A26" s="15"/>
      <c r="B26" s="74" t="s">
        <v>38</v>
      </c>
      <c r="C26" s="44" t="n">
        <f aca="false">SUM(C15:C25)</f>
        <v>787</v>
      </c>
      <c r="D26" s="44" t="n">
        <f aca="false">SUM(D15:D25)</f>
        <v>665</v>
      </c>
      <c r="E26" s="44" t="n">
        <f aca="false">SUM(E15:E25)</f>
        <v>1452</v>
      </c>
      <c r="F26" s="44" t="n">
        <f aca="false">SUM(F15:F25)</f>
        <v>1</v>
      </c>
      <c r="G26" s="44" t="n">
        <f aca="false">SUM(G15:G25)</f>
        <v>0</v>
      </c>
      <c r="H26" s="44" t="n">
        <f aca="false">SUM(H15:H25)</f>
        <v>1</v>
      </c>
      <c r="I26" s="44" t="n">
        <f aca="false">SUM(I15:I25)</f>
        <v>14</v>
      </c>
      <c r="J26" s="44" t="n">
        <f aca="false">SUM(J15:J25)</f>
        <v>12</v>
      </c>
      <c r="K26" s="44" t="n">
        <f aca="false">SUM(K15:K25)</f>
        <v>26</v>
      </c>
      <c r="L26" s="44" t="n">
        <f aca="false">SUM(L15:L25)</f>
        <v>0</v>
      </c>
      <c r="M26" s="44" t="n">
        <f aca="false">SUM(M15:M25)</f>
        <v>0</v>
      </c>
      <c r="N26" s="44" t="n">
        <f aca="false">SUM(N15:N25)</f>
        <v>0</v>
      </c>
      <c r="O26" s="44" t="n">
        <f aca="false">SUM(O15:O25)</f>
        <v>802</v>
      </c>
      <c r="P26" s="44" t="n">
        <f aca="false">SUM(P15:P25)</f>
        <v>677</v>
      </c>
      <c r="Q26" s="44" t="n">
        <f aca="false">SUM(Q15:Q25)</f>
        <v>1479</v>
      </c>
      <c r="R26" s="44" t="n">
        <f aca="false">SUM(R15:R25)</f>
        <v>21</v>
      </c>
      <c r="S26" s="44" t="n">
        <f aca="false">SUM(S15:S25)</f>
        <v>1</v>
      </c>
      <c r="T26" s="44" t="n">
        <f aca="false">SUM(T15:T25)</f>
        <v>0</v>
      </c>
      <c r="U26" s="44" t="n">
        <f aca="false">SUM(U15:U25)</f>
        <v>1</v>
      </c>
      <c r="V26" s="44" t="n">
        <f aca="false">SUM(V15:V25)</f>
        <v>801</v>
      </c>
      <c r="W26" s="44" t="n">
        <f aca="false">SUM(W15:W25)</f>
        <v>677</v>
      </c>
      <c r="X26" s="20" t="n">
        <f aca="false">SUM(X15:X25)</f>
        <v>1478</v>
      </c>
    </row>
    <row r="27" customFormat="false" ht="14.25" hidden="false" customHeight="true" outlineLevel="0" collapsed="false">
      <c r="A27" s="15"/>
      <c r="B27" s="14" t="s">
        <v>39</v>
      </c>
      <c r="C27" s="4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</row>
    <row r="28" customFormat="false" ht="14.25" hidden="false" customHeight="true" outlineLevel="0" collapsed="false">
      <c r="A28" s="15"/>
      <c r="B28" s="73" t="s">
        <v>40</v>
      </c>
      <c r="C28" s="19" t="n">
        <v>39</v>
      </c>
      <c r="D28" s="19" t="n">
        <v>2</v>
      </c>
      <c r="E28" s="19" t="n">
        <f aca="false">SUM(C28:D28)</f>
        <v>41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0</v>
      </c>
      <c r="K28" s="19" t="n">
        <f aca="false">SUM(I28:J28)</f>
        <v>0</v>
      </c>
      <c r="L28" s="19" t="n">
        <v>0</v>
      </c>
      <c r="M28" s="19" t="n">
        <v>0</v>
      </c>
      <c r="N28" s="19" t="n">
        <f aca="false">SUM(L28:M28)</f>
        <v>0</v>
      </c>
      <c r="O28" s="19" t="n">
        <f aca="false">C28+F28+I28+L28</f>
        <v>39</v>
      </c>
      <c r="P28" s="19" t="n">
        <f aca="false">D28+G28+J28+M28</f>
        <v>2</v>
      </c>
      <c r="Q28" s="19" t="n">
        <f aca="false">SUM(O28:P28)</f>
        <v>41</v>
      </c>
      <c r="R28" s="19" t="n">
        <v>2</v>
      </c>
      <c r="S28" s="19" t="n">
        <f aca="false">IF(R28=1,O28,0)</f>
        <v>0</v>
      </c>
      <c r="T28" s="19" t="n">
        <f aca="false">IF(R28=1,P28,0)</f>
        <v>0</v>
      </c>
      <c r="U28" s="19" t="n">
        <f aca="false">SUM(S28:T28)</f>
        <v>0</v>
      </c>
      <c r="V28" s="19" t="n">
        <f aca="false">IF(R28=2,O28,0)</f>
        <v>39</v>
      </c>
      <c r="W28" s="19" t="n">
        <f aca="false">IF(R28=2,P28,0)</f>
        <v>2</v>
      </c>
      <c r="X28" s="19" t="n">
        <f aca="false">SUM(V28:W28)</f>
        <v>41</v>
      </c>
    </row>
    <row r="29" customFormat="false" ht="14.25" hidden="false" customHeight="true" outlineLevel="0" collapsed="false">
      <c r="A29" s="15"/>
      <c r="B29" s="73" t="s">
        <v>41</v>
      </c>
      <c r="C29" s="19" t="n">
        <v>279</v>
      </c>
      <c r="D29" s="19" t="n">
        <v>8</v>
      </c>
      <c r="E29" s="19" t="n">
        <f aca="false">SUM(C29:D29)</f>
        <v>287</v>
      </c>
      <c r="F29" s="19" t="n">
        <v>0</v>
      </c>
      <c r="G29" s="19" t="n">
        <v>0</v>
      </c>
      <c r="H29" s="19" t="n">
        <f aca="false">SUM(F29:G29)</f>
        <v>0</v>
      </c>
      <c r="I29" s="19" t="n">
        <v>0</v>
      </c>
      <c r="J29" s="19" t="n">
        <v>0</v>
      </c>
      <c r="K29" s="19" t="n">
        <f aca="false">SUM(I29:J29)</f>
        <v>0</v>
      </c>
      <c r="L29" s="19" t="n">
        <v>0</v>
      </c>
      <c r="M29" s="19" t="n">
        <v>0</v>
      </c>
      <c r="N29" s="19" t="n">
        <f aca="false">SUM(L29:M29)</f>
        <v>0</v>
      </c>
      <c r="O29" s="19" t="n">
        <f aca="false">C29+F29+I29+L29</f>
        <v>279</v>
      </c>
      <c r="P29" s="19" t="n">
        <f aca="false">D29+G29+J29+M29</f>
        <v>8</v>
      </c>
      <c r="Q29" s="19" t="n">
        <f aca="false">SUM(O29:P29)</f>
        <v>287</v>
      </c>
      <c r="R29" s="19" t="n">
        <v>2</v>
      </c>
      <c r="S29" s="19" t="n">
        <f aca="false">IF(R29=1,O29,0)</f>
        <v>0</v>
      </c>
      <c r="T29" s="19" t="n">
        <f aca="false">IF(R29=1,P29,0)</f>
        <v>0</v>
      </c>
      <c r="U29" s="19" t="n">
        <f aca="false">SUM(S29:T29)</f>
        <v>0</v>
      </c>
      <c r="V29" s="19" t="n">
        <f aca="false">IF(R29=2,O29,0)</f>
        <v>279</v>
      </c>
      <c r="W29" s="19" t="n">
        <f aca="false">IF(R29=2,P29,0)</f>
        <v>8</v>
      </c>
      <c r="X29" s="19" t="n">
        <f aca="false">SUM(V29:W29)</f>
        <v>287</v>
      </c>
    </row>
    <row r="30" customFormat="false" ht="14.25" hidden="false" customHeight="true" outlineLevel="0" collapsed="false">
      <c r="A30" s="15"/>
      <c r="B30" s="73" t="s">
        <v>42</v>
      </c>
      <c r="C30" s="19" t="n">
        <v>202</v>
      </c>
      <c r="D30" s="19" t="n">
        <v>0</v>
      </c>
      <c r="E30" s="19" t="n">
        <f aca="false">SUM(C30:D30)</f>
        <v>202</v>
      </c>
      <c r="F30" s="19" t="n">
        <v>0</v>
      </c>
      <c r="G30" s="19" t="n">
        <v>0</v>
      </c>
      <c r="H30" s="19" t="n">
        <f aca="false">SUM(F30:G30)</f>
        <v>0</v>
      </c>
      <c r="I30" s="19" t="n">
        <v>0</v>
      </c>
      <c r="J30" s="19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L30:M30)</f>
        <v>0</v>
      </c>
      <c r="O30" s="19" t="n">
        <f aca="false">C30+F30+I30+L30</f>
        <v>202</v>
      </c>
      <c r="P30" s="19" t="n">
        <f aca="false">D30+G30+J30+M30</f>
        <v>0</v>
      </c>
      <c r="Q30" s="19" t="n">
        <f aca="false">SUM(O30:P30)</f>
        <v>202</v>
      </c>
      <c r="R30" s="19" t="n">
        <v>2</v>
      </c>
      <c r="S30" s="19" t="n">
        <f aca="false">IF(R30=1,O30,0)</f>
        <v>0</v>
      </c>
      <c r="T30" s="19" t="n">
        <f aca="false">IF(R30=1,P30,0)</f>
        <v>0</v>
      </c>
      <c r="U30" s="19" t="n">
        <f aca="false">SUM(S30:T30)</f>
        <v>0</v>
      </c>
      <c r="V30" s="19" t="n">
        <f aca="false">IF(R30=2,O30,0)</f>
        <v>202</v>
      </c>
      <c r="W30" s="19" t="n">
        <f aca="false">IF(R30=2,P30,0)</f>
        <v>0</v>
      </c>
      <c r="X30" s="19" t="n">
        <f aca="false">SUM(V30:W30)</f>
        <v>202</v>
      </c>
    </row>
    <row r="31" customFormat="false" ht="14.25" hidden="false" customHeight="true" outlineLevel="0" collapsed="false">
      <c r="A31" s="15"/>
      <c r="B31" s="73" t="s">
        <v>43</v>
      </c>
      <c r="C31" s="19" t="n">
        <v>275</v>
      </c>
      <c r="D31" s="19" t="n">
        <v>4</v>
      </c>
      <c r="E31" s="19" t="n">
        <f aca="false">SUM(C31:D31)</f>
        <v>279</v>
      </c>
      <c r="F31" s="19" t="n">
        <v>0</v>
      </c>
      <c r="G31" s="19" t="n">
        <v>0</v>
      </c>
      <c r="H31" s="19" t="n">
        <f aca="false">SUM(F31:G31)</f>
        <v>0</v>
      </c>
      <c r="I31" s="19" t="n">
        <v>0</v>
      </c>
      <c r="J31" s="19" t="n">
        <v>0</v>
      </c>
      <c r="K31" s="19" t="n">
        <f aca="false">SUM(I31:J31)</f>
        <v>0</v>
      </c>
      <c r="L31" s="19" t="n">
        <v>0</v>
      </c>
      <c r="M31" s="19" t="n">
        <v>0</v>
      </c>
      <c r="N31" s="19" t="n">
        <f aca="false">SUM(L31:M31)</f>
        <v>0</v>
      </c>
      <c r="O31" s="19" t="n">
        <f aca="false">C31+F31+I31+L31</f>
        <v>275</v>
      </c>
      <c r="P31" s="19" t="n">
        <f aca="false">D31+G31+J31+M31</f>
        <v>4</v>
      </c>
      <c r="Q31" s="19" t="n">
        <f aca="false">SUM(O31:P31)</f>
        <v>279</v>
      </c>
      <c r="R31" s="19" t="n">
        <v>2</v>
      </c>
      <c r="S31" s="19" t="n">
        <f aca="false">IF(R31=1,O31,0)</f>
        <v>0</v>
      </c>
      <c r="T31" s="19" t="n">
        <f aca="false">IF(R31=1,P31,0)</f>
        <v>0</v>
      </c>
      <c r="U31" s="19" t="n">
        <f aca="false">SUM(S31:T31)</f>
        <v>0</v>
      </c>
      <c r="V31" s="19" t="n">
        <f aca="false">IF(R31=2,O31,0)</f>
        <v>275</v>
      </c>
      <c r="W31" s="19" t="n">
        <f aca="false">IF(R31=2,P31,0)</f>
        <v>4</v>
      </c>
      <c r="X31" s="19" t="n">
        <f aca="false">SUM(V31:W31)</f>
        <v>279</v>
      </c>
    </row>
    <row r="32" customFormat="false" ht="14.25" hidden="false" customHeight="true" outlineLevel="0" collapsed="false">
      <c r="A32" s="15"/>
      <c r="B32" s="73" t="s">
        <v>44</v>
      </c>
      <c r="C32" s="19" t="n">
        <v>129</v>
      </c>
      <c r="D32" s="19" t="n">
        <v>18</v>
      </c>
      <c r="E32" s="19" t="n">
        <f aca="false">SUM(C32:D32)</f>
        <v>147</v>
      </c>
      <c r="F32" s="19" t="n">
        <v>0</v>
      </c>
      <c r="G32" s="19" t="n">
        <v>0</v>
      </c>
      <c r="H32" s="19" t="n">
        <f aca="false">SUM(F32:G32)</f>
        <v>0</v>
      </c>
      <c r="I32" s="19" t="n">
        <v>0</v>
      </c>
      <c r="J32" s="19" t="n">
        <v>0</v>
      </c>
      <c r="K32" s="19" t="n">
        <f aca="false">SUM(I32:J32)</f>
        <v>0</v>
      </c>
      <c r="L32" s="19" t="n">
        <v>0</v>
      </c>
      <c r="M32" s="19" t="n">
        <v>0</v>
      </c>
      <c r="N32" s="19" t="n">
        <f aca="false">SUM(L32:M32)</f>
        <v>0</v>
      </c>
      <c r="O32" s="19" t="n">
        <f aca="false">C32+F32+I32+L32</f>
        <v>129</v>
      </c>
      <c r="P32" s="19" t="n">
        <f aca="false">D32+G32+J32+M32</f>
        <v>18</v>
      </c>
      <c r="Q32" s="19" t="n">
        <f aca="false">SUM(O32:P32)</f>
        <v>147</v>
      </c>
      <c r="R32" s="19" t="n">
        <v>2</v>
      </c>
      <c r="S32" s="19" t="n">
        <f aca="false">IF(R32=1,O32,0)</f>
        <v>0</v>
      </c>
      <c r="T32" s="19" t="n">
        <f aca="false">IF(R32=1,P32,0)</f>
        <v>0</v>
      </c>
      <c r="U32" s="19" t="n">
        <f aca="false">SUM(S32:T32)</f>
        <v>0</v>
      </c>
      <c r="V32" s="19" t="n">
        <f aca="false">IF(R32=2,O32,0)</f>
        <v>129</v>
      </c>
      <c r="W32" s="19" t="n">
        <f aca="false">IF(R32=2,P32,0)</f>
        <v>18</v>
      </c>
      <c r="X32" s="19" t="n">
        <f aca="false">SUM(V32:W32)</f>
        <v>147</v>
      </c>
    </row>
    <row r="33" customFormat="false" ht="14.25" hidden="false" customHeight="true" outlineLevel="0" collapsed="false">
      <c r="A33" s="15"/>
      <c r="B33" s="73" t="s">
        <v>45</v>
      </c>
      <c r="C33" s="19" t="n">
        <v>112</v>
      </c>
      <c r="D33" s="19" t="n">
        <v>13</v>
      </c>
      <c r="E33" s="19" t="n">
        <f aca="false">SUM(C33:D33)</f>
        <v>125</v>
      </c>
      <c r="F33" s="19" t="n">
        <v>0</v>
      </c>
      <c r="G33" s="19" t="n">
        <v>0</v>
      </c>
      <c r="H33" s="19" t="n">
        <f aca="false">SUM(F33:G33)</f>
        <v>0</v>
      </c>
      <c r="I33" s="19" t="n">
        <v>0</v>
      </c>
      <c r="J33" s="19" t="n">
        <v>0</v>
      </c>
      <c r="K33" s="19" t="n">
        <f aca="false">SUM(I33:J33)</f>
        <v>0</v>
      </c>
      <c r="L33" s="19" t="n">
        <v>0</v>
      </c>
      <c r="M33" s="19" t="n">
        <v>0</v>
      </c>
      <c r="N33" s="19" t="n">
        <f aca="false">SUM(L33:M33)</f>
        <v>0</v>
      </c>
      <c r="O33" s="19" t="n">
        <f aca="false">C33+F33+I33+L33</f>
        <v>112</v>
      </c>
      <c r="P33" s="19" t="n">
        <f aca="false">D33+G33+J33+M33</f>
        <v>13</v>
      </c>
      <c r="Q33" s="19" t="n">
        <f aca="false">SUM(O33:P33)</f>
        <v>125</v>
      </c>
      <c r="R33" s="19" t="n">
        <v>2</v>
      </c>
      <c r="S33" s="19" t="n">
        <f aca="false">IF(R33=1,O33,0)</f>
        <v>0</v>
      </c>
      <c r="T33" s="19" t="n">
        <f aca="false">IF(R33=1,P33,0)</f>
        <v>0</v>
      </c>
      <c r="U33" s="19" t="n">
        <f aca="false">SUM(S33:T33)</f>
        <v>0</v>
      </c>
      <c r="V33" s="19" t="n">
        <f aca="false">IF(R33=2,O33,0)</f>
        <v>112</v>
      </c>
      <c r="W33" s="19" t="n">
        <f aca="false">IF(R33=2,P33,0)</f>
        <v>13</v>
      </c>
      <c r="X33" s="19" t="n">
        <f aca="false">SUM(V33:W33)</f>
        <v>125</v>
      </c>
    </row>
    <row r="34" customFormat="false" ht="14.25" hidden="false" customHeight="true" outlineLevel="0" collapsed="false">
      <c r="A34" s="15"/>
      <c r="B34" s="73" t="s">
        <v>169</v>
      </c>
      <c r="C34" s="19" t="n">
        <v>176</v>
      </c>
      <c r="D34" s="19" t="n">
        <v>2</v>
      </c>
      <c r="E34" s="19" t="n">
        <f aca="false">SUM(C34:D34)</f>
        <v>178</v>
      </c>
      <c r="F34" s="19" t="n">
        <v>0</v>
      </c>
      <c r="G34" s="19" t="n">
        <v>0</v>
      </c>
      <c r="H34" s="19" t="n">
        <f aca="false">SUM(F34:G34)</f>
        <v>0</v>
      </c>
      <c r="I34" s="19" t="n">
        <v>0</v>
      </c>
      <c r="J34" s="19" t="n">
        <v>0</v>
      </c>
      <c r="K34" s="19" t="n">
        <f aca="false">SUM(I34:J34)</f>
        <v>0</v>
      </c>
      <c r="L34" s="19" t="n">
        <v>0</v>
      </c>
      <c r="M34" s="19" t="n">
        <v>0</v>
      </c>
      <c r="N34" s="19" t="n">
        <f aca="false">SUM(L34:M34)</f>
        <v>0</v>
      </c>
      <c r="O34" s="19" t="n">
        <f aca="false">C34+F34+I34+L34</f>
        <v>176</v>
      </c>
      <c r="P34" s="19" t="n">
        <f aca="false">D34+G34+J34+M34</f>
        <v>2</v>
      </c>
      <c r="Q34" s="19" t="n">
        <f aca="false">SUM(O34:P34)</f>
        <v>178</v>
      </c>
      <c r="R34" s="19" t="n">
        <v>2</v>
      </c>
      <c r="S34" s="19" t="n">
        <f aca="false">IF(R34=1,O34,0)</f>
        <v>0</v>
      </c>
      <c r="T34" s="19" t="n">
        <f aca="false">IF(R34=1,P34,0)</f>
        <v>0</v>
      </c>
      <c r="U34" s="19" t="n">
        <f aca="false">SUM(S34:T34)</f>
        <v>0</v>
      </c>
      <c r="V34" s="19" t="n">
        <f aca="false">IF(R34=2,O34,0)</f>
        <v>176</v>
      </c>
      <c r="W34" s="19" t="n">
        <f aca="false">IF(R34=2,P34,0)</f>
        <v>2</v>
      </c>
      <c r="X34" s="19" t="n">
        <f aca="false">SUM(V34:W34)</f>
        <v>178</v>
      </c>
    </row>
    <row r="35" customFormat="false" ht="14.25" hidden="false" customHeight="true" outlineLevel="0" collapsed="false">
      <c r="A35" s="15"/>
      <c r="B35" s="73" t="s">
        <v>30</v>
      </c>
      <c r="C35" s="19" t="n">
        <v>71</v>
      </c>
      <c r="D35" s="19" t="n">
        <v>62</v>
      </c>
      <c r="E35" s="19" t="n">
        <f aca="false">SUM(C35:D35)</f>
        <v>133</v>
      </c>
      <c r="F35" s="19" t="n">
        <v>0</v>
      </c>
      <c r="G35" s="19" t="n">
        <v>0</v>
      </c>
      <c r="H35" s="19" t="n">
        <f aca="false">SUM(F35:G35)</f>
        <v>0</v>
      </c>
      <c r="I35" s="19" t="n">
        <v>0</v>
      </c>
      <c r="J35" s="19" t="n">
        <v>0</v>
      </c>
      <c r="K35" s="19" t="n">
        <f aca="false">SUM(I35:J35)</f>
        <v>0</v>
      </c>
      <c r="L35" s="19" t="n">
        <v>0</v>
      </c>
      <c r="M35" s="19" t="n">
        <v>0</v>
      </c>
      <c r="N35" s="19" t="n">
        <f aca="false">SUM(L35:M35)</f>
        <v>0</v>
      </c>
      <c r="O35" s="19" t="n">
        <f aca="false">C35+F35+I35+L35</f>
        <v>71</v>
      </c>
      <c r="P35" s="19" t="n">
        <f aca="false">D35+G35+J35+M35</f>
        <v>62</v>
      </c>
      <c r="Q35" s="19" t="n">
        <f aca="false">SUM(O35:P35)</f>
        <v>133</v>
      </c>
      <c r="R35" s="19" t="n">
        <v>2</v>
      </c>
      <c r="S35" s="19" t="n">
        <f aca="false">IF(R35=1,O35,0)</f>
        <v>0</v>
      </c>
      <c r="T35" s="19" t="n">
        <f aca="false">IF(R35=1,P35,0)</f>
        <v>0</v>
      </c>
      <c r="U35" s="19" t="n">
        <f aca="false">SUM(S35:T35)</f>
        <v>0</v>
      </c>
      <c r="V35" s="19" t="n">
        <f aca="false">IF(R35=2,O35,0)</f>
        <v>71</v>
      </c>
      <c r="W35" s="19" t="n">
        <f aca="false">IF(R35=2,P35,0)</f>
        <v>62</v>
      </c>
      <c r="X35" s="19" t="n">
        <f aca="false">SUM(V35:W35)</f>
        <v>133</v>
      </c>
    </row>
    <row r="36" customFormat="false" ht="14.25" hidden="false" customHeight="true" outlineLevel="0" collapsed="false">
      <c r="A36" s="15"/>
      <c r="B36" s="73" t="s">
        <v>47</v>
      </c>
      <c r="C36" s="19" t="n">
        <v>0</v>
      </c>
      <c r="D36" s="19" t="n">
        <v>0</v>
      </c>
      <c r="E36" s="19" t="n">
        <f aca="false">SUM(C36:D36)</f>
        <v>0</v>
      </c>
      <c r="F36" s="19" t="n">
        <v>10</v>
      </c>
      <c r="G36" s="19" t="n">
        <v>13</v>
      </c>
      <c r="H36" s="19" t="n">
        <f aca="false">SUM(F36:G36)</f>
        <v>23</v>
      </c>
      <c r="I36" s="19" t="n">
        <v>0</v>
      </c>
      <c r="J36" s="19" t="n">
        <v>0</v>
      </c>
      <c r="K36" s="19" t="n">
        <f aca="false">SUM(I36:J36)</f>
        <v>0</v>
      </c>
      <c r="L36" s="19" t="n">
        <v>0</v>
      </c>
      <c r="M36" s="19" t="n">
        <v>0</v>
      </c>
      <c r="N36" s="19" t="n">
        <f aca="false">SUM(L36:M36)</f>
        <v>0</v>
      </c>
      <c r="O36" s="19" t="n">
        <f aca="false">C36+F36+I36+L36</f>
        <v>10</v>
      </c>
      <c r="P36" s="19" t="n">
        <f aca="false">D36+G36+J36+M36</f>
        <v>13</v>
      </c>
      <c r="Q36" s="19" t="n">
        <f aca="false">SUM(O36:P36)</f>
        <v>23</v>
      </c>
      <c r="R36" s="19" t="n">
        <v>1</v>
      </c>
      <c r="S36" s="19" t="n">
        <f aca="false">IF(R36=1,O36,0)</f>
        <v>10</v>
      </c>
      <c r="T36" s="19" t="n">
        <f aca="false">IF(R36=1,P36,0)</f>
        <v>13</v>
      </c>
      <c r="U36" s="19" t="n">
        <f aca="false">SUM(S36:T36)</f>
        <v>23</v>
      </c>
      <c r="V36" s="19" t="n">
        <f aca="false">IF(R36=2,O36,0)</f>
        <v>0</v>
      </c>
      <c r="W36" s="19" t="n">
        <f aca="false">IF(R36=2,P36,0)</f>
        <v>0</v>
      </c>
      <c r="X36" s="19" t="n">
        <f aca="false">SUM(V36:W36)</f>
        <v>0</v>
      </c>
    </row>
    <row r="37" customFormat="false" ht="14.25" hidden="false" customHeight="true" outlineLevel="0" collapsed="false">
      <c r="A37" s="15"/>
      <c r="B37" s="73" t="s">
        <v>48</v>
      </c>
      <c r="C37" s="19" t="n">
        <v>0</v>
      </c>
      <c r="D37" s="19" t="n">
        <v>0</v>
      </c>
      <c r="E37" s="19" t="n">
        <f aca="false">SUM(C37:D37)</f>
        <v>0</v>
      </c>
      <c r="F37" s="19" t="n">
        <v>31</v>
      </c>
      <c r="G37" s="19" t="n">
        <v>129</v>
      </c>
      <c r="H37" s="19" t="n">
        <f aca="false">SUM(F37:G37)</f>
        <v>160</v>
      </c>
      <c r="I37" s="19" t="n">
        <v>0</v>
      </c>
      <c r="J37" s="19" t="n">
        <v>0</v>
      </c>
      <c r="K37" s="19" t="n">
        <f aca="false">SUM(I37:J37)</f>
        <v>0</v>
      </c>
      <c r="L37" s="19" t="n">
        <v>0</v>
      </c>
      <c r="M37" s="19" t="n">
        <v>0</v>
      </c>
      <c r="N37" s="19" t="n">
        <f aca="false">SUM(L37:M37)</f>
        <v>0</v>
      </c>
      <c r="O37" s="19" t="n">
        <f aca="false">C37+F37+I37+L37</f>
        <v>31</v>
      </c>
      <c r="P37" s="19" t="n">
        <f aca="false">D37+G37+J37+M37</f>
        <v>129</v>
      </c>
      <c r="Q37" s="19" t="n">
        <f aca="false">SUM(O37:P37)</f>
        <v>160</v>
      </c>
      <c r="R37" s="19" t="n">
        <v>1</v>
      </c>
      <c r="S37" s="19" t="n">
        <f aca="false">IF(R37=1,O37,0)</f>
        <v>31</v>
      </c>
      <c r="T37" s="19" t="n">
        <f aca="false">IF(R37=1,P37,0)</f>
        <v>129</v>
      </c>
      <c r="U37" s="19" t="n">
        <f aca="false">SUM(S37:T37)</f>
        <v>160</v>
      </c>
      <c r="V37" s="19" t="n">
        <f aca="false">IF(R37=2,O37,0)</f>
        <v>0</v>
      </c>
      <c r="W37" s="19" t="n">
        <f aca="false">IF(R37=2,P37,0)</f>
        <v>0</v>
      </c>
      <c r="X37" s="19" t="n">
        <f aca="false">SUM(V37:W37)</f>
        <v>0</v>
      </c>
    </row>
    <row r="38" customFormat="false" ht="14.25" hidden="false" customHeight="true" outlineLevel="0" collapsed="false">
      <c r="A38" s="15"/>
      <c r="B38" s="73" t="s">
        <v>29</v>
      </c>
      <c r="C38" s="19" t="n">
        <v>0</v>
      </c>
      <c r="D38" s="19" t="n">
        <v>0</v>
      </c>
      <c r="E38" s="19" t="n">
        <f aca="false">SUM(C38:D38)</f>
        <v>0</v>
      </c>
      <c r="F38" s="19" t="n">
        <v>0</v>
      </c>
      <c r="G38" s="19" t="n">
        <v>0</v>
      </c>
      <c r="H38" s="19" t="n">
        <f aca="false">SUM(F38:G38)</f>
        <v>0</v>
      </c>
      <c r="I38" s="19" t="n">
        <v>12</v>
      </c>
      <c r="J38" s="19" t="n">
        <v>33</v>
      </c>
      <c r="K38" s="19" t="n">
        <f aca="false">SUM(I38:J38)</f>
        <v>45</v>
      </c>
      <c r="L38" s="19" t="n">
        <v>0</v>
      </c>
      <c r="M38" s="19" t="n">
        <v>0</v>
      </c>
      <c r="N38" s="19" t="n">
        <f aca="false">SUM(L38:M38)</f>
        <v>0</v>
      </c>
      <c r="O38" s="19" t="n">
        <f aca="false">C38+F38+I38+L38</f>
        <v>12</v>
      </c>
      <c r="P38" s="19" t="n">
        <f aca="false">D38+G38+J38+M38</f>
        <v>33</v>
      </c>
      <c r="Q38" s="19" t="n">
        <f aca="false">SUM(O38:P38)</f>
        <v>45</v>
      </c>
      <c r="R38" s="19" t="n">
        <v>2</v>
      </c>
      <c r="S38" s="19" t="n">
        <f aca="false">IF(R38=1,O38,0)</f>
        <v>0</v>
      </c>
      <c r="T38" s="19" t="n">
        <f aca="false">IF(R38=1,P38,0)</f>
        <v>0</v>
      </c>
      <c r="U38" s="19" t="n">
        <f aca="false">SUM(S38:T38)</f>
        <v>0</v>
      </c>
      <c r="V38" s="19" t="n">
        <f aca="false">IF(R38=2,O38,0)</f>
        <v>12</v>
      </c>
      <c r="W38" s="19" t="n">
        <f aca="false">IF(R38=2,P38,0)</f>
        <v>33</v>
      </c>
      <c r="X38" s="19" t="n">
        <f aca="false">SUM(V38:W38)</f>
        <v>45</v>
      </c>
    </row>
    <row r="39" customFormat="false" ht="14.25" hidden="false" customHeight="true" outlineLevel="0" collapsed="false">
      <c r="A39" s="15"/>
      <c r="B39" s="73" t="s">
        <v>49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10</v>
      </c>
      <c r="J39" s="19" t="n">
        <v>33</v>
      </c>
      <c r="K39" s="19" t="n">
        <f aca="false">SUM(I39:J39)</f>
        <v>43</v>
      </c>
      <c r="L39" s="19" t="n">
        <v>0</v>
      </c>
      <c r="M39" s="19" t="n">
        <v>0</v>
      </c>
      <c r="N39" s="19" t="n">
        <f aca="false">SUM(L39:M39)</f>
        <v>0</v>
      </c>
      <c r="O39" s="19" t="n">
        <f aca="false">C39+F39+I39+L39</f>
        <v>10</v>
      </c>
      <c r="P39" s="19" t="n">
        <f aca="false">D39+G39+J39+M39</f>
        <v>33</v>
      </c>
      <c r="Q39" s="19" t="n">
        <f aca="false">SUM(O39:P39)</f>
        <v>43</v>
      </c>
      <c r="R39" s="19" t="n">
        <v>2</v>
      </c>
      <c r="S39" s="19" t="n">
        <f aca="false">IF(R39=1,O39,0)</f>
        <v>0</v>
      </c>
      <c r="T39" s="19" t="n">
        <f aca="false">IF(R39=1,P39,0)</f>
        <v>0</v>
      </c>
      <c r="U39" s="19" t="n">
        <f aca="false">SUM(S39:T39)</f>
        <v>0</v>
      </c>
      <c r="V39" s="19" t="n">
        <f aca="false">IF(R39=2,O39,0)</f>
        <v>10</v>
      </c>
      <c r="W39" s="19" t="n">
        <f aca="false">IF(R39=2,P39,0)</f>
        <v>33</v>
      </c>
      <c r="X39" s="19" t="n">
        <f aca="false">SUM(V39:W39)</f>
        <v>43</v>
      </c>
    </row>
    <row r="40" customFormat="false" ht="14.25" hidden="false" customHeight="true" outlineLevel="0" collapsed="false">
      <c r="A40" s="15"/>
      <c r="B40" s="73" t="s">
        <v>50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4</v>
      </c>
      <c r="J40" s="19" t="n">
        <v>12</v>
      </c>
      <c r="K40" s="19" t="n">
        <f aca="false">SUM(I40:J40)</f>
        <v>16</v>
      </c>
      <c r="L40" s="19" t="n">
        <v>0</v>
      </c>
      <c r="M40" s="19" t="n">
        <v>0</v>
      </c>
      <c r="N40" s="19" t="n">
        <f aca="false">SUM(L40:M40)</f>
        <v>0</v>
      </c>
      <c r="O40" s="19" t="n">
        <f aca="false">C40+F40+I40+L40</f>
        <v>4</v>
      </c>
      <c r="P40" s="19" t="n">
        <f aca="false">D40+G40+J40+M40</f>
        <v>12</v>
      </c>
      <c r="Q40" s="19" t="n">
        <f aca="false">SUM(O40:P40)</f>
        <v>16</v>
      </c>
      <c r="R40" s="19" t="n">
        <v>2</v>
      </c>
      <c r="S40" s="19" t="n">
        <f aca="false">IF(R40=1,O40,0)</f>
        <v>0</v>
      </c>
      <c r="T40" s="19" t="n">
        <f aca="false">IF(R40=1,P40,0)</f>
        <v>0</v>
      </c>
      <c r="U40" s="19" t="n">
        <f aca="false">SUM(S40:T40)</f>
        <v>0</v>
      </c>
      <c r="V40" s="19" t="n">
        <f aca="false">IF(R40=2,O40,0)</f>
        <v>4</v>
      </c>
      <c r="W40" s="19" t="n">
        <f aca="false">IF(R40=2,P40,0)</f>
        <v>12</v>
      </c>
      <c r="X40" s="19" t="n">
        <f aca="false">SUM(V40:W40)</f>
        <v>16</v>
      </c>
    </row>
    <row r="41" customFormat="false" ht="14.25" hidden="false" customHeight="true" outlineLevel="0" collapsed="false">
      <c r="A41" s="15"/>
      <c r="B41" s="22" t="s">
        <v>51</v>
      </c>
      <c r="C41" s="20" t="n">
        <f aca="false">SUM(C28:C40)</f>
        <v>1283</v>
      </c>
      <c r="D41" s="20" t="n">
        <f aca="false">SUM(D28:D40)</f>
        <v>109</v>
      </c>
      <c r="E41" s="20" t="n">
        <f aca="false">SUM(E28:E40)</f>
        <v>1392</v>
      </c>
      <c r="F41" s="20" t="n">
        <f aca="false">SUM(F28:F40)</f>
        <v>41</v>
      </c>
      <c r="G41" s="20" t="n">
        <f aca="false">SUM(G28:G40)</f>
        <v>142</v>
      </c>
      <c r="H41" s="20" t="n">
        <f aca="false">SUM(H28:H40)</f>
        <v>183</v>
      </c>
      <c r="I41" s="20" t="n">
        <f aca="false">SUM(I28:I40)</f>
        <v>26</v>
      </c>
      <c r="J41" s="20" t="n">
        <f aca="false">SUM(J28:J40)</f>
        <v>78</v>
      </c>
      <c r="K41" s="20" t="n">
        <f aca="false">SUM(K28:K40)</f>
        <v>104</v>
      </c>
      <c r="L41" s="20" t="n">
        <f aca="false">SUM(L28:L40)</f>
        <v>0</v>
      </c>
      <c r="M41" s="20" t="n">
        <f aca="false">SUM(M28:M40)</f>
        <v>0</v>
      </c>
      <c r="N41" s="20" t="n">
        <f aca="false">SUM(N28:N40)</f>
        <v>0</v>
      </c>
      <c r="O41" s="20" t="n">
        <f aca="false">SUM(O28:O40)</f>
        <v>1350</v>
      </c>
      <c r="P41" s="20" t="n">
        <f aca="false">SUM(P28:P40)</f>
        <v>329</v>
      </c>
      <c r="Q41" s="20" t="n">
        <f aca="false">SUM(Q28:Q40)</f>
        <v>1679</v>
      </c>
      <c r="R41" s="20" t="n">
        <f aca="false">SUM(R28:R40)</f>
        <v>24</v>
      </c>
      <c r="S41" s="20" t="n">
        <f aca="false">SUM(S28:S40)</f>
        <v>41</v>
      </c>
      <c r="T41" s="20" t="n">
        <f aca="false">SUM(T28:T40)</f>
        <v>142</v>
      </c>
      <c r="U41" s="20" t="n">
        <f aca="false">SUM(U28:U40)</f>
        <v>183</v>
      </c>
      <c r="V41" s="20" t="n">
        <f aca="false">SUM(V28:V40)</f>
        <v>1309</v>
      </c>
      <c r="W41" s="20" t="n">
        <f aca="false">SUM(W28:W40)</f>
        <v>187</v>
      </c>
      <c r="X41" s="20" t="n">
        <f aca="false">SUM(X28:X40)</f>
        <v>1496</v>
      </c>
    </row>
    <row r="42" customFormat="false" ht="14.25" hidden="false" customHeight="true" outlineLevel="0" collapsed="false">
      <c r="A42" s="15"/>
      <c r="B42" s="22" t="s">
        <v>170</v>
      </c>
      <c r="C42" s="44" t="n">
        <f aca="false">C26+C41</f>
        <v>2070</v>
      </c>
      <c r="D42" s="44" t="n">
        <f aca="false">D26+D41</f>
        <v>774</v>
      </c>
      <c r="E42" s="44" t="n">
        <f aca="false">E26+E41</f>
        <v>2844</v>
      </c>
      <c r="F42" s="44" t="n">
        <f aca="false">F26+F41</f>
        <v>42</v>
      </c>
      <c r="G42" s="44" t="n">
        <f aca="false">G26+G41</f>
        <v>142</v>
      </c>
      <c r="H42" s="44" t="n">
        <f aca="false">H26+H41</f>
        <v>184</v>
      </c>
      <c r="I42" s="44" t="n">
        <f aca="false">I26+I41</f>
        <v>40</v>
      </c>
      <c r="J42" s="44" t="n">
        <f aca="false">J26+J41</f>
        <v>90</v>
      </c>
      <c r="K42" s="44" t="n">
        <f aca="false">K26+K41</f>
        <v>130</v>
      </c>
      <c r="L42" s="44" t="n">
        <f aca="false">L26+L41</f>
        <v>0</v>
      </c>
      <c r="M42" s="44" t="n">
        <f aca="false">M26+M41</f>
        <v>0</v>
      </c>
      <c r="N42" s="44" t="n">
        <f aca="false">N26+N41</f>
        <v>0</v>
      </c>
      <c r="O42" s="44" t="n">
        <f aca="false">O26+O41</f>
        <v>2152</v>
      </c>
      <c r="P42" s="44" t="n">
        <f aca="false">P26+P41</f>
        <v>1006</v>
      </c>
      <c r="Q42" s="44" t="n">
        <f aca="false">Q26+Q41</f>
        <v>3158</v>
      </c>
      <c r="R42" s="44" t="n">
        <f aca="false">R26+R41</f>
        <v>45</v>
      </c>
      <c r="S42" s="44" t="n">
        <f aca="false">S26+S41</f>
        <v>42</v>
      </c>
      <c r="T42" s="44" t="n">
        <f aca="false">T26+T41</f>
        <v>142</v>
      </c>
      <c r="U42" s="44" t="n">
        <f aca="false">U26+U41</f>
        <v>184</v>
      </c>
      <c r="V42" s="44" t="n">
        <f aca="false">V26+V41</f>
        <v>2110</v>
      </c>
      <c r="W42" s="44" t="n">
        <f aca="false">W26+W41</f>
        <v>864</v>
      </c>
      <c r="X42" s="20" t="n">
        <f aca="false">X26+X41</f>
        <v>2974</v>
      </c>
    </row>
    <row r="43" customFormat="false" ht="14.25" hidden="false" customHeight="true" outlineLevel="0" collapsed="false">
      <c r="A43" s="10" t="s">
        <v>53</v>
      </c>
      <c r="B43" s="10"/>
      <c r="C43" s="8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76"/>
    </row>
    <row r="44" customFormat="false" ht="14.25" hidden="false" customHeight="true" outlineLevel="0" collapsed="false">
      <c r="A44" s="77"/>
      <c r="B44" s="14" t="s">
        <v>23</v>
      </c>
      <c r="C44" s="78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79"/>
    </row>
    <row r="45" customFormat="false" ht="14.25" hidden="false" customHeight="true" outlineLevel="0" collapsed="false">
      <c r="A45" s="15"/>
      <c r="B45" s="73" t="s">
        <v>171</v>
      </c>
      <c r="C45" s="19" t="n">
        <v>10</v>
      </c>
      <c r="D45" s="19" t="n">
        <v>4</v>
      </c>
      <c r="E45" s="19" t="n">
        <f aca="false">SUM(C45:D45)</f>
        <v>14</v>
      </c>
      <c r="F45" s="19" t="n">
        <v>0</v>
      </c>
      <c r="G45" s="19" t="n">
        <v>0</v>
      </c>
      <c r="H45" s="19" t="n">
        <f aca="false">SUM(F45:G45)</f>
        <v>0</v>
      </c>
      <c r="I45" s="19" t="n">
        <v>0</v>
      </c>
      <c r="J45" s="19" t="n">
        <v>0</v>
      </c>
      <c r="K45" s="19" t="n">
        <f aca="false">SUM(I45:J45)</f>
        <v>0</v>
      </c>
      <c r="L45" s="19" t="n">
        <v>0</v>
      </c>
      <c r="M45" s="19" t="n">
        <v>0</v>
      </c>
      <c r="N45" s="19" t="n">
        <f aca="false">SUM(L45:M45)</f>
        <v>0</v>
      </c>
      <c r="O45" s="19" t="n">
        <f aca="false">C45+F45+I45+L45</f>
        <v>10</v>
      </c>
      <c r="P45" s="19" t="n">
        <f aca="false">D45+G45+J45+M45</f>
        <v>4</v>
      </c>
      <c r="Q45" s="19" t="n">
        <f aca="false">SUM(O45:P45)</f>
        <v>14</v>
      </c>
      <c r="R45" s="19" t="n">
        <v>2</v>
      </c>
      <c r="S45" s="19" t="n">
        <f aca="false">IF(R45=1,O45,0)</f>
        <v>0</v>
      </c>
      <c r="T45" s="19" t="n">
        <f aca="false">IF(R45=1,P45,0)</f>
        <v>0</v>
      </c>
      <c r="U45" s="19" t="n">
        <f aca="false">SUM(S45:T45)</f>
        <v>0</v>
      </c>
      <c r="V45" s="19" t="n">
        <f aca="false">IF(R45=2,O45,0)</f>
        <v>10</v>
      </c>
      <c r="W45" s="19" t="n">
        <f aca="false">IF(R45=2,P45,0)</f>
        <v>4</v>
      </c>
      <c r="X45" s="19" t="n">
        <f aca="false">SUM(V45:W45)</f>
        <v>14</v>
      </c>
    </row>
    <row r="46" customFormat="false" ht="14.25" hidden="false" customHeight="true" outlineLevel="0" collapsed="false">
      <c r="A46" s="15"/>
      <c r="B46" s="73" t="s">
        <v>54</v>
      </c>
      <c r="C46" s="19" t="n">
        <v>68</v>
      </c>
      <c r="D46" s="19" t="n">
        <v>56</v>
      </c>
      <c r="E46" s="19" t="n">
        <f aca="false">SUM(C46:D46)</f>
        <v>124</v>
      </c>
      <c r="F46" s="19" t="n">
        <v>0</v>
      </c>
      <c r="G46" s="19" t="n">
        <v>0</v>
      </c>
      <c r="H46" s="19" t="n">
        <f aca="false">SUM(F46:G46)</f>
        <v>0</v>
      </c>
      <c r="I46" s="19" t="n">
        <v>0</v>
      </c>
      <c r="J46" s="19" t="n">
        <v>0</v>
      </c>
      <c r="K46" s="19" t="n">
        <f aca="false">SUM(I46:J46)</f>
        <v>0</v>
      </c>
      <c r="L46" s="19" t="n">
        <v>0</v>
      </c>
      <c r="M46" s="19" t="n">
        <v>0</v>
      </c>
      <c r="N46" s="19" t="n">
        <f aca="false">SUM(L46:M46)</f>
        <v>0</v>
      </c>
      <c r="O46" s="19" t="n">
        <f aca="false">C46+F46+I46+L46</f>
        <v>68</v>
      </c>
      <c r="P46" s="19" t="n">
        <f aca="false">D46+G46+J46+M46</f>
        <v>56</v>
      </c>
      <c r="Q46" s="19" t="n">
        <f aca="false">SUM(O46:P46)</f>
        <v>124</v>
      </c>
      <c r="R46" s="19" t="n">
        <v>2</v>
      </c>
      <c r="S46" s="19" t="n">
        <f aca="false">IF(R46=1,O46,0)</f>
        <v>0</v>
      </c>
      <c r="T46" s="19" t="n">
        <f aca="false">IF(R46=1,P46,0)</f>
        <v>0</v>
      </c>
      <c r="U46" s="19" t="n">
        <f aca="false">SUM(S46:T46)</f>
        <v>0</v>
      </c>
      <c r="V46" s="19" t="n">
        <f aca="false">IF(R46=2,O46,0)</f>
        <v>68</v>
      </c>
      <c r="W46" s="19" t="n">
        <f aca="false">IF(R46=2,P46,0)</f>
        <v>56</v>
      </c>
      <c r="X46" s="19" t="n">
        <f aca="false">SUM(V46:W46)</f>
        <v>124</v>
      </c>
    </row>
    <row r="47" customFormat="false" ht="14.25" hidden="false" customHeight="true" outlineLevel="0" collapsed="false">
      <c r="A47" s="15"/>
      <c r="B47" s="73" t="s">
        <v>55</v>
      </c>
      <c r="C47" s="19" t="n">
        <v>76</v>
      </c>
      <c r="D47" s="19" t="n">
        <v>168</v>
      </c>
      <c r="E47" s="19" t="n">
        <f aca="false">SUM(C47:D47)</f>
        <v>244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v>0</v>
      </c>
      <c r="M47" s="19" t="n">
        <v>0</v>
      </c>
      <c r="N47" s="19" t="n">
        <f aca="false">SUM(L47:M47)</f>
        <v>0</v>
      </c>
      <c r="O47" s="19" t="n">
        <f aca="false">C47+F47+I47+L47</f>
        <v>76</v>
      </c>
      <c r="P47" s="19" t="n">
        <f aca="false">D47+G47+J47+M47</f>
        <v>168</v>
      </c>
      <c r="Q47" s="19" t="n">
        <f aca="false">SUM(O47:P47)</f>
        <v>244</v>
      </c>
      <c r="R47" s="19" t="n">
        <v>2</v>
      </c>
      <c r="S47" s="19" t="n">
        <f aca="false">IF(R47=1,O47,0)</f>
        <v>0</v>
      </c>
      <c r="T47" s="19" t="n">
        <f aca="false">IF(R47=1,P47,0)</f>
        <v>0</v>
      </c>
      <c r="U47" s="19" t="n">
        <f aca="false">SUM(S47:T47)</f>
        <v>0</v>
      </c>
      <c r="V47" s="19" t="n">
        <f aca="false">IF(R47=2,O47,0)</f>
        <v>76</v>
      </c>
      <c r="W47" s="19" t="n">
        <f aca="false">IF(R47=2,P47,0)</f>
        <v>168</v>
      </c>
      <c r="X47" s="19" t="n">
        <f aca="false">SUM(V47:W47)</f>
        <v>244</v>
      </c>
    </row>
    <row r="48" customFormat="false" ht="14.25" hidden="false" customHeight="true" outlineLevel="0" collapsed="false">
      <c r="A48" s="15"/>
      <c r="B48" s="73" t="s">
        <v>56</v>
      </c>
      <c r="C48" s="19" t="n">
        <v>60</v>
      </c>
      <c r="D48" s="19" t="n">
        <v>294</v>
      </c>
      <c r="E48" s="19" t="n">
        <f aca="false">SUM(C48:D48)</f>
        <v>354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0</v>
      </c>
      <c r="K48" s="19" t="n">
        <f aca="false">SUM(I48:J48)</f>
        <v>0</v>
      </c>
      <c r="L48" s="19" t="n">
        <v>0</v>
      </c>
      <c r="M48" s="19" t="n">
        <v>0</v>
      </c>
      <c r="N48" s="19" t="n">
        <f aca="false">SUM(L48:M48)</f>
        <v>0</v>
      </c>
      <c r="O48" s="19" t="n">
        <f aca="false">C48+F48+I48+L48</f>
        <v>60</v>
      </c>
      <c r="P48" s="19" t="n">
        <f aca="false">D48+G48+J48+M48</f>
        <v>294</v>
      </c>
      <c r="Q48" s="19" t="n">
        <f aca="false">SUM(O48:P48)</f>
        <v>354</v>
      </c>
      <c r="R48" s="19" t="n">
        <v>2</v>
      </c>
      <c r="S48" s="19" t="n">
        <f aca="false">IF(R48=1,O48,0)</f>
        <v>0</v>
      </c>
      <c r="T48" s="19" t="n">
        <f aca="false">IF(R48=1,P48,0)</f>
        <v>0</v>
      </c>
      <c r="U48" s="19" t="n">
        <f aca="false">SUM(S48:T48)</f>
        <v>0</v>
      </c>
      <c r="V48" s="19" t="n">
        <f aca="false">IF(R48=2,O48,0)</f>
        <v>60</v>
      </c>
      <c r="W48" s="19" t="n">
        <f aca="false">IF(R48=2,P48,0)</f>
        <v>294</v>
      </c>
      <c r="X48" s="19" t="n">
        <f aca="false">SUM(V48:W48)</f>
        <v>354</v>
      </c>
    </row>
    <row r="49" customFormat="false" ht="14.25" hidden="false" customHeight="true" outlineLevel="0" collapsed="false">
      <c r="A49" s="15"/>
      <c r="B49" s="73" t="s">
        <v>57</v>
      </c>
      <c r="C49" s="19" t="n">
        <v>90</v>
      </c>
      <c r="D49" s="19" t="n">
        <v>57</v>
      </c>
      <c r="E49" s="19" t="n">
        <f aca="false">SUM(C49:D49)</f>
        <v>147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v>0</v>
      </c>
      <c r="M49" s="19" t="n">
        <v>0</v>
      </c>
      <c r="N49" s="19" t="n">
        <f aca="false">SUM(L49:M49)</f>
        <v>0</v>
      </c>
      <c r="O49" s="19" t="n">
        <f aca="false">C49+F49+I49+L49</f>
        <v>90</v>
      </c>
      <c r="P49" s="19" t="n">
        <f aca="false">D49+G49+J49+M49</f>
        <v>57</v>
      </c>
      <c r="Q49" s="19" t="n">
        <f aca="false">SUM(O49:P49)</f>
        <v>147</v>
      </c>
      <c r="R49" s="19" t="n">
        <v>2</v>
      </c>
      <c r="S49" s="19" t="n">
        <f aca="false">IF(R49=1,O49,0)</f>
        <v>0</v>
      </c>
      <c r="T49" s="19" t="n">
        <f aca="false">IF(R49=1,P49,0)</f>
        <v>0</v>
      </c>
      <c r="U49" s="19" t="n">
        <f aca="false">SUM(S49:T49)</f>
        <v>0</v>
      </c>
      <c r="V49" s="19" t="n">
        <f aca="false">IF(R49=2,O49,0)</f>
        <v>90</v>
      </c>
      <c r="W49" s="19" t="n">
        <f aca="false">IF(R49=2,P49,0)</f>
        <v>57</v>
      </c>
      <c r="X49" s="19" t="n">
        <f aca="false">SUM(V49:W49)</f>
        <v>147</v>
      </c>
    </row>
    <row r="50" customFormat="false" ht="14.25" hidden="false" customHeight="true" outlineLevel="0" collapsed="false">
      <c r="A50" s="15"/>
      <c r="B50" s="73" t="s">
        <v>58</v>
      </c>
      <c r="C50" s="19" t="n">
        <v>44</v>
      </c>
      <c r="D50" s="19" t="n">
        <v>100</v>
      </c>
      <c r="E50" s="19" t="n">
        <f aca="false">SUM(C50:D50)</f>
        <v>144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v>0</v>
      </c>
      <c r="M50" s="19" t="n">
        <v>0</v>
      </c>
      <c r="N50" s="19" t="n">
        <f aca="false">SUM(L50:M50)</f>
        <v>0</v>
      </c>
      <c r="O50" s="19" t="n">
        <f aca="false">C50+F50+I50+L50</f>
        <v>44</v>
      </c>
      <c r="P50" s="19" t="n">
        <f aca="false">D50+G50+J50+M50</f>
        <v>100</v>
      </c>
      <c r="Q50" s="19" t="n">
        <f aca="false">SUM(O50:P50)</f>
        <v>144</v>
      </c>
      <c r="R50" s="19" t="n">
        <v>2</v>
      </c>
      <c r="S50" s="19" t="n">
        <f aca="false">IF(R50=1,O50,0)</f>
        <v>0</v>
      </c>
      <c r="T50" s="19" t="n">
        <f aca="false">IF(R50=1,P50,0)</f>
        <v>0</v>
      </c>
      <c r="U50" s="19" t="n">
        <f aca="false">SUM(S50:T50)</f>
        <v>0</v>
      </c>
      <c r="V50" s="19" t="n">
        <f aca="false">IF(R50=2,O50,0)</f>
        <v>44</v>
      </c>
      <c r="W50" s="19" t="n">
        <f aca="false">IF(R50=2,P50,0)</f>
        <v>100</v>
      </c>
      <c r="X50" s="19" t="n">
        <f aca="false">SUM(V50:W50)</f>
        <v>144</v>
      </c>
    </row>
    <row r="51" customFormat="false" ht="14.25" hidden="false" customHeight="true" outlineLevel="0" collapsed="false">
      <c r="A51" s="15"/>
      <c r="B51" s="73" t="s">
        <v>59</v>
      </c>
      <c r="C51" s="19" t="n">
        <v>126</v>
      </c>
      <c r="D51" s="19" t="n">
        <v>70</v>
      </c>
      <c r="E51" s="19" t="n">
        <f aca="false">SUM(C51:D51)</f>
        <v>196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v>0</v>
      </c>
      <c r="M51" s="19" t="n">
        <v>0</v>
      </c>
      <c r="N51" s="19" t="n">
        <f aca="false">SUM(L51:M51)</f>
        <v>0</v>
      </c>
      <c r="O51" s="19" t="n">
        <f aca="false">C51+F51+I51+L51</f>
        <v>126</v>
      </c>
      <c r="P51" s="19" t="n">
        <f aca="false">D51+G51+J51+M51</f>
        <v>70</v>
      </c>
      <c r="Q51" s="19" t="n">
        <f aca="false">SUM(O51:P51)</f>
        <v>196</v>
      </c>
      <c r="R51" s="19" t="n">
        <v>2</v>
      </c>
      <c r="S51" s="19" t="n">
        <f aca="false">IF(R51=1,O51,0)</f>
        <v>0</v>
      </c>
      <c r="T51" s="19" t="n">
        <f aca="false">IF(R51=1,P51,0)</f>
        <v>0</v>
      </c>
      <c r="U51" s="19" t="n">
        <f aca="false">SUM(S51:T51)</f>
        <v>0</v>
      </c>
      <c r="V51" s="19" t="n">
        <f aca="false">IF(R51=2,O51,0)</f>
        <v>126</v>
      </c>
      <c r="W51" s="19" t="n">
        <f aca="false">IF(R51=2,P51,0)</f>
        <v>70</v>
      </c>
      <c r="X51" s="19" t="n">
        <f aca="false">SUM(V51:W51)</f>
        <v>196</v>
      </c>
    </row>
    <row r="52" customFormat="false" ht="14.25" hidden="false" customHeight="true" outlineLevel="0" collapsed="false">
      <c r="A52" s="15"/>
      <c r="B52" s="73" t="s">
        <v>60</v>
      </c>
      <c r="C52" s="19" t="n">
        <v>22</v>
      </c>
      <c r="D52" s="19" t="n">
        <v>43</v>
      </c>
      <c r="E52" s="19" t="n">
        <f aca="false">SUM(C52:D52)</f>
        <v>65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v>0</v>
      </c>
      <c r="M52" s="19" t="n">
        <v>0</v>
      </c>
      <c r="N52" s="19" t="n">
        <f aca="false">SUM(L52:M52)</f>
        <v>0</v>
      </c>
      <c r="O52" s="19" t="n">
        <f aca="false">C52+F52+I52+L52</f>
        <v>22</v>
      </c>
      <c r="P52" s="19" t="n">
        <f aca="false">D52+G52+J52+M52</f>
        <v>43</v>
      </c>
      <c r="Q52" s="19" t="n">
        <f aca="false">SUM(O52:P52)</f>
        <v>65</v>
      </c>
      <c r="R52" s="19" t="n">
        <v>2</v>
      </c>
      <c r="S52" s="19" t="n">
        <f aca="false">IF(R52=1,O52,0)</f>
        <v>0</v>
      </c>
      <c r="T52" s="19" t="n">
        <f aca="false">IF(R52=1,P52,0)</f>
        <v>0</v>
      </c>
      <c r="U52" s="19" t="n">
        <f aca="false">SUM(S52:T52)</f>
        <v>0</v>
      </c>
      <c r="V52" s="19" t="n">
        <f aca="false">IF(R52=2,O52,0)</f>
        <v>22</v>
      </c>
      <c r="W52" s="19" t="n">
        <f aca="false">IF(R52=2,P52,0)</f>
        <v>43</v>
      </c>
      <c r="X52" s="19" t="n">
        <f aca="false">SUM(V52:W52)</f>
        <v>65</v>
      </c>
    </row>
    <row r="53" customFormat="false" ht="14.25" hidden="false" customHeight="true" outlineLevel="0" collapsed="false">
      <c r="A53" s="15"/>
      <c r="B53" s="82" t="s">
        <v>159</v>
      </c>
      <c r="C53" s="19" t="n">
        <v>19</v>
      </c>
      <c r="D53" s="19" t="n">
        <v>103</v>
      </c>
      <c r="E53" s="19" t="n">
        <f aca="false">SUM(C53:D53)</f>
        <v>122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v>0</v>
      </c>
      <c r="M53" s="19" t="n">
        <v>0</v>
      </c>
      <c r="N53" s="19" t="n">
        <f aca="false">SUM(L53:M53)</f>
        <v>0</v>
      </c>
      <c r="O53" s="19" t="n">
        <f aca="false">C53+F53+I53+L53</f>
        <v>19</v>
      </c>
      <c r="P53" s="19" t="n">
        <f aca="false">D53+G53+J53+M53</f>
        <v>103</v>
      </c>
      <c r="Q53" s="19" t="n">
        <f aca="false">SUM(O53:P53)</f>
        <v>122</v>
      </c>
      <c r="R53" s="19" t="n">
        <v>2</v>
      </c>
      <c r="S53" s="19" t="n">
        <f aca="false">IF(R53=1,O53,0)</f>
        <v>0</v>
      </c>
      <c r="T53" s="19" t="n">
        <f aca="false">IF(R53=1,P53,0)</f>
        <v>0</v>
      </c>
      <c r="U53" s="19" t="n">
        <f aca="false">SUM(S53:T53)</f>
        <v>0</v>
      </c>
      <c r="V53" s="19" t="n">
        <f aca="false">IF(R53=2,O53,0)</f>
        <v>19</v>
      </c>
      <c r="W53" s="19" t="n">
        <f aca="false">IF(R53=2,P53,0)</f>
        <v>103</v>
      </c>
      <c r="X53" s="19" t="n">
        <f aca="false">SUM(V53:W53)</f>
        <v>122</v>
      </c>
    </row>
    <row r="54" customFormat="false" ht="14.25" hidden="false" customHeight="true" outlineLevel="0" collapsed="false">
      <c r="A54" s="15"/>
      <c r="B54" s="82" t="s">
        <v>160</v>
      </c>
      <c r="C54" s="19" t="n">
        <v>1</v>
      </c>
      <c r="D54" s="19" t="n">
        <v>10</v>
      </c>
      <c r="E54" s="19" t="n">
        <f aca="false">SUM(C54:D54)</f>
        <v>11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0</v>
      </c>
      <c r="K54" s="19" t="n">
        <f aca="false">SUM(I54:J54)</f>
        <v>0</v>
      </c>
      <c r="L54" s="19" t="n">
        <v>0</v>
      </c>
      <c r="M54" s="19" t="n">
        <v>0</v>
      </c>
      <c r="N54" s="19" t="n">
        <f aca="false">SUM(L54:M54)</f>
        <v>0</v>
      </c>
      <c r="O54" s="19" t="n">
        <f aca="false">C54+F54+I54+L54</f>
        <v>1</v>
      </c>
      <c r="P54" s="19" t="n">
        <f aca="false">D54+G54+J54+M54</f>
        <v>10</v>
      </c>
      <c r="Q54" s="19" t="n">
        <f aca="false">SUM(O54:P54)</f>
        <v>11</v>
      </c>
      <c r="R54" s="19" t="n">
        <v>2</v>
      </c>
      <c r="S54" s="19" t="n">
        <f aca="false">IF(R54=1,O54,0)</f>
        <v>0</v>
      </c>
      <c r="T54" s="19" t="n">
        <f aca="false">IF(R54=1,P54,0)</f>
        <v>0</v>
      </c>
      <c r="U54" s="19" t="n">
        <f aca="false">SUM(S54:T54)</f>
        <v>0</v>
      </c>
      <c r="V54" s="19" t="n">
        <f aca="false">IF(R54=2,O54,0)</f>
        <v>1</v>
      </c>
      <c r="W54" s="19" t="n">
        <f aca="false">IF(R54=2,P54,0)</f>
        <v>10</v>
      </c>
      <c r="X54" s="19" t="n">
        <f aca="false">SUM(V54:W54)</f>
        <v>11</v>
      </c>
    </row>
    <row r="55" customFormat="false" ht="14.25" hidden="false" customHeight="true" outlineLevel="0" collapsed="false">
      <c r="A55" s="15"/>
      <c r="B55" s="73" t="s">
        <v>61</v>
      </c>
      <c r="C55" s="19" t="n">
        <v>0</v>
      </c>
      <c r="D55" s="19" t="n">
        <v>0</v>
      </c>
      <c r="E55" s="19" t="n">
        <f aca="false">SUM(C55:D55)</f>
        <v>0</v>
      </c>
      <c r="F55" s="19" t="n">
        <v>0</v>
      </c>
      <c r="G55" s="19" t="n">
        <v>0</v>
      </c>
      <c r="H55" s="19" t="n">
        <f aca="false">SUM(F55:G55)</f>
        <v>0</v>
      </c>
      <c r="I55" s="19" t="n">
        <v>1</v>
      </c>
      <c r="J55" s="19" t="n">
        <v>5</v>
      </c>
      <c r="K55" s="19" t="n">
        <f aca="false">SUM(I55:J55)</f>
        <v>6</v>
      </c>
      <c r="L55" s="19" t="n">
        <v>0</v>
      </c>
      <c r="M55" s="19" t="n">
        <v>0</v>
      </c>
      <c r="N55" s="19" t="n">
        <f aca="false">SUM(L55:M55)</f>
        <v>0</v>
      </c>
      <c r="O55" s="19" t="n">
        <f aca="false">C55+F55+I55+L55</f>
        <v>1</v>
      </c>
      <c r="P55" s="19" t="n">
        <f aca="false">D55+G55+J55+M55</f>
        <v>5</v>
      </c>
      <c r="Q55" s="19" t="n">
        <f aca="false">SUM(O55:P55)</f>
        <v>6</v>
      </c>
      <c r="R55" s="19" t="n">
        <v>2</v>
      </c>
      <c r="S55" s="19" t="n">
        <f aca="false">IF(R55=1,O55,0)</f>
        <v>0</v>
      </c>
      <c r="T55" s="19" t="n">
        <f aca="false">IF(R55=1,P55,0)</f>
        <v>0</v>
      </c>
      <c r="U55" s="19" t="n">
        <f aca="false">SUM(S55:T55)</f>
        <v>0</v>
      </c>
      <c r="V55" s="19" t="n">
        <f aca="false">IF(R55=2,O55,0)</f>
        <v>1</v>
      </c>
      <c r="W55" s="19" t="n">
        <f aca="false">IF(R55=2,P55,0)</f>
        <v>5</v>
      </c>
      <c r="X55" s="19" t="n">
        <f aca="false">SUM(V55:W55)</f>
        <v>6</v>
      </c>
    </row>
    <row r="56" customFormat="false" ht="14.25" hidden="false" customHeight="true" outlineLevel="0" collapsed="false">
      <c r="A56" s="15"/>
      <c r="B56" s="73" t="s">
        <v>172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3</v>
      </c>
      <c r="J56" s="19" t="n">
        <v>1</v>
      </c>
      <c r="K56" s="19" t="n">
        <f aca="false">SUM(I56:J56)</f>
        <v>4</v>
      </c>
      <c r="L56" s="19" t="n">
        <v>0</v>
      </c>
      <c r="M56" s="19" t="n">
        <v>0</v>
      </c>
      <c r="N56" s="19" t="n">
        <f aca="false">SUM(L56:M56)</f>
        <v>0</v>
      </c>
      <c r="O56" s="19" t="n">
        <f aca="false">C56+F56+I56+L56</f>
        <v>3</v>
      </c>
      <c r="P56" s="19" t="n">
        <f aca="false">D56+G56+J56+M56</f>
        <v>1</v>
      </c>
      <c r="Q56" s="19" t="n">
        <f aca="false">SUM(O56:P56)</f>
        <v>4</v>
      </c>
      <c r="R56" s="19" t="n">
        <v>2</v>
      </c>
      <c r="S56" s="19" t="n">
        <f aca="false">IF(R56=1,O56,0)</f>
        <v>0</v>
      </c>
      <c r="T56" s="19" t="n">
        <f aca="false">IF(R56=1,P56,0)</f>
        <v>0</v>
      </c>
      <c r="U56" s="19" t="n">
        <f aca="false">SUM(S56:T56)</f>
        <v>0</v>
      </c>
      <c r="V56" s="19" t="n">
        <f aca="false">IF(R56=2,O56,0)</f>
        <v>3</v>
      </c>
      <c r="W56" s="19" t="n">
        <f aca="false">IF(R56=2,P56,0)</f>
        <v>1</v>
      </c>
      <c r="X56" s="19" t="n">
        <f aca="false">SUM(V56:W56)</f>
        <v>4</v>
      </c>
    </row>
    <row r="57" customFormat="false" ht="14.25" hidden="false" customHeight="true" outlineLevel="0" collapsed="false">
      <c r="A57" s="15"/>
      <c r="B57" s="73" t="s">
        <v>63</v>
      </c>
      <c r="C57" s="19" t="n">
        <v>0</v>
      </c>
      <c r="D57" s="19" t="n">
        <v>0</v>
      </c>
      <c r="E57" s="19" t="n">
        <f aca="false">SUM(C57:D57)</f>
        <v>0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1</v>
      </c>
      <c r="K57" s="19" t="n">
        <f aca="false">SUM(I57:J57)</f>
        <v>1</v>
      </c>
      <c r="L57" s="19" t="n">
        <v>0</v>
      </c>
      <c r="M57" s="19" t="n">
        <v>0</v>
      </c>
      <c r="N57" s="19" t="n">
        <f aca="false">SUM(L57:M57)</f>
        <v>0</v>
      </c>
      <c r="O57" s="19" t="n">
        <f aca="false">C57+F57+I57+L57</f>
        <v>0</v>
      </c>
      <c r="P57" s="19" t="n">
        <f aca="false">D57+G57+J57+M57</f>
        <v>1</v>
      </c>
      <c r="Q57" s="19" t="n">
        <f aca="false">SUM(O57:P57)</f>
        <v>1</v>
      </c>
      <c r="R57" s="19" t="n">
        <v>2</v>
      </c>
      <c r="S57" s="19" t="n">
        <f aca="false">IF(R57=1,O57,0)</f>
        <v>0</v>
      </c>
      <c r="T57" s="19" t="n">
        <f aca="false">IF(R57=1,P57,0)</f>
        <v>0</v>
      </c>
      <c r="U57" s="19" t="n">
        <f aca="false">SUM(S57:T57)</f>
        <v>0</v>
      </c>
      <c r="V57" s="19" t="n">
        <f aca="false">IF(R57=2,O57,0)</f>
        <v>0</v>
      </c>
      <c r="W57" s="19" t="n">
        <f aca="false">IF(R57=2,P57,0)</f>
        <v>1</v>
      </c>
      <c r="X57" s="19" t="n">
        <f aca="false">SUM(V57:W57)</f>
        <v>1</v>
      </c>
    </row>
    <row r="58" customFormat="false" ht="14.25" hidden="false" customHeight="true" outlineLevel="0" collapsed="false">
      <c r="A58" s="15"/>
      <c r="B58" s="22" t="s">
        <v>173</v>
      </c>
      <c r="C58" s="44" t="n">
        <f aca="false">SUM(C45:C57)</f>
        <v>516</v>
      </c>
      <c r="D58" s="44" t="n">
        <f aca="false">SUM(D45:D57)</f>
        <v>905</v>
      </c>
      <c r="E58" s="44" t="n">
        <f aca="false">SUM(E45:E57)</f>
        <v>1421</v>
      </c>
      <c r="F58" s="44" t="n">
        <f aca="false">SUM(F45:F57)</f>
        <v>0</v>
      </c>
      <c r="G58" s="44" t="n">
        <f aca="false">SUM(G45:G57)</f>
        <v>0</v>
      </c>
      <c r="H58" s="44" t="n">
        <f aca="false">SUM(H45:H57)</f>
        <v>0</v>
      </c>
      <c r="I58" s="44" t="n">
        <f aca="false">SUM(I45:I57)</f>
        <v>4</v>
      </c>
      <c r="J58" s="44" t="n">
        <f aca="false">SUM(J45:J57)</f>
        <v>7</v>
      </c>
      <c r="K58" s="44" t="n">
        <f aca="false">SUM(K45:K57)</f>
        <v>11</v>
      </c>
      <c r="L58" s="44" t="n">
        <f aca="false">SUM(L45:L57)</f>
        <v>0</v>
      </c>
      <c r="M58" s="44" t="n">
        <f aca="false">SUM(M45:M57)</f>
        <v>0</v>
      </c>
      <c r="N58" s="44" t="n">
        <f aca="false">SUM(N45:N57)</f>
        <v>0</v>
      </c>
      <c r="O58" s="44" t="n">
        <f aca="false">SUM(O45:O57)</f>
        <v>520</v>
      </c>
      <c r="P58" s="44" t="n">
        <f aca="false">SUM(P45:P57)</f>
        <v>912</v>
      </c>
      <c r="Q58" s="44" t="n">
        <f aca="false">SUM(Q45:Q57)</f>
        <v>1432</v>
      </c>
      <c r="R58" s="44" t="n">
        <f aca="false">SUM(R45:R57)</f>
        <v>26</v>
      </c>
      <c r="S58" s="44" t="n">
        <f aca="false">SUM(S45:S57)</f>
        <v>0</v>
      </c>
      <c r="T58" s="44" t="n">
        <f aca="false">SUM(T45:T57)</f>
        <v>0</v>
      </c>
      <c r="U58" s="44" t="n">
        <f aca="false">SUM(U45:U57)</f>
        <v>0</v>
      </c>
      <c r="V58" s="44" t="n">
        <f aca="false">SUM(V45:V57)</f>
        <v>520</v>
      </c>
      <c r="W58" s="44" t="n">
        <f aca="false">SUM(W45:W57)</f>
        <v>912</v>
      </c>
      <c r="X58" s="20" t="n">
        <f aca="false">SUM(X45:X57)</f>
        <v>1432</v>
      </c>
    </row>
    <row r="59" customFormat="false" ht="14.25" hidden="false" customHeight="true" outlineLevel="0" collapsed="false">
      <c r="A59" s="10" t="s">
        <v>65</v>
      </c>
      <c r="B59" s="10"/>
      <c r="C59" s="81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76"/>
    </row>
    <row r="60" customFormat="false" ht="14.25" hidden="false" customHeight="true" outlineLevel="0" collapsed="false">
      <c r="A60" s="77"/>
      <c r="B60" s="14" t="s">
        <v>23</v>
      </c>
      <c r="C60" s="78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79"/>
    </row>
    <row r="61" customFormat="false" ht="14.25" hidden="false" customHeight="true" outlineLevel="0" collapsed="false">
      <c r="A61" s="15"/>
      <c r="B61" s="73" t="s">
        <v>32</v>
      </c>
      <c r="C61" s="19" t="n">
        <v>316</v>
      </c>
      <c r="D61" s="19" t="n">
        <v>27</v>
      </c>
      <c r="E61" s="19" t="n">
        <f aca="false">SUM(C61:D61)</f>
        <v>343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v>0</v>
      </c>
      <c r="M61" s="19" t="n">
        <v>0</v>
      </c>
      <c r="N61" s="19" t="n">
        <f aca="false">SUM(L61:M61)</f>
        <v>0</v>
      </c>
      <c r="O61" s="19" t="n">
        <f aca="false">C61+F61+I61+L61</f>
        <v>316</v>
      </c>
      <c r="P61" s="19" t="n">
        <f aca="false">D61+G61+J61+M61</f>
        <v>27</v>
      </c>
      <c r="Q61" s="19" t="n">
        <f aca="false">SUM(O61:P61)</f>
        <v>343</v>
      </c>
      <c r="R61" s="19" t="n">
        <v>2</v>
      </c>
      <c r="S61" s="19" t="n">
        <f aca="false">IF(R61=1,O61,0)</f>
        <v>0</v>
      </c>
      <c r="T61" s="19" t="n">
        <f aca="false">IF(R61=1,P61,0)</f>
        <v>0</v>
      </c>
      <c r="U61" s="19" t="n">
        <f aca="false">SUM(S61:T61)</f>
        <v>0</v>
      </c>
      <c r="V61" s="19" t="n">
        <f aca="false">IF(R61=2,O61,0)</f>
        <v>316</v>
      </c>
      <c r="W61" s="19" t="n">
        <f aca="false">IF(R61=2,P61,0)</f>
        <v>27</v>
      </c>
      <c r="X61" s="19" t="n">
        <f aca="false">SUM(V61:W61)</f>
        <v>343</v>
      </c>
    </row>
    <row r="62" customFormat="false" ht="14.25" hidden="false" customHeight="true" outlineLevel="0" collapsed="false">
      <c r="A62" s="15"/>
      <c r="B62" s="73" t="s">
        <v>66</v>
      </c>
      <c r="C62" s="19" t="n">
        <v>131</v>
      </c>
      <c r="D62" s="19" t="n">
        <v>29</v>
      </c>
      <c r="E62" s="19" t="n">
        <f aca="false">SUM(C62:D62)</f>
        <v>160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v>0</v>
      </c>
      <c r="M62" s="19" t="n">
        <v>0</v>
      </c>
      <c r="N62" s="19" t="n">
        <f aca="false">SUM(L62:M62)</f>
        <v>0</v>
      </c>
      <c r="O62" s="19" t="n">
        <f aca="false">C62+F62+I62+L62</f>
        <v>131</v>
      </c>
      <c r="P62" s="19" t="n">
        <f aca="false">D62+G62+J62+M62</f>
        <v>29</v>
      </c>
      <c r="Q62" s="19" t="n">
        <f aca="false">SUM(O62:P62)</f>
        <v>160</v>
      </c>
      <c r="R62" s="19" t="n">
        <v>2</v>
      </c>
      <c r="S62" s="19" t="n">
        <f aca="false">IF(R62=1,O62,0)</f>
        <v>0</v>
      </c>
      <c r="T62" s="19" t="n">
        <f aca="false">IF(R62=1,P62,0)</f>
        <v>0</v>
      </c>
      <c r="U62" s="19" t="n">
        <f aca="false">SUM(S62:T62)</f>
        <v>0</v>
      </c>
      <c r="V62" s="19" t="n">
        <f aca="false">IF(R62=2,O62,0)</f>
        <v>131</v>
      </c>
      <c r="W62" s="19" t="n">
        <f aca="false">IF(R62=2,P62,0)</f>
        <v>29</v>
      </c>
      <c r="X62" s="19" t="n">
        <f aca="false">SUM(V62:W62)</f>
        <v>160</v>
      </c>
    </row>
    <row r="63" customFormat="false" ht="14.25" hidden="false" customHeight="true" outlineLevel="0" collapsed="false">
      <c r="A63" s="15"/>
      <c r="B63" s="73" t="s">
        <v>67</v>
      </c>
      <c r="C63" s="19" t="n">
        <v>70</v>
      </c>
      <c r="D63" s="19" t="n">
        <v>82</v>
      </c>
      <c r="E63" s="19" t="n">
        <f aca="false">SUM(C63:D63)</f>
        <v>152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v>0</v>
      </c>
      <c r="M63" s="19" t="n">
        <v>0</v>
      </c>
      <c r="N63" s="19" t="n">
        <f aca="false">SUM(L63:M63)</f>
        <v>0</v>
      </c>
      <c r="O63" s="19" t="n">
        <f aca="false">C63+F63+I63+L63</f>
        <v>70</v>
      </c>
      <c r="P63" s="19" t="n">
        <f aca="false">D63+G63+J63+M63</f>
        <v>82</v>
      </c>
      <c r="Q63" s="19" t="n">
        <f aca="false">SUM(O63:P63)</f>
        <v>152</v>
      </c>
      <c r="R63" s="19" t="n">
        <v>2</v>
      </c>
      <c r="S63" s="19" t="n">
        <f aca="false">IF(R63=1,O63,0)</f>
        <v>0</v>
      </c>
      <c r="T63" s="19" t="n">
        <f aca="false">IF(R63=1,P63,0)</f>
        <v>0</v>
      </c>
      <c r="U63" s="19" t="n">
        <f aca="false">SUM(S63:T63)</f>
        <v>0</v>
      </c>
      <c r="V63" s="19" t="n">
        <f aca="false">IF(R63=2,O63,0)</f>
        <v>70</v>
      </c>
      <c r="W63" s="19" t="n">
        <f aca="false">IF(R63=2,P63,0)</f>
        <v>82</v>
      </c>
      <c r="X63" s="19" t="n">
        <f aca="false">SUM(V63:W63)</f>
        <v>152</v>
      </c>
    </row>
    <row r="64" customFormat="false" ht="14.25" hidden="false" customHeight="true" outlineLevel="0" collapsed="false">
      <c r="A64" s="15"/>
      <c r="B64" s="73" t="s">
        <v>33</v>
      </c>
      <c r="C64" s="19" t="n">
        <v>307</v>
      </c>
      <c r="D64" s="19" t="n">
        <v>15</v>
      </c>
      <c r="E64" s="19" t="n">
        <f aca="false">SUM(C64:D64)</f>
        <v>322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v>0</v>
      </c>
      <c r="M64" s="19" t="n">
        <v>0</v>
      </c>
      <c r="N64" s="19" t="n">
        <f aca="false">SUM(L64:M64)</f>
        <v>0</v>
      </c>
      <c r="O64" s="19" t="n">
        <f aca="false">C64+F64+I64+L64</f>
        <v>307</v>
      </c>
      <c r="P64" s="19" t="n">
        <f aca="false">D64+G64+J64+M64</f>
        <v>15</v>
      </c>
      <c r="Q64" s="19" t="n">
        <f aca="false">SUM(O64:P64)</f>
        <v>322</v>
      </c>
      <c r="R64" s="19" t="n">
        <v>2</v>
      </c>
      <c r="S64" s="19" t="n">
        <f aca="false">IF(R64=1,O64,0)</f>
        <v>0</v>
      </c>
      <c r="T64" s="19" t="n">
        <f aca="false">IF(R64=1,P64,0)</f>
        <v>0</v>
      </c>
      <c r="U64" s="19" t="n">
        <f aca="false">SUM(S64:T64)</f>
        <v>0</v>
      </c>
      <c r="V64" s="19" t="n">
        <f aca="false">IF(R64=2,O64,0)</f>
        <v>307</v>
      </c>
      <c r="W64" s="19" t="n">
        <f aca="false">IF(R64=2,P64,0)</f>
        <v>15</v>
      </c>
      <c r="X64" s="19" t="n">
        <f aca="false">SUM(V64:W64)</f>
        <v>322</v>
      </c>
    </row>
    <row r="65" customFormat="false" ht="14.25" hidden="false" customHeight="true" outlineLevel="0" collapsed="false">
      <c r="A65" s="15"/>
      <c r="B65" s="73" t="s">
        <v>34</v>
      </c>
      <c r="C65" s="19" t="n">
        <v>299</v>
      </c>
      <c r="D65" s="19" t="n">
        <v>1</v>
      </c>
      <c r="E65" s="19" t="n">
        <f aca="false">SUM(C65:D65)</f>
        <v>300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v>0</v>
      </c>
      <c r="M65" s="19" t="n">
        <v>0</v>
      </c>
      <c r="N65" s="19" t="n">
        <f aca="false">SUM(L65:M65)</f>
        <v>0</v>
      </c>
      <c r="O65" s="19" t="n">
        <f aca="false">C65+F65+I65+L65</f>
        <v>299</v>
      </c>
      <c r="P65" s="19" t="n">
        <f aca="false">D65+G65+J65+M65</f>
        <v>1</v>
      </c>
      <c r="Q65" s="19" t="n">
        <f aca="false">SUM(O65:P65)</f>
        <v>300</v>
      </c>
      <c r="R65" s="19" t="n">
        <v>2</v>
      </c>
      <c r="S65" s="19" t="n">
        <f aca="false">IF(R65=1,O65,0)</f>
        <v>0</v>
      </c>
      <c r="T65" s="19" t="n">
        <f aca="false">IF(R65=1,P65,0)</f>
        <v>0</v>
      </c>
      <c r="U65" s="19" t="n">
        <f aca="false">SUM(S65:T65)</f>
        <v>0</v>
      </c>
      <c r="V65" s="19" t="n">
        <f aca="false">IF(R65=2,O65,0)</f>
        <v>299</v>
      </c>
      <c r="W65" s="19" t="n">
        <f aca="false">IF(R65=2,P65,0)</f>
        <v>1</v>
      </c>
      <c r="X65" s="19" t="n">
        <f aca="false">SUM(V65:W65)</f>
        <v>300</v>
      </c>
    </row>
    <row r="66" customFormat="false" ht="14.25" hidden="false" customHeight="true" outlineLevel="0" collapsed="false">
      <c r="A66" s="15"/>
      <c r="B66" s="73" t="s">
        <v>68</v>
      </c>
      <c r="C66" s="19" t="n">
        <v>142</v>
      </c>
      <c r="D66" s="19" t="n">
        <v>18</v>
      </c>
      <c r="E66" s="19" t="n">
        <f aca="false">SUM(C66:D66)</f>
        <v>160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v>0</v>
      </c>
      <c r="M66" s="19" t="n">
        <v>0</v>
      </c>
      <c r="N66" s="19" t="n">
        <f aca="false">SUM(L66:M66)</f>
        <v>0</v>
      </c>
      <c r="O66" s="19" t="n">
        <f aca="false">C66+F66+I66+L66</f>
        <v>142</v>
      </c>
      <c r="P66" s="19" t="n">
        <f aca="false">D66+G66+J66+M66</f>
        <v>18</v>
      </c>
      <c r="Q66" s="19" t="n">
        <f aca="false">SUM(O66:P66)</f>
        <v>160</v>
      </c>
      <c r="R66" s="19" t="n">
        <v>2</v>
      </c>
      <c r="S66" s="19" t="n">
        <f aca="false">IF(R66=1,O66,0)</f>
        <v>0</v>
      </c>
      <c r="T66" s="19" t="n">
        <f aca="false">IF(R66=1,P66,0)</f>
        <v>0</v>
      </c>
      <c r="U66" s="19" t="n">
        <f aca="false">SUM(S66:T66)</f>
        <v>0</v>
      </c>
      <c r="V66" s="19" t="n">
        <f aca="false">IF(R66=2,O66,0)</f>
        <v>142</v>
      </c>
      <c r="W66" s="19" t="n">
        <f aca="false">IF(R66=2,P66,0)</f>
        <v>18</v>
      </c>
      <c r="X66" s="19" t="n">
        <f aca="false">SUM(V66:W66)</f>
        <v>160</v>
      </c>
    </row>
    <row r="67" customFormat="false" ht="14.25" hidden="false" customHeight="true" outlineLevel="0" collapsed="false">
      <c r="A67" s="15"/>
      <c r="B67" s="73" t="s">
        <v>69</v>
      </c>
      <c r="C67" s="19" t="n">
        <v>131</v>
      </c>
      <c r="D67" s="19" t="n">
        <v>27</v>
      </c>
      <c r="E67" s="19" t="n">
        <f aca="false">SUM(C67:D67)</f>
        <v>158</v>
      </c>
      <c r="F67" s="19" t="n">
        <v>0</v>
      </c>
      <c r="G67" s="19" t="n">
        <v>0</v>
      </c>
      <c r="H67" s="19" t="n">
        <f aca="false">SUM(F67:G67)</f>
        <v>0</v>
      </c>
      <c r="I67" s="19" t="n">
        <v>0</v>
      </c>
      <c r="J67" s="19" t="n">
        <v>0</v>
      </c>
      <c r="K67" s="19" t="n">
        <f aca="false">SUM(I67:J67)</f>
        <v>0</v>
      </c>
      <c r="L67" s="19" t="n">
        <v>0</v>
      </c>
      <c r="M67" s="19" t="n">
        <v>0</v>
      </c>
      <c r="N67" s="19" t="n">
        <f aca="false">SUM(L67:M67)</f>
        <v>0</v>
      </c>
      <c r="O67" s="19" t="n">
        <f aca="false">C67+F67+I67+L67</f>
        <v>131</v>
      </c>
      <c r="P67" s="19" t="n">
        <f aca="false">D67+G67+J67+M67</f>
        <v>27</v>
      </c>
      <c r="Q67" s="19" t="n">
        <f aca="false">SUM(O67:P67)</f>
        <v>158</v>
      </c>
      <c r="R67" s="19" t="n">
        <v>2</v>
      </c>
      <c r="S67" s="19" t="n">
        <f aca="false">IF(R67=1,O67,0)</f>
        <v>0</v>
      </c>
      <c r="T67" s="19" t="n">
        <f aca="false">IF(R67=1,P67,0)</f>
        <v>0</v>
      </c>
      <c r="U67" s="19" t="n">
        <f aca="false">SUM(S67:T67)</f>
        <v>0</v>
      </c>
      <c r="V67" s="19" t="n">
        <f aca="false">IF(R67=2,O67,0)</f>
        <v>131</v>
      </c>
      <c r="W67" s="19" t="n">
        <f aca="false">IF(R67=2,P67,0)</f>
        <v>27</v>
      </c>
      <c r="X67" s="19" t="n">
        <f aca="false">SUM(V67:W67)</f>
        <v>158</v>
      </c>
    </row>
    <row r="68" customFormat="false" ht="14.25" hidden="false" customHeight="true" outlineLevel="0" collapsed="false">
      <c r="A68" s="15"/>
      <c r="B68" s="73" t="s">
        <v>35</v>
      </c>
      <c r="C68" s="19" t="n">
        <v>210</v>
      </c>
      <c r="D68" s="19" t="n">
        <v>33</v>
      </c>
      <c r="E68" s="19" t="n">
        <f aca="false">SUM(C68:D68)</f>
        <v>243</v>
      </c>
      <c r="F68" s="19" t="n">
        <v>0</v>
      </c>
      <c r="G68" s="19" t="n">
        <v>0</v>
      </c>
      <c r="H68" s="19" t="n">
        <f aca="false">SUM(F68:G68)</f>
        <v>0</v>
      </c>
      <c r="I68" s="19" t="n">
        <v>11</v>
      </c>
      <c r="J68" s="19" t="n">
        <v>4</v>
      </c>
      <c r="K68" s="19" t="n">
        <f aca="false">SUM(I68:J68)</f>
        <v>15</v>
      </c>
      <c r="L68" s="19" t="n">
        <v>0</v>
      </c>
      <c r="M68" s="19" t="n">
        <v>0</v>
      </c>
      <c r="N68" s="19" t="n">
        <f aca="false">SUM(L68:M68)</f>
        <v>0</v>
      </c>
      <c r="O68" s="19" t="n">
        <f aca="false">C68+F68+I68+L68</f>
        <v>221</v>
      </c>
      <c r="P68" s="19" t="n">
        <f aca="false">D68+G68+J68+M68</f>
        <v>37</v>
      </c>
      <c r="Q68" s="19" t="n">
        <f aca="false">SUM(O68:P68)</f>
        <v>258</v>
      </c>
      <c r="R68" s="19" t="n">
        <v>2</v>
      </c>
      <c r="S68" s="19" t="n">
        <f aca="false">IF(R68=1,O68,0)</f>
        <v>0</v>
      </c>
      <c r="T68" s="19" t="n">
        <f aca="false">IF(R68=1,P68,0)</f>
        <v>0</v>
      </c>
      <c r="U68" s="19" t="n">
        <f aca="false">SUM(S68:T68)</f>
        <v>0</v>
      </c>
      <c r="V68" s="19" t="n">
        <f aca="false">IF(R68=2,O68,0)</f>
        <v>221</v>
      </c>
      <c r="W68" s="19" t="n">
        <f aca="false">IF(R68=2,P68,0)</f>
        <v>37</v>
      </c>
      <c r="X68" s="19" t="n">
        <f aca="false">SUM(V68:W68)</f>
        <v>258</v>
      </c>
    </row>
    <row r="69" customFormat="false" ht="14.25" hidden="false" customHeight="true" outlineLevel="0" collapsed="false">
      <c r="A69" s="15"/>
      <c r="B69" s="73" t="s">
        <v>70</v>
      </c>
      <c r="C69" s="19" t="n">
        <v>165</v>
      </c>
      <c r="D69" s="19" t="n">
        <v>56</v>
      </c>
      <c r="E69" s="19" t="n">
        <f aca="false">SUM(C69:D69)</f>
        <v>221</v>
      </c>
      <c r="F69" s="19" t="n">
        <v>0</v>
      </c>
      <c r="G69" s="19" t="n">
        <v>0</v>
      </c>
      <c r="H69" s="19" t="n">
        <f aca="false">SUM(F69:G69)</f>
        <v>0</v>
      </c>
      <c r="I69" s="19" t="n">
        <v>0</v>
      </c>
      <c r="J69" s="19" t="n">
        <v>0</v>
      </c>
      <c r="K69" s="19" t="n">
        <f aca="false">SUM(I69:J69)</f>
        <v>0</v>
      </c>
      <c r="L69" s="19" t="n">
        <v>0</v>
      </c>
      <c r="M69" s="19" t="n">
        <v>0</v>
      </c>
      <c r="N69" s="19" t="n">
        <f aca="false">SUM(L69:M69)</f>
        <v>0</v>
      </c>
      <c r="O69" s="19" t="n">
        <f aca="false">C69+F69+I69+L69</f>
        <v>165</v>
      </c>
      <c r="P69" s="19" t="n">
        <f aca="false">D69+G69+J69+M69</f>
        <v>56</v>
      </c>
      <c r="Q69" s="19" t="n">
        <f aca="false">SUM(O69:P69)</f>
        <v>221</v>
      </c>
      <c r="R69" s="19" t="n">
        <v>2</v>
      </c>
      <c r="S69" s="19" t="n">
        <f aca="false">IF(R69=1,O69,0)</f>
        <v>0</v>
      </c>
      <c r="T69" s="19" t="n">
        <f aca="false">IF(R69=1,P69,0)</f>
        <v>0</v>
      </c>
      <c r="U69" s="19" t="n">
        <f aca="false">SUM(S69:T69)</f>
        <v>0</v>
      </c>
      <c r="V69" s="19" t="n">
        <f aca="false">IF(R69=2,O69,0)</f>
        <v>165</v>
      </c>
      <c r="W69" s="19" t="n">
        <f aca="false">IF(R69=2,P69,0)</f>
        <v>56</v>
      </c>
      <c r="X69" s="19" t="n">
        <f aca="false">SUM(V69:W69)</f>
        <v>221</v>
      </c>
    </row>
    <row r="70" customFormat="false" ht="14.25" hidden="false" customHeight="true" outlineLevel="0" collapsed="false">
      <c r="A70" s="15"/>
      <c r="B70" s="83" t="s">
        <v>71</v>
      </c>
      <c r="C70" s="19" t="n">
        <v>247</v>
      </c>
      <c r="D70" s="19" t="n">
        <v>26</v>
      </c>
      <c r="E70" s="19" t="n">
        <f aca="false">SUM(C70:D70)</f>
        <v>273</v>
      </c>
      <c r="F70" s="19" t="n">
        <v>0</v>
      </c>
      <c r="G70" s="19" t="n">
        <v>0</v>
      </c>
      <c r="H70" s="19" t="n">
        <f aca="false">SUM(F70:G70)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v>0</v>
      </c>
      <c r="M70" s="19" t="n">
        <v>0</v>
      </c>
      <c r="N70" s="19" t="n">
        <f aca="false">SUM(L70:M70)</f>
        <v>0</v>
      </c>
      <c r="O70" s="19" t="n">
        <f aca="false">C70+F70+I70+L70</f>
        <v>247</v>
      </c>
      <c r="P70" s="19" t="n">
        <f aca="false">D70+G70+J70+M70</f>
        <v>26</v>
      </c>
      <c r="Q70" s="19" t="n">
        <f aca="false">SUM(O70:P70)</f>
        <v>273</v>
      </c>
      <c r="R70" s="19" t="n">
        <v>2</v>
      </c>
      <c r="S70" s="19" t="n">
        <f aca="false">IF(R70=1,O70,0)</f>
        <v>0</v>
      </c>
      <c r="T70" s="19" t="n">
        <f aca="false">IF(R70=1,P70,0)</f>
        <v>0</v>
      </c>
      <c r="U70" s="19" t="n">
        <f aca="false">SUM(S70:T70)</f>
        <v>0</v>
      </c>
      <c r="V70" s="19" t="n">
        <f aca="false">IF(R70=2,O70,0)</f>
        <v>247</v>
      </c>
      <c r="W70" s="19" t="n">
        <f aca="false">IF(R70=2,P70,0)</f>
        <v>26</v>
      </c>
      <c r="X70" s="19" t="n">
        <f aca="false">SUM(V70:W70)</f>
        <v>273</v>
      </c>
    </row>
    <row r="71" customFormat="false" ht="14.25" hidden="false" customHeight="true" outlineLevel="0" collapsed="false">
      <c r="A71" s="15"/>
      <c r="B71" s="83" t="s">
        <v>72</v>
      </c>
      <c r="C71" s="19" t="n">
        <v>276</v>
      </c>
      <c r="D71" s="19" t="n">
        <v>39</v>
      </c>
      <c r="E71" s="19" t="n">
        <f aca="false">SUM(C71:D71)</f>
        <v>315</v>
      </c>
      <c r="F71" s="19" t="n">
        <v>0</v>
      </c>
      <c r="G71" s="19" t="n">
        <v>0</v>
      </c>
      <c r="H71" s="19" t="n">
        <f aca="false">SUM(F71:G71)</f>
        <v>0</v>
      </c>
      <c r="I71" s="19" t="n">
        <v>0</v>
      </c>
      <c r="J71" s="19" t="n">
        <v>0</v>
      </c>
      <c r="K71" s="19" t="n">
        <f aca="false">SUM(I71:J71)</f>
        <v>0</v>
      </c>
      <c r="L71" s="19" t="n">
        <v>0</v>
      </c>
      <c r="M71" s="19" t="n">
        <v>0</v>
      </c>
      <c r="N71" s="19" t="n">
        <f aca="false">SUM(L71:M71)</f>
        <v>0</v>
      </c>
      <c r="O71" s="19" t="n">
        <f aca="false">C71+F71+I71+L71</f>
        <v>276</v>
      </c>
      <c r="P71" s="19" t="n">
        <f aca="false">D71+G71+J71+M71</f>
        <v>39</v>
      </c>
      <c r="Q71" s="19" t="n">
        <f aca="false">SUM(O71:P71)</f>
        <v>315</v>
      </c>
      <c r="R71" s="19" t="n">
        <v>2</v>
      </c>
      <c r="S71" s="19" t="n">
        <f aca="false">IF(R71=1,O71,0)</f>
        <v>0</v>
      </c>
      <c r="T71" s="19" t="n">
        <f aca="false">IF(R71=1,P71,0)</f>
        <v>0</v>
      </c>
      <c r="U71" s="19" t="n">
        <f aca="false">SUM(S71:T71)</f>
        <v>0</v>
      </c>
      <c r="V71" s="19" t="n">
        <f aca="false">IF(R71=2,O71,0)</f>
        <v>276</v>
      </c>
      <c r="W71" s="19" t="n">
        <f aca="false">IF(R71=2,P71,0)</f>
        <v>39</v>
      </c>
      <c r="X71" s="19" t="n">
        <f aca="false">SUM(V71:W71)</f>
        <v>315</v>
      </c>
    </row>
    <row r="72" customFormat="false" ht="14.25" hidden="false" customHeight="true" outlineLevel="0" collapsed="false">
      <c r="A72" s="15"/>
      <c r="B72" s="73" t="s">
        <v>36</v>
      </c>
      <c r="C72" s="19" t="n">
        <v>295</v>
      </c>
      <c r="D72" s="19" t="n">
        <v>49</v>
      </c>
      <c r="E72" s="19" t="n">
        <f aca="false">SUM(C72:D72)</f>
        <v>344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v>0</v>
      </c>
      <c r="M72" s="19" t="n">
        <v>0</v>
      </c>
      <c r="N72" s="19" t="n">
        <f aca="false">SUM(L72:M72)</f>
        <v>0</v>
      </c>
      <c r="O72" s="19" t="n">
        <f aca="false">C72+F72+I72+L72</f>
        <v>295</v>
      </c>
      <c r="P72" s="19" t="n">
        <f aca="false">D72+G72+J72+M72</f>
        <v>49</v>
      </c>
      <c r="Q72" s="19" t="n">
        <f aca="false">SUM(O72:P72)</f>
        <v>344</v>
      </c>
      <c r="R72" s="19" t="n">
        <v>2</v>
      </c>
      <c r="S72" s="19" t="n">
        <f aca="false">IF(R72=1,O72,0)</f>
        <v>0</v>
      </c>
      <c r="T72" s="19" t="n">
        <f aca="false">IF(R72=1,P72,0)</f>
        <v>0</v>
      </c>
      <c r="U72" s="19" t="n">
        <f aca="false">SUM(S72:T72)</f>
        <v>0</v>
      </c>
      <c r="V72" s="19" t="n">
        <f aca="false">IF(R72=2,O72,0)</f>
        <v>295</v>
      </c>
      <c r="W72" s="19" t="n">
        <f aca="false">IF(R72=2,P72,0)</f>
        <v>49</v>
      </c>
      <c r="X72" s="19" t="n">
        <f aca="false">SUM(V72:W72)</f>
        <v>344</v>
      </c>
    </row>
    <row r="73" customFormat="false" ht="14.25" hidden="false" customHeight="true" outlineLevel="0" collapsed="false">
      <c r="A73" s="15"/>
      <c r="B73" s="73" t="s">
        <v>73</v>
      </c>
      <c r="C73" s="19" t="n">
        <v>70</v>
      </c>
      <c r="D73" s="19" t="n">
        <v>126</v>
      </c>
      <c r="E73" s="19" t="n">
        <f aca="false">SUM(C73:D73)</f>
        <v>196</v>
      </c>
      <c r="F73" s="19" t="n">
        <v>0</v>
      </c>
      <c r="G73" s="19" t="n">
        <v>0</v>
      </c>
      <c r="H73" s="19" t="n">
        <f aca="false">SUM(F73:G73)</f>
        <v>0</v>
      </c>
      <c r="I73" s="19" t="n">
        <v>0</v>
      </c>
      <c r="J73" s="19" t="n">
        <v>0</v>
      </c>
      <c r="K73" s="19" t="n">
        <f aca="false">SUM(I73:J73)</f>
        <v>0</v>
      </c>
      <c r="L73" s="19" t="n">
        <v>0</v>
      </c>
      <c r="M73" s="19" t="n">
        <v>0</v>
      </c>
      <c r="N73" s="19" t="n">
        <f aca="false">SUM(L73:M73)</f>
        <v>0</v>
      </c>
      <c r="O73" s="19" t="n">
        <f aca="false">C73+F73+I73+L73</f>
        <v>70</v>
      </c>
      <c r="P73" s="19" t="n">
        <f aca="false">D73+G73+J73+M73</f>
        <v>126</v>
      </c>
      <c r="Q73" s="19" t="n">
        <f aca="false">SUM(O73:P73)</f>
        <v>196</v>
      </c>
      <c r="R73" s="19" t="n">
        <v>2</v>
      </c>
      <c r="S73" s="19" t="n">
        <f aca="false">IF(R73=1,O73,0)</f>
        <v>0</v>
      </c>
      <c r="T73" s="19" t="n">
        <f aca="false">IF(R73=1,P73,0)</f>
        <v>0</v>
      </c>
      <c r="U73" s="19" t="n">
        <f aca="false">SUM(S73:T73)</f>
        <v>0</v>
      </c>
      <c r="V73" s="19" t="n">
        <f aca="false">IF(R73=2,O73,0)</f>
        <v>70</v>
      </c>
      <c r="W73" s="19" t="n">
        <f aca="false">IF(R73=2,P73,0)</f>
        <v>126</v>
      </c>
      <c r="X73" s="19" t="n">
        <f aca="false">SUM(V73:W73)</f>
        <v>196</v>
      </c>
    </row>
    <row r="74" customFormat="false" ht="14.25" hidden="false" customHeight="true" outlineLevel="0" collapsed="false">
      <c r="A74" s="15"/>
      <c r="B74" s="73" t="s">
        <v>74</v>
      </c>
      <c r="C74" s="19" t="n">
        <v>81</v>
      </c>
      <c r="D74" s="19" t="n">
        <v>65</v>
      </c>
      <c r="E74" s="19" t="n">
        <f aca="false">SUM(C74:D74)</f>
        <v>146</v>
      </c>
      <c r="F74" s="19" t="n">
        <v>0</v>
      </c>
      <c r="G74" s="19" t="n">
        <v>0</v>
      </c>
      <c r="H74" s="19" t="n">
        <f aca="false">SUM(F74:G74)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v>0</v>
      </c>
      <c r="M74" s="19" t="n">
        <v>0</v>
      </c>
      <c r="N74" s="19" t="n">
        <f aca="false">SUM(L74:M74)</f>
        <v>0</v>
      </c>
      <c r="O74" s="19" t="n">
        <f aca="false">C74+F74+I74+L74</f>
        <v>81</v>
      </c>
      <c r="P74" s="19" t="n">
        <f aca="false">D74+G74+J74+M74</f>
        <v>65</v>
      </c>
      <c r="Q74" s="19" t="n">
        <f aca="false">SUM(O74:P74)</f>
        <v>146</v>
      </c>
      <c r="R74" s="19" t="n">
        <v>2</v>
      </c>
      <c r="S74" s="19" t="n">
        <f aca="false">IF(R74=1,O74,0)</f>
        <v>0</v>
      </c>
      <c r="T74" s="19" t="n">
        <f aca="false">IF(R74=1,P74,0)</f>
        <v>0</v>
      </c>
      <c r="U74" s="19" t="n">
        <f aca="false">SUM(S74:T74)</f>
        <v>0</v>
      </c>
      <c r="V74" s="19" t="n">
        <f aca="false">IF(R74=2,O74,0)</f>
        <v>81</v>
      </c>
      <c r="W74" s="19" t="n">
        <f aca="false">IF(R74=2,P74,0)</f>
        <v>65</v>
      </c>
      <c r="X74" s="19" t="n">
        <f aca="false">SUM(V74:W74)</f>
        <v>146</v>
      </c>
    </row>
    <row r="75" customFormat="false" ht="14.25" hidden="false" customHeight="true" outlineLevel="0" collapsed="false">
      <c r="A75" s="15"/>
      <c r="B75" s="73" t="s">
        <v>174</v>
      </c>
      <c r="C75" s="19" t="n">
        <v>22</v>
      </c>
      <c r="D75" s="19" t="n">
        <v>19</v>
      </c>
      <c r="E75" s="19" t="n">
        <f aca="false">SUM(C75:D75)</f>
        <v>41</v>
      </c>
      <c r="F75" s="19" t="n">
        <v>0</v>
      </c>
      <c r="G75" s="19" t="n">
        <v>0</v>
      </c>
      <c r="H75" s="19" t="n">
        <f aca="false">SUM(F75:G75)</f>
        <v>0</v>
      </c>
      <c r="I75" s="19" t="n">
        <v>0</v>
      </c>
      <c r="J75" s="19" t="n">
        <v>0</v>
      </c>
      <c r="K75" s="19" t="n">
        <f aca="false">SUM(I75:J75)</f>
        <v>0</v>
      </c>
      <c r="L75" s="19" t="n">
        <v>0</v>
      </c>
      <c r="M75" s="19" t="n">
        <v>0</v>
      </c>
      <c r="N75" s="19" t="n">
        <f aca="false">SUM(L75:M75)</f>
        <v>0</v>
      </c>
      <c r="O75" s="19" t="n">
        <f aca="false">C75+F75+I75+L75</f>
        <v>22</v>
      </c>
      <c r="P75" s="19" t="n">
        <f aca="false">D75+G75+J75+M75</f>
        <v>19</v>
      </c>
      <c r="Q75" s="19" t="n">
        <f aca="false">SUM(O75:P75)</f>
        <v>41</v>
      </c>
      <c r="R75" s="19" t="n">
        <v>2</v>
      </c>
      <c r="S75" s="19" t="n">
        <f aca="false">IF(R75=1,O75,0)</f>
        <v>0</v>
      </c>
      <c r="T75" s="19" t="n">
        <f aca="false">IF(R75=1,P75,0)</f>
        <v>0</v>
      </c>
      <c r="U75" s="19" t="n">
        <f aca="false">SUM(S75:T75)</f>
        <v>0</v>
      </c>
      <c r="V75" s="19" t="n">
        <f aca="false">IF(R75=2,O75,0)</f>
        <v>22</v>
      </c>
      <c r="W75" s="19" t="n">
        <f aca="false">IF(R75=2,P75,0)</f>
        <v>19</v>
      </c>
      <c r="X75" s="19" t="n">
        <f aca="false">SUM(V75:W75)</f>
        <v>41</v>
      </c>
    </row>
    <row r="76" customFormat="false" ht="14.25" hidden="false" customHeight="true" outlineLevel="0" collapsed="false">
      <c r="A76" s="15"/>
      <c r="B76" s="73" t="s">
        <v>75</v>
      </c>
      <c r="C76" s="19" t="n">
        <v>31</v>
      </c>
      <c r="D76" s="19" t="n">
        <v>42</v>
      </c>
      <c r="E76" s="19" t="n">
        <f aca="false">SUM(C76:D76)</f>
        <v>73</v>
      </c>
      <c r="F76" s="19" t="n">
        <v>0</v>
      </c>
      <c r="G76" s="19" t="n">
        <v>0</v>
      </c>
      <c r="H76" s="19" t="n">
        <f aca="false">SUM(F76:G76)</f>
        <v>0</v>
      </c>
      <c r="I76" s="19" t="n">
        <v>0</v>
      </c>
      <c r="J76" s="19" t="n">
        <v>0</v>
      </c>
      <c r="K76" s="19" t="n">
        <f aca="false">SUM(I76:J76)</f>
        <v>0</v>
      </c>
      <c r="L76" s="19" t="n">
        <v>0</v>
      </c>
      <c r="M76" s="19" t="n">
        <v>0</v>
      </c>
      <c r="N76" s="19" t="n">
        <f aca="false">SUM(L76:M76)</f>
        <v>0</v>
      </c>
      <c r="O76" s="19" t="n">
        <f aca="false">C76+F76+I76+L76</f>
        <v>31</v>
      </c>
      <c r="P76" s="19" t="n">
        <f aca="false">D76+G76+J76+M76</f>
        <v>42</v>
      </c>
      <c r="Q76" s="19" t="n">
        <f aca="false">SUM(O76:P76)</f>
        <v>73</v>
      </c>
      <c r="R76" s="19" t="n">
        <v>2</v>
      </c>
      <c r="S76" s="19" t="n">
        <f aca="false">IF(R76=1,O76,0)</f>
        <v>0</v>
      </c>
      <c r="T76" s="19" t="n">
        <f aca="false">IF(R76=1,P76,0)</f>
        <v>0</v>
      </c>
      <c r="U76" s="19" t="n">
        <f aca="false">SUM(S76:T76)</f>
        <v>0</v>
      </c>
      <c r="V76" s="19" t="n">
        <f aca="false">IF(R76=2,O76,0)</f>
        <v>31</v>
      </c>
      <c r="W76" s="19" t="n">
        <f aca="false">IF(R76=2,P76,0)</f>
        <v>42</v>
      </c>
      <c r="X76" s="19" t="n">
        <f aca="false">SUM(V76:W76)</f>
        <v>73</v>
      </c>
    </row>
    <row r="77" customFormat="false" ht="14.25" hidden="false" customHeight="true" outlineLevel="0" collapsed="false">
      <c r="A77" s="15"/>
      <c r="B77" s="73" t="s">
        <v>76</v>
      </c>
      <c r="C77" s="19" t="n">
        <v>30</v>
      </c>
      <c r="D77" s="19" t="n">
        <v>39</v>
      </c>
      <c r="E77" s="19" t="n">
        <f aca="false">SUM(C77:D77)</f>
        <v>69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v>0</v>
      </c>
      <c r="M77" s="19" t="n">
        <v>0</v>
      </c>
      <c r="N77" s="19" t="n">
        <f aca="false">SUM(L77:M77)</f>
        <v>0</v>
      </c>
      <c r="O77" s="19" t="n">
        <f aca="false">C77+F77+I77+L77</f>
        <v>30</v>
      </c>
      <c r="P77" s="19" t="n">
        <f aca="false">D77+G77+J77+M77</f>
        <v>39</v>
      </c>
      <c r="Q77" s="19" t="n">
        <f aca="false">SUM(O77:P77)</f>
        <v>69</v>
      </c>
      <c r="R77" s="19" t="n">
        <v>2</v>
      </c>
      <c r="S77" s="19" t="n">
        <f aca="false">IF(R77=1,O77,0)</f>
        <v>0</v>
      </c>
      <c r="T77" s="19" t="n">
        <f aca="false">IF(R77=1,P77,0)</f>
        <v>0</v>
      </c>
      <c r="U77" s="19" t="n">
        <f aca="false">SUM(S77:T77)</f>
        <v>0</v>
      </c>
      <c r="V77" s="19" t="n">
        <f aca="false">IF(R77=2,O77,0)</f>
        <v>30</v>
      </c>
      <c r="W77" s="19" t="n">
        <f aca="false">IF(R77=2,P77,0)</f>
        <v>39</v>
      </c>
      <c r="X77" s="19" t="n">
        <f aca="false">SUM(V77:W77)</f>
        <v>69</v>
      </c>
    </row>
    <row r="78" customFormat="false" ht="14.25" hidden="false" customHeight="true" outlineLevel="0" collapsed="false">
      <c r="A78" s="15"/>
      <c r="B78" s="73" t="s">
        <v>77</v>
      </c>
      <c r="C78" s="19" t="n">
        <v>46</v>
      </c>
      <c r="D78" s="19" t="n">
        <v>62</v>
      </c>
      <c r="E78" s="19" t="n">
        <f aca="false">SUM(C78:D78)</f>
        <v>108</v>
      </c>
      <c r="F78" s="19" t="n">
        <v>0</v>
      </c>
      <c r="G78" s="19" t="n">
        <v>0</v>
      </c>
      <c r="H78" s="19" t="n">
        <f aca="false">SUM(F78:G78)</f>
        <v>0</v>
      </c>
      <c r="I78" s="19" t="n">
        <v>0</v>
      </c>
      <c r="J78" s="19" t="n">
        <v>0</v>
      </c>
      <c r="K78" s="19" t="n">
        <f aca="false">SUM(I78:J78)</f>
        <v>0</v>
      </c>
      <c r="L78" s="19" t="n">
        <v>0</v>
      </c>
      <c r="M78" s="19" t="n">
        <v>0</v>
      </c>
      <c r="N78" s="19" t="n">
        <f aca="false">SUM(L78:M78)</f>
        <v>0</v>
      </c>
      <c r="O78" s="19" t="n">
        <f aca="false">C78+F78+I78+L78</f>
        <v>46</v>
      </c>
      <c r="P78" s="19" t="n">
        <f aca="false">D78+G78+J78+M78</f>
        <v>62</v>
      </c>
      <c r="Q78" s="19" t="n">
        <f aca="false">SUM(O78:P78)</f>
        <v>108</v>
      </c>
      <c r="R78" s="19" t="n">
        <v>2</v>
      </c>
      <c r="S78" s="19" t="n">
        <f aca="false">IF(R78=1,O78,0)</f>
        <v>0</v>
      </c>
      <c r="T78" s="19" t="n">
        <f aca="false">IF(R78=1,P78,0)</f>
        <v>0</v>
      </c>
      <c r="U78" s="19" t="n">
        <f aca="false">SUM(S78:T78)</f>
        <v>0</v>
      </c>
      <c r="V78" s="19" t="n">
        <f aca="false">IF(R78=2,O78,0)</f>
        <v>46</v>
      </c>
      <c r="W78" s="19" t="n">
        <f aca="false">IF(R78=2,P78,0)</f>
        <v>62</v>
      </c>
      <c r="X78" s="19" t="n">
        <f aca="false">SUM(V78:W78)</f>
        <v>108</v>
      </c>
    </row>
    <row r="79" customFormat="false" ht="14.25" hidden="false" customHeight="true" outlineLevel="0" collapsed="false">
      <c r="A79" s="15"/>
      <c r="B79" s="73" t="s">
        <v>78</v>
      </c>
      <c r="C79" s="19" t="n">
        <v>108</v>
      </c>
      <c r="D79" s="19" t="n">
        <v>13</v>
      </c>
      <c r="E79" s="19" t="n">
        <f aca="false">SUM(C79:D79)</f>
        <v>121</v>
      </c>
      <c r="F79" s="19" t="n">
        <v>0</v>
      </c>
      <c r="G79" s="19" t="n">
        <v>0</v>
      </c>
      <c r="H79" s="19" t="n">
        <f aca="false">SUM(F79:G79)</f>
        <v>0</v>
      </c>
      <c r="I79" s="19" t="n">
        <v>0</v>
      </c>
      <c r="J79" s="19" t="n">
        <v>0</v>
      </c>
      <c r="K79" s="19" t="n">
        <f aca="false">SUM(I79:J79)</f>
        <v>0</v>
      </c>
      <c r="L79" s="19" t="n">
        <v>0</v>
      </c>
      <c r="M79" s="19" t="n">
        <v>0</v>
      </c>
      <c r="N79" s="19" t="n">
        <f aca="false">SUM(L79:M79)</f>
        <v>0</v>
      </c>
      <c r="O79" s="19" t="n">
        <f aca="false">C79+F79+I79+L79</f>
        <v>108</v>
      </c>
      <c r="P79" s="19" t="n">
        <f aca="false">D79+G79+J79+M79</f>
        <v>13</v>
      </c>
      <c r="Q79" s="19" t="n">
        <f aca="false">SUM(O79:P79)</f>
        <v>121</v>
      </c>
      <c r="R79" s="19" t="n">
        <v>2</v>
      </c>
      <c r="S79" s="19" t="n">
        <f aca="false">IF(R79=1,O79,0)</f>
        <v>0</v>
      </c>
      <c r="T79" s="19" t="n">
        <f aca="false">IF(R79=1,P79,0)</f>
        <v>0</v>
      </c>
      <c r="U79" s="19" t="n">
        <f aca="false">SUM(S79:T79)</f>
        <v>0</v>
      </c>
      <c r="V79" s="19" t="n">
        <f aca="false">IF(R79=2,O79,0)</f>
        <v>108</v>
      </c>
      <c r="W79" s="19" t="n">
        <f aca="false">IF(R79=2,P79,0)</f>
        <v>13</v>
      </c>
      <c r="X79" s="19" t="n">
        <f aca="false">SUM(V79:W79)</f>
        <v>121</v>
      </c>
    </row>
    <row r="80" customFormat="false" ht="14.25" hidden="false" customHeight="true" outlineLevel="0" collapsed="false">
      <c r="A80" s="15"/>
      <c r="B80" s="73" t="s">
        <v>79</v>
      </c>
      <c r="C80" s="19" t="n">
        <v>46</v>
      </c>
      <c r="D80" s="19" t="n">
        <v>42</v>
      </c>
      <c r="E80" s="19" t="n">
        <f aca="false">SUM(C80:D80)</f>
        <v>88</v>
      </c>
      <c r="F80" s="19" t="n">
        <v>0</v>
      </c>
      <c r="G80" s="19" t="n">
        <v>0</v>
      </c>
      <c r="H80" s="19" t="n">
        <f aca="false">SUM(F80:G80)</f>
        <v>0</v>
      </c>
      <c r="I80" s="19" t="n">
        <v>0</v>
      </c>
      <c r="J80" s="19" t="n">
        <v>0</v>
      </c>
      <c r="K80" s="19" t="n">
        <f aca="false">SUM(I80:J80)</f>
        <v>0</v>
      </c>
      <c r="L80" s="19" t="n">
        <v>0</v>
      </c>
      <c r="M80" s="19" t="n">
        <v>0</v>
      </c>
      <c r="N80" s="19" t="n">
        <f aca="false">SUM(L80:M80)</f>
        <v>0</v>
      </c>
      <c r="O80" s="19" t="n">
        <f aca="false">C80+F80+I80+L80</f>
        <v>46</v>
      </c>
      <c r="P80" s="19" t="n">
        <f aca="false">D80+G80+J80+M80</f>
        <v>42</v>
      </c>
      <c r="Q80" s="19" t="n">
        <f aca="false">SUM(O80:P80)</f>
        <v>88</v>
      </c>
      <c r="R80" s="19" t="n">
        <v>2</v>
      </c>
      <c r="S80" s="19" t="n">
        <f aca="false">IF(R80=1,O80,0)</f>
        <v>0</v>
      </c>
      <c r="T80" s="19" t="n">
        <f aca="false">IF(R80=1,P80,0)</f>
        <v>0</v>
      </c>
      <c r="U80" s="19" t="n">
        <f aca="false">SUM(S80:T80)</f>
        <v>0</v>
      </c>
      <c r="V80" s="19" t="n">
        <f aca="false">IF(R80=2,O80,0)</f>
        <v>46</v>
      </c>
      <c r="W80" s="19" t="n">
        <f aca="false">IF(R80=2,P80,0)</f>
        <v>42</v>
      </c>
      <c r="X80" s="19" t="n">
        <f aca="false">SUM(V80:W80)</f>
        <v>88</v>
      </c>
    </row>
    <row r="81" customFormat="false" ht="14.25" hidden="false" customHeight="true" outlineLevel="0" collapsed="false">
      <c r="A81" s="15"/>
      <c r="B81" s="73" t="s">
        <v>80</v>
      </c>
      <c r="C81" s="19" t="n">
        <v>39</v>
      </c>
      <c r="D81" s="19" t="n">
        <v>106</v>
      </c>
      <c r="E81" s="19" t="n">
        <f aca="false">SUM(C81:D81)</f>
        <v>145</v>
      </c>
      <c r="F81" s="19" t="n">
        <v>0</v>
      </c>
      <c r="G81" s="19" t="n">
        <v>0</v>
      </c>
      <c r="H81" s="19" t="n">
        <f aca="false">SUM(F81:G81)</f>
        <v>0</v>
      </c>
      <c r="I81" s="19" t="n">
        <v>0</v>
      </c>
      <c r="J81" s="19" t="n">
        <v>0</v>
      </c>
      <c r="K81" s="19" t="n">
        <f aca="false">SUM(I81:J81)</f>
        <v>0</v>
      </c>
      <c r="L81" s="19" t="n">
        <v>0</v>
      </c>
      <c r="M81" s="19" t="n">
        <v>0</v>
      </c>
      <c r="N81" s="19" t="n">
        <f aca="false">SUM(L81:M81)</f>
        <v>0</v>
      </c>
      <c r="O81" s="19" t="n">
        <f aca="false">C81+F81+I81+L81</f>
        <v>39</v>
      </c>
      <c r="P81" s="19" t="n">
        <f aca="false">D81+G81+J81+M81</f>
        <v>106</v>
      </c>
      <c r="Q81" s="19" t="n">
        <f aca="false">SUM(O81:P81)</f>
        <v>145</v>
      </c>
      <c r="R81" s="19" t="n">
        <v>2</v>
      </c>
      <c r="S81" s="19" t="n">
        <f aca="false">IF(R81=1,O81,0)</f>
        <v>0</v>
      </c>
      <c r="T81" s="19" t="n">
        <f aca="false">IF(R81=1,P81,0)</f>
        <v>0</v>
      </c>
      <c r="U81" s="19" t="n">
        <f aca="false">SUM(S81:T81)</f>
        <v>0</v>
      </c>
      <c r="V81" s="19" t="n">
        <f aca="false">IF(R81=2,O81,0)</f>
        <v>39</v>
      </c>
      <c r="W81" s="19" t="n">
        <f aca="false">IF(R81=2,P81,0)</f>
        <v>106</v>
      </c>
      <c r="X81" s="19" t="n">
        <f aca="false">SUM(V81:W81)</f>
        <v>145</v>
      </c>
    </row>
    <row r="82" customFormat="false" ht="14.25" hidden="false" customHeight="true" outlineLevel="0" collapsed="false">
      <c r="A82" s="15"/>
      <c r="B82" s="73" t="s">
        <v>175</v>
      </c>
      <c r="C82" s="19" t="n">
        <v>57</v>
      </c>
      <c r="D82" s="19" t="n">
        <v>4</v>
      </c>
      <c r="E82" s="19" t="n">
        <f aca="false">SUM(C82:D82)</f>
        <v>61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v>0</v>
      </c>
      <c r="M82" s="19" t="n">
        <v>0</v>
      </c>
      <c r="N82" s="19" t="n">
        <f aca="false">SUM(L82:M82)</f>
        <v>0</v>
      </c>
      <c r="O82" s="19" t="n">
        <f aca="false">C82+F82+I82+L82</f>
        <v>57</v>
      </c>
      <c r="P82" s="19" t="n">
        <f aca="false">D82+G82+J82+M82</f>
        <v>4</v>
      </c>
      <c r="Q82" s="19" t="n">
        <f aca="false">SUM(O82:P82)</f>
        <v>61</v>
      </c>
      <c r="R82" s="19" t="n">
        <v>2</v>
      </c>
      <c r="S82" s="19" t="n">
        <f aca="false">IF(R82=1,O82,0)</f>
        <v>0</v>
      </c>
      <c r="T82" s="19" t="n">
        <f aca="false">IF(R82=1,P82,0)</f>
        <v>0</v>
      </c>
      <c r="U82" s="19" t="n">
        <f aca="false">SUM(S82:T82)</f>
        <v>0</v>
      </c>
      <c r="V82" s="19" t="n">
        <f aca="false">IF(R82=2,O82,0)</f>
        <v>57</v>
      </c>
      <c r="W82" s="19" t="n">
        <f aca="false">IF(R82=2,P82,0)</f>
        <v>4</v>
      </c>
      <c r="X82" s="19" t="n">
        <f aca="false">SUM(V82:W82)</f>
        <v>61</v>
      </c>
    </row>
    <row r="83" customFormat="false" ht="14.25" hidden="false" customHeight="true" outlineLevel="0" collapsed="false">
      <c r="A83" s="15"/>
      <c r="B83" s="73" t="s">
        <v>176</v>
      </c>
      <c r="C83" s="19" t="n">
        <v>32</v>
      </c>
      <c r="D83" s="19" t="n">
        <v>27</v>
      </c>
      <c r="E83" s="19" t="n">
        <f aca="false">SUM(C83:D83)</f>
        <v>59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v>0</v>
      </c>
      <c r="M83" s="19" t="n">
        <v>0</v>
      </c>
      <c r="N83" s="19" t="n">
        <f aca="false">SUM(L83:M83)</f>
        <v>0</v>
      </c>
      <c r="O83" s="19" t="n">
        <f aca="false">C83+F83+I83+L83</f>
        <v>32</v>
      </c>
      <c r="P83" s="19" t="n">
        <f aca="false">D83+G83+J83+M83</f>
        <v>27</v>
      </c>
      <c r="Q83" s="19" t="n">
        <f aca="false">SUM(O83:P83)</f>
        <v>59</v>
      </c>
      <c r="R83" s="19" t="n">
        <v>2</v>
      </c>
      <c r="S83" s="19" t="n">
        <f aca="false">IF(R83=1,O83,0)</f>
        <v>0</v>
      </c>
      <c r="T83" s="19" t="n">
        <f aca="false">IF(R83=1,P83,0)</f>
        <v>0</v>
      </c>
      <c r="U83" s="19" t="n">
        <f aca="false">SUM(S83:T83)</f>
        <v>0</v>
      </c>
      <c r="V83" s="19" t="n">
        <f aca="false">IF(R83=2,O83,0)</f>
        <v>32</v>
      </c>
      <c r="W83" s="19" t="n">
        <f aca="false">IF(R83=2,P83,0)</f>
        <v>27</v>
      </c>
      <c r="X83" s="19" t="n">
        <f aca="false">SUM(V83:W83)</f>
        <v>59</v>
      </c>
    </row>
    <row r="84" customFormat="false" ht="14.25" hidden="false" customHeight="true" outlineLevel="0" collapsed="false">
      <c r="A84" s="15"/>
      <c r="B84" s="73" t="s">
        <v>177</v>
      </c>
      <c r="C84" s="19" t="n">
        <v>7</v>
      </c>
      <c r="D84" s="19" t="n">
        <v>12</v>
      </c>
      <c r="E84" s="19" t="n">
        <f aca="false">SUM(C84:D84)</f>
        <v>19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v>0</v>
      </c>
      <c r="M84" s="19" t="n">
        <v>0</v>
      </c>
      <c r="N84" s="19" t="n">
        <f aca="false">SUM(L84:M84)</f>
        <v>0</v>
      </c>
      <c r="O84" s="19" t="n">
        <f aca="false">C84+F84+I84+L84</f>
        <v>7</v>
      </c>
      <c r="P84" s="19" t="n">
        <f aca="false">D84+G84+J84+M84</f>
        <v>12</v>
      </c>
      <c r="Q84" s="19" t="n">
        <f aca="false">SUM(O84:P84)</f>
        <v>19</v>
      </c>
      <c r="R84" s="19" t="n">
        <v>2</v>
      </c>
      <c r="S84" s="19" t="n">
        <f aca="false">IF(R84=1,O84,0)</f>
        <v>0</v>
      </c>
      <c r="T84" s="19" t="n">
        <f aca="false">IF(R84=1,P84,0)</f>
        <v>0</v>
      </c>
      <c r="U84" s="19" t="n">
        <f aca="false">SUM(S84:T84)</f>
        <v>0</v>
      </c>
      <c r="V84" s="19" t="n">
        <f aca="false">IF(R84=2,O84,0)</f>
        <v>7</v>
      </c>
      <c r="W84" s="19" t="n">
        <f aca="false">IF(R84=2,P84,0)</f>
        <v>12</v>
      </c>
      <c r="X84" s="19" t="n">
        <f aca="false">SUM(V84:W84)</f>
        <v>19</v>
      </c>
    </row>
    <row r="85" customFormat="false" ht="14.25" hidden="false" customHeight="true" outlineLevel="0" collapsed="false">
      <c r="A85" s="15"/>
      <c r="B85" s="73" t="s">
        <v>81</v>
      </c>
      <c r="C85" s="19" t="n">
        <v>85</v>
      </c>
      <c r="D85" s="19" t="n">
        <v>16</v>
      </c>
      <c r="E85" s="19" t="n">
        <f aca="false">SUM(C85:D85)</f>
        <v>101</v>
      </c>
      <c r="F85" s="19" t="n">
        <v>0</v>
      </c>
      <c r="G85" s="19" t="n">
        <v>0</v>
      </c>
      <c r="H85" s="19" t="n">
        <f aca="false">SUM(F85:G85)</f>
        <v>0</v>
      </c>
      <c r="I85" s="19" t="n">
        <v>0</v>
      </c>
      <c r="J85" s="19" t="n">
        <v>0</v>
      </c>
      <c r="K85" s="19" t="n">
        <f aca="false">SUM(I85:J85)</f>
        <v>0</v>
      </c>
      <c r="L85" s="19" t="n">
        <v>0</v>
      </c>
      <c r="M85" s="19" t="n">
        <v>0</v>
      </c>
      <c r="N85" s="19" t="n">
        <f aca="false">SUM(L85:M85)</f>
        <v>0</v>
      </c>
      <c r="O85" s="19" t="n">
        <f aca="false">C85+F85+I85+L85</f>
        <v>85</v>
      </c>
      <c r="P85" s="19" t="n">
        <f aca="false">D85+G85+J85+M85</f>
        <v>16</v>
      </c>
      <c r="Q85" s="19" t="n">
        <f aca="false">SUM(O85:P85)</f>
        <v>101</v>
      </c>
      <c r="R85" s="19" t="n">
        <v>2</v>
      </c>
      <c r="S85" s="19" t="n">
        <f aca="false">IF(R85=1,O85,0)</f>
        <v>0</v>
      </c>
      <c r="T85" s="19" t="n">
        <f aca="false">IF(R85=1,P85,0)</f>
        <v>0</v>
      </c>
      <c r="U85" s="19" t="n">
        <f aca="false">SUM(S85:T85)</f>
        <v>0</v>
      </c>
      <c r="V85" s="19" t="n">
        <f aca="false">IF(R85=2,O85,0)</f>
        <v>85</v>
      </c>
      <c r="W85" s="19" t="n">
        <f aca="false">IF(R85=2,P85,0)</f>
        <v>16</v>
      </c>
      <c r="X85" s="19" t="n">
        <f aca="false">SUM(V85:W85)</f>
        <v>101</v>
      </c>
    </row>
    <row r="86" customFormat="false" ht="14.25" hidden="false" customHeight="true" outlineLevel="0" collapsed="false">
      <c r="A86" s="15"/>
      <c r="B86" s="73" t="s">
        <v>82</v>
      </c>
      <c r="C86" s="19" t="n">
        <v>0</v>
      </c>
      <c r="D86" s="19" t="n">
        <v>0</v>
      </c>
      <c r="E86" s="19" t="n">
        <f aca="false">SUM(C86:D86)</f>
        <v>0</v>
      </c>
      <c r="F86" s="19" t="n">
        <v>0</v>
      </c>
      <c r="G86" s="19" t="n">
        <v>0</v>
      </c>
      <c r="H86" s="19" t="n">
        <f aca="false">SUM(F86:G86)</f>
        <v>0</v>
      </c>
      <c r="I86" s="19" t="n">
        <v>5</v>
      </c>
      <c r="J86" s="19" t="n">
        <v>0</v>
      </c>
      <c r="K86" s="19" t="n">
        <f aca="false">SUM(I86:J86)</f>
        <v>5</v>
      </c>
      <c r="L86" s="19" t="n">
        <v>0</v>
      </c>
      <c r="M86" s="19" t="n">
        <v>0</v>
      </c>
      <c r="N86" s="19" t="n">
        <f aca="false">SUM(L86:M86)</f>
        <v>0</v>
      </c>
      <c r="O86" s="19" t="n">
        <f aca="false">C86+F86+I86+L86</f>
        <v>5</v>
      </c>
      <c r="P86" s="19" t="n">
        <f aca="false">D86+G86+J86+M86</f>
        <v>0</v>
      </c>
      <c r="Q86" s="19" t="n">
        <f aca="false">SUM(O86:P86)</f>
        <v>5</v>
      </c>
      <c r="R86" s="19" t="n">
        <v>2</v>
      </c>
      <c r="S86" s="19" t="n">
        <f aca="false">IF(R86=1,O86,0)</f>
        <v>0</v>
      </c>
      <c r="T86" s="19" t="n">
        <f aca="false">IF(R86=1,P86,0)</f>
        <v>0</v>
      </c>
      <c r="U86" s="19" t="n">
        <f aca="false">SUM(S86:T86)</f>
        <v>0</v>
      </c>
      <c r="V86" s="19" t="n">
        <f aca="false">IF(R86=2,O86,0)</f>
        <v>5</v>
      </c>
      <c r="W86" s="19" t="n">
        <f aca="false">IF(R86=2,P86,0)</f>
        <v>0</v>
      </c>
      <c r="X86" s="19" t="n">
        <f aca="false">SUM(V86:W86)</f>
        <v>5</v>
      </c>
    </row>
    <row r="87" customFormat="false" ht="14.25" hidden="false" customHeight="true" outlineLevel="0" collapsed="false">
      <c r="A87" s="15"/>
      <c r="B87" s="83" t="s">
        <v>86</v>
      </c>
      <c r="C87" s="19" t="n">
        <v>0</v>
      </c>
      <c r="D87" s="19" t="n">
        <v>0</v>
      </c>
      <c r="E87" s="19" t="n">
        <f aca="false">SUM(C87:D87)</f>
        <v>0</v>
      </c>
      <c r="F87" s="19" t="n">
        <v>0</v>
      </c>
      <c r="G87" s="19" t="n">
        <v>0</v>
      </c>
      <c r="H87" s="19" t="n">
        <f aca="false">SUM(F87:G87)</f>
        <v>0</v>
      </c>
      <c r="I87" s="19" t="n">
        <v>6</v>
      </c>
      <c r="J87" s="19" t="n">
        <v>0</v>
      </c>
      <c r="K87" s="19" t="n">
        <f aca="false">SUM(I87:J87)</f>
        <v>6</v>
      </c>
      <c r="L87" s="19" t="n">
        <v>0</v>
      </c>
      <c r="M87" s="19" t="n">
        <v>0</v>
      </c>
      <c r="N87" s="19" t="n">
        <f aca="false">SUM(L87:M87)</f>
        <v>0</v>
      </c>
      <c r="O87" s="19" t="n">
        <f aca="false">C87+F87+I87+L87</f>
        <v>6</v>
      </c>
      <c r="P87" s="19" t="n">
        <f aca="false">D87+G87+J87+M87</f>
        <v>0</v>
      </c>
      <c r="Q87" s="19" t="n">
        <f aca="false">SUM(O87:P87)</f>
        <v>6</v>
      </c>
      <c r="R87" s="19" t="n">
        <v>2</v>
      </c>
      <c r="S87" s="19" t="n">
        <f aca="false">IF(R87=1,O87,0)</f>
        <v>0</v>
      </c>
      <c r="T87" s="19" t="n">
        <f aca="false">IF(R87=1,P87,0)</f>
        <v>0</v>
      </c>
      <c r="U87" s="19" t="n">
        <f aca="false">SUM(S87:T87)</f>
        <v>0</v>
      </c>
      <c r="V87" s="19" t="n">
        <f aca="false">IF(R87=2,O87,0)</f>
        <v>6</v>
      </c>
      <c r="W87" s="19" t="n">
        <f aca="false">IF(R87=2,P87,0)</f>
        <v>0</v>
      </c>
      <c r="X87" s="19" t="n">
        <f aca="false">SUM(V87:W87)</f>
        <v>6</v>
      </c>
    </row>
    <row r="88" customFormat="false" ht="14.25" hidden="false" customHeight="true" outlineLevel="0" collapsed="false">
      <c r="A88" s="15"/>
      <c r="B88" s="22" t="s">
        <v>38</v>
      </c>
      <c r="C88" s="44" t="n">
        <f aca="false">SUM(C61:C87)</f>
        <v>3243</v>
      </c>
      <c r="D88" s="44" t="n">
        <f aca="false">SUM(D61:D87)</f>
        <v>975</v>
      </c>
      <c r="E88" s="44" t="n">
        <f aca="false">SUM(E61:E87)</f>
        <v>4218</v>
      </c>
      <c r="F88" s="44" t="n">
        <f aca="false">SUM(F61:F87)</f>
        <v>0</v>
      </c>
      <c r="G88" s="44" t="n">
        <f aca="false">SUM(G61:G87)</f>
        <v>0</v>
      </c>
      <c r="H88" s="44" t="n">
        <f aca="false">SUM(H61:H87)</f>
        <v>0</v>
      </c>
      <c r="I88" s="44" t="n">
        <f aca="false">SUM(I61:I87)</f>
        <v>22</v>
      </c>
      <c r="J88" s="44" t="n">
        <f aca="false">SUM(J61:J87)</f>
        <v>4</v>
      </c>
      <c r="K88" s="44" t="n">
        <f aca="false">SUM(K61:K87)</f>
        <v>26</v>
      </c>
      <c r="L88" s="44" t="n">
        <f aca="false">SUM(L61:L87)</f>
        <v>0</v>
      </c>
      <c r="M88" s="44" t="n">
        <f aca="false">SUM(M61:M87)</f>
        <v>0</v>
      </c>
      <c r="N88" s="44" t="n">
        <f aca="false">SUM(N61:N87)</f>
        <v>0</v>
      </c>
      <c r="O88" s="44" t="n">
        <f aca="false">SUM(O61:O87)</f>
        <v>3265</v>
      </c>
      <c r="P88" s="44" t="n">
        <f aca="false">SUM(P61:P87)</f>
        <v>979</v>
      </c>
      <c r="Q88" s="44" t="n">
        <f aca="false">SUM(Q61:Q87)</f>
        <v>4244</v>
      </c>
      <c r="R88" s="44" t="n">
        <f aca="false">SUM(R61:R87)</f>
        <v>54</v>
      </c>
      <c r="S88" s="44" t="n">
        <f aca="false">SUM(S61:S87)</f>
        <v>0</v>
      </c>
      <c r="T88" s="44" t="n">
        <f aca="false">SUM(T61:T87)</f>
        <v>0</v>
      </c>
      <c r="U88" s="44" t="n">
        <f aca="false">SUM(U61:U87)</f>
        <v>0</v>
      </c>
      <c r="V88" s="44" t="n">
        <f aca="false">SUM(V61:V87)</f>
        <v>3265</v>
      </c>
      <c r="W88" s="44" t="n">
        <f aca="false">SUM(W61:W87)</f>
        <v>979</v>
      </c>
      <c r="X88" s="20" t="n">
        <f aca="false">SUM(X61:X87)</f>
        <v>4244</v>
      </c>
    </row>
    <row r="89" customFormat="false" ht="14.25" hidden="false" customHeight="true" outlineLevel="0" collapsed="false">
      <c r="A89" s="15"/>
      <c r="B89" s="14" t="s">
        <v>39</v>
      </c>
      <c r="C89" s="44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40"/>
    </row>
    <row r="90" customFormat="false" ht="14.25" hidden="false" customHeight="true" outlineLevel="0" collapsed="false">
      <c r="A90" s="15"/>
      <c r="B90" s="73" t="s">
        <v>32</v>
      </c>
      <c r="C90" s="19" t="n">
        <v>210</v>
      </c>
      <c r="D90" s="19" t="n">
        <v>6</v>
      </c>
      <c r="E90" s="19" t="n">
        <f aca="false">SUM(C90:D90)</f>
        <v>216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v>0</v>
      </c>
      <c r="M90" s="19" t="n">
        <v>0</v>
      </c>
      <c r="N90" s="19" t="n">
        <f aca="false">SUM(L90:M90)</f>
        <v>0</v>
      </c>
      <c r="O90" s="19" t="n">
        <f aca="false">C90+F90+I90+L90</f>
        <v>210</v>
      </c>
      <c r="P90" s="19" t="n">
        <f aca="false">D90+G90+J90+M90</f>
        <v>6</v>
      </c>
      <c r="Q90" s="19" t="n">
        <f aca="false">SUM(O90:P90)</f>
        <v>216</v>
      </c>
      <c r="R90" s="19" t="n">
        <v>2</v>
      </c>
      <c r="S90" s="19" t="n">
        <f aca="false">IF(R90=1,O90,0)</f>
        <v>0</v>
      </c>
      <c r="T90" s="19" t="n">
        <f aca="false">IF(R90=1,P90,0)</f>
        <v>0</v>
      </c>
      <c r="U90" s="19" t="n">
        <f aca="false">SUM(S90:T90)</f>
        <v>0</v>
      </c>
      <c r="V90" s="19" t="n">
        <f aca="false">IF(R90=2,O90,0)</f>
        <v>210</v>
      </c>
      <c r="W90" s="19" t="n">
        <f aca="false">IF(R90=2,P90,0)</f>
        <v>6</v>
      </c>
      <c r="X90" s="19" t="n">
        <f aca="false">SUM(V90:W90)</f>
        <v>216</v>
      </c>
    </row>
    <row r="91" customFormat="false" ht="14.25" hidden="false" customHeight="true" outlineLevel="0" collapsed="false">
      <c r="A91" s="15"/>
      <c r="B91" s="73" t="s">
        <v>33</v>
      </c>
      <c r="C91" s="19" t="n">
        <v>168</v>
      </c>
      <c r="D91" s="19" t="n">
        <v>2</v>
      </c>
      <c r="E91" s="19" t="n">
        <f aca="false">SUM(C91:D91)</f>
        <v>170</v>
      </c>
      <c r="F91" s="19" t="n">
        <v>0</v>
      </c>
      <c r="G91" s="19" t="n">
        <v>0</v>
      </c>
      <c r="H91" s="19" t="n">
        <f aca="false">SUM(F91:G91)</f>
        <v>0</v>
      </c>
      <c r="I91" s="19" t="n">
        <v>0</v>
      </c>
      <c r="J91" s="19" t="n">
        <v>0</v>
      </c>
      <c r="K91" s="19" t="n">
        <f aca="false">SUM(I91:J91)</f>
        <v>0</v>
      </c>
      <c r="L91" s="19" t="n">
        <v>0</v>
      </c>
      <c r="M91" s="19" t="n">
        <v>0</v>
      </c>
      <c r="N91" s="19" t="n">
        <f aca="false">SUM(L91:M91)</f>
        <v>0</v>
      </c>
      <c r="O91" s="19" t="n">
        <f aca="false">C91+F91+I91+L91</f>
        <v>168</v>
      </c>
      <c r="P91" s="19" t="n">
        <f aca="false">D91+G91+J91+M91</f>
        <v>2</v>
      </c>
      <c r="Q91" s="19" t="n">
        <f aca="false">SUM(O91:P91)</f>
        <v>170</v>
      </c>
      <c r="R91" s="19" t="n">
        <v>2</v>
      </c>
      <c r="S91" s="19" t="n">
        <f aca="false">IF(R91=1,O91,0)</f>
        <v>0</v>
      </c>
      <c r="T91" s="19" t="n">
        <f aca="false">IF(R91=1,P91,0)</f>
        <v>0</v>
      </c>
      <c r="U91" s="19" t="n">
        <f aca="false">SUM(S91:T91)</f>
        <v>0</v>
      </c>
      <c r="V91" s="19" t="n">
        <f aca="false">IF(R91=2,O91,0)</f>
        <v>168</v>
      </c>
      <c r="W91" s="19" t="n">
        <f aca="false">IF(R91=2,P91,0)</f>
        <v>2</v>
      </c>
      <c r="X91" s="19" t="n">
        <f aca="false">SUM(V91:W91)</f>
        <v>170</v>
      </c>
    </row>
    <row r="92" customFormat="false" ht="14.25" hidden="false" customHeight="true" outlineLevel="0" collapsed="false">
      <c r="A92" s="15"/>
      <c r="B92" s="73" t="s">
        <v>34</v>
      </c>
      <c r="C92" s="19" t="n">
        <v>161</v>
      </c>
      <c r="D92" s="19" t="n">
        <v>0</v>
      </c>
      <c r="E92" s="19" t="n">
        <f aca="false">SUM(C92:D92)</f>
        <v>161</v>
      </c>
      <c r="F92" s="19" t="n">
        <v>0</v>
      </c>
      <c r="G92" s="19" t="n">
        <v>0</v>
      </c>
      <c r="H92" s="19" t="n">
        <f aca="false">SUM(F92:G92)</f>
        <v>0</v>
      </c>
      <c r="I92" s="19" t="n">
        <v>30</v>
      </c>
      <c r="J92" s="19" t="n">
        <v>0</v>
      </c>
      <c r="K92" s="19" t="n">
        <f aca="false">SUM(I92:J92)</f>
        <v>30</v>
      </c>
      <c r="L92" s="19" t="n">
        <v>0</v>
      </c>
      <c r="M92" s="19" t="n">
        <v>0</v>
      </c>
      <c r="N92" s="19" t="n">
        <f aca="false">SUM(L92:M92)</f>
        <v>0</v>
      </c>
      <c r="O92" s="19" t="n">
        <f aca="false">C92+F92+I92+L92</f>
        <v>191</v>
      </c>
      <c r="P92" s="19" t="n">
        <f aca="false">D92+G92+J92+M92</f>
        <v>0</v>
      </c>
      <c r="Q92" s="19" t="n">
        <f aca="false">SUM(O92:P92)</f>
        <v>191</v>
      </c>
      <c r="R92" s="19" t="n">
        <v>2</v>
      </c>
      <c r="S92" s="19" t="n">
        <f aca="false">IF(R92=1,O92,0)</f>
        <v>0</v>
      </c>
      <c r="T92" s="19" t="n">
        <f aca="false">IF(R92=1,P92,0)</f>
        <v>0</v>
      </c>
      <c r="U92" s="19" t="n">
        <f aca="false">SUM(S92:T92)</f>
        <v>0</v>
      </c>
      <c r="V92" s="19" t="n">
        <f aca="false">IF(R92=2,O92,0)</f>
        <v>191</v>
      </c>
      <c r="W92" s="19" t="n">
        <f aca="false">IF(R92=2,P92,0)</f>
        <v>0</v>
      </c>
      <c r="X92" s="19" t="n">
        <f aca="false">SUM(V92:W92)</f>
        <v>191</v>
      </c>
    </row>
    <row r="93" customFormat="false" ht="14.25" hidden="false" customHeight="true" outlineLevel="0" collapsed="false">
      <c r="A93" s="15"/>
      <c r="B93" s="73" t="s">
        <v>69</v>
      </c>
      <c r="C93" s="19" t="n">
        <v>69</v>
      </c>
      <c r="D93" s="19" t="n">
        <v>0</v>
      </c>
      <c r="E93" s="19" t="n">
        <f aca="false">SUM(C93:D93)</f>
        <v>69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v>0</v>
      </c>
      <c r="M93" s="19" t="n">
        <v>0</v>
      </c>
      <c r="N93" s="19" t="n">
        <f aca="false">SUM(L93:M93)</f>
        <v>0</v>
      </c>
      <c r="O93" s="19" t="n">
        <f aca="false">C93+F93+I93+L93</f>
        <v>69</v>
      </c>
      <c r="P93" s="19" t="n">
        <f aca="false">D93+G93+J93+M93</f>
        <v>0</v>
      </c>
      <c r="Q93" s="19" t="n">
        <f aca="false">SUM(O93:P93)</f>
        <v>69</v>
      </c>
      <c r="R93" s="19" t="n">
        <v>2</v>
      </c>
      <c r="S93" s="19" t="n">
        <f aca="false">IF(R93=1,O93,0)</f>
        <v>0</v>
      </c>
      <c r="T93" s="19" t="n">
        <f aca="false">IF(R93=1,P93,0)</f>
        <v>0</v>
      </c>
      <c r="U93" s="19" t="n">
        <f aca="false">SUM(S93:T93)</f>
        <v>0</v>
      </c>
      <c r="V93" s="19" t="n">
        <f aca="false">IF(R93=2,O93,0)</f>
        <v>69</v>
      </c>
      <c r="W93" s="19" t="n">
        <f aca="false">IF(R93=2,P93,0)</f>
        <v>0</v>
      </c>
      <c r="X93" s="19" t="n">
        <f aca="false">SUM(V93:W93)</f>
        <v>69</v>
      </c>
    </row>
    <row r="94" customFormat="false" ht="14.25" hidden="false" customHeight="true" outlineLevel="0" collapsed="false">
      <c r="A94" s="15"/>
      <c r="B94" s="73" t="s">
        <v>35</v>
      </c>
      <c r="C94" s="19" t="n">
        <v>53</v>
      </c>
      <c r="D94" s="19" t="n">
        <v>1</v>
      </c>
      <c r="E94" s="19" t="n">
        <f aca="false">SUM(C94:D94)</f>
        <v>54</v>
      </c>
      <c r="F94" s="19" t="n">
        <v>0</v>
      </c>
      <c r="G94" s="19" t="n">
        <v>0</v>
      </c>
      <c r="H94" s="19" t="n">
        <f aca="false">SUM(F94:G94)</f>
        <v>0</v>
      </c>
      <c r="I94" s="19" t="n">
        <v>39</v>
      </c>
      <c r="J94" s="19" t="n">
        <v>4</v>
      </c>
      <c r="K94" s="19" t="n">
        <f aca="false">SUM(I94:J94)</f>
        <v>43</v>
      </c>
      <c r="L94" s="19" t="n">
        <v>0</v>
      </c>
      <c r="M94" s="19" t="n">
        <v>0</v>
      </c>
      <c r="N94" s="19" t="n">
        <f aca="false">SUM(L94:M94)</f>
        <v>0</v>
      </c>
      <c r="O94" s="19" t="n">
        <f aca="false">C94+F94+I94+L94</f>
        <v>92</v>
      </c>
      <c r="P94" s="19" t="n">
        <f aca="false">D94+G94+J94+M94</f>
        <v>5</v>
      </c>
      <c r="Q94" s="19" t="n">
        <f aca="false">SUM(O94:P94)</f>
        <v>97</v>
      </c>
      <c r="R94" s="19" t="n">
        <v>2</v>
      </c>
      <c r="S94" s="19" t="n">
        <f aca="false">IF(R94=1,O94,0)</f>
        <v>0</v>
      </c>
      <c r="T94" s="19" t="n">
        <f aca="false">IF(R94=1,P94,0)</f>
        <v>0</v>
      </c>
      <c r="U94" s="19" t="n">
        <f aca="false">SUM(S94:T94)</f>
        <v>0</v>
      </c>
      <c r="V94" s="19" t="n">
        <f aca="false">IF(R94=2,O94,0)</f>
        <v>92</v>
      </c>
      <c r="W94" s="19" t="n">
        <f aca="false">IF(R94=2,P94,0)</f>
        <v>5</v>
      </c>
      <c r="X94" s="19" t="n">
        <f aca="false">SUM(V94:W94)</f>
        <v>97</v>
      </c>
    </row>
    <row r="95" customFormat="false" ht="14.25" hidden="false" customHeight="true" outlineLevel="0" collapsed="false">
      <c r="A95" s="15"/>
      <c r="B95" s="73" t="s">
        <v>70</v>
      </c>
      <c r="C95" s="19" t="n">
        <v>0</v>
      </c>
      <c r="D95" s="19" t="n">
        <v>0</v>
      </c>
      <c r="E95" s="19" t="n">
        <f aca="false">SUM(C95:D95)</f>
        <v>0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v>0</v>
      </c>
      <c r="M95" s="19" t="n">
        <v>0</v>
      </c>
      <c r="N95" s="19" t="n">
        <f aca="false">SUM(L95:M95)</f>
        <v>0</v>
      </c>
      <c r="O95" s="19" t="n">
        <f aca="false">C95+F95+I95+L95</f>
        <v>0</v>
      </c>
      <c r="P95" s="19" t="n">
        <f aca="false">D95+G95+J95+M95</f>
        <v>0</v>
      </c>
      <c r="Q95" s="19" t="n">
        <f aca="false">SUM(O95:P95)</f>
        <v>0</v>
      </c>
      <c r="R95" s="19" t="n">
        <v>2</v>
      </c>
      <c r="S95" s="19" t="n">
        <f aca="false">IF(R95=1,O95,0)</f>
        <v>0</v>
      </c>
      <c r="T95" s="19" t="n">
        <f aca="false">IF(R95=1,P95,0)</f>
        <v>0</v>
      </c>
      <c r="U95" s="19" t="n">
        <f aca="false">SUM(S95:T95)</f>
        <v>0</v>
      </c>
      <c r="V95" s="19" t="n">
        <f aca="false">IF(R95=2,O95,0)</f>
        <v>0</v>
      </c>
      <c r="W95" s="19" t="n">
        <f aca="false">IF(R95=2,P95,0)</f>
        <v>0</v>
      </c>
      <c r="X95" s="19" t="n">
        <f aca="false">SUM(V95:W95)</f>
        <v>0</v>
      </c>
    </row>
    <row r="96" customFormat="false" ht="14.25" hidden="false" customHeight="true" outlineLevel="0" collapsed="false">
      <c r="A96" s="15"/>
      <c r="B96" s="80" t="s">
        <v>86</v>
      </c>
      <c r="C96" s="19" t="n">
        <v>0</v>
      </c>
      <c r="D96" s="19" t="n">
        <v>0</v>
      </c>
      <c r="E96" s="19" t="n">
        <f aca="false">SUM(C96:D96)</f>
        <v>0</v>
      </c>
      <c r="F96" s="19" t="n">
        <v>0</v>
      </c>
      <c r="G96" s="19" t="n">
        <v>0</v>
      </c>
      <c r="H96" s="19" t="n">
        <f aca="false">SUM(F96:G96)</f>
        <v>0</v>
      </c>
      <c r="I96" s="19" t="n">
        <v>36</v>
      </c>
      <c r="J96" s="19" t="n">
        <v>4</v>
      </c>
      <c r="K96" s="19" t="n">
        <f aca="false">SUM(I96:J96)</f>
        <v>40</v>
      </c>
      <c r="L96" s="19" t="n">
        <v>0</v>
      </c>
      <c r="M96" s="19" t="n">
        <v>0</v>
      </c>
      <c r="N96" s="19" t="n">
        <f aca="false">SUM(L96:M96)</f>
        <v>0</v>
      </c>
      <c r="O96" s="19" t="n">
        <f aca="false">C96+F96+I96+L96</f>
        <v>36</v>
      </c>
      <c r="P96" s="19" t="n">
        <f aca="false">D96+G96+J96+M96</f>
        <v>4</v>
      </c>
      <c r="Q96" s="19" t="n">
        <f aca="false">SUM(O96:P96)</f>
        <v>40</v>
      </c>
      <c r="R96" s="19" t="n">
        <v>2</v>
      </c>
      <c r="S96" s="19" t="n">
        <f aca="false">IF(R96=1,O96,0)</f>
        <v>0</v>
      </c>
      <c r="T96" s="19" t="n">
        <f aca="false">IF(R96=1,P96,0)</f>
        <v>0</v>
      </c>
      <c r="U96" s="19" t="n">
        <f aca="false">SUM(S96:T96)</f>
        <v>0</v>
      </c>
      <c r="V96" s="19" t="n">
        <f aca="false">IF(R96=2,O96,0)</f>
        <v>36</v>
      </c>
      <c r="W96" s="19" t="n">
        <f aca="false">IF(R96=2,P96,0)</f>
        <v>4</v>
      </c>
      <c r="X96" s="19" t="n">
        <f aca="false">SUM(V96:W96)</f>
        <v>40</v>
      </c>
    </row>
    <row r="97" customFormat="false" ht="14.25" hidden="false" customHeight="true" outlineLevel="0" collapsed="false">
      <c r="A97" s="15"/>
      <c r="B97" s="80" t="s">
        <v>72</v>
      </c>
      <c r="C97" s="19" t="n">
        <v>125</v>
      </c>
      <c r="D97" s="19" t="n">
        <v>9</v>
      </c>
      <c r="E97" s="19" t="n">
        <f aca="false">SUM(C97:D97)</f>
        <v>134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v>0</v>
      </c>
      <c r="M97" s="19" t="n">
        <v>0</v>
      </c>
      <c r="N97" s="19" t="n">
        <f aca="false">SUM(L97:M97)</f>
        <v>0</v>
      </c>
      <c r="O97" s="19" t="n">
        <f aca="false">C97+F97+I97+L97</f>
        <v>125</v>
      </c>
      <c r="P97" s="19" t="n">
        <f aca="false">D97+G97+J97+M97</f>
        <v>9</v>
      </c>
      <c r="Q97" s="19" t="n">
        <f aca="false">SUM(O97:P97)</f>
        <v>134</v>
      </c>
      <c r="R97" s="19" t="n">
        <v>2</v>
      </c>
      <c r="S97" s="19" t="n">
        <f aca="false">IF(R97=1,O97,0)</f>
        <v>0</v>
      </c>
      <c r="T97" s="19" t="n">
        <f aca="false">IF(R97=1,P97,0)</f>
        <v>0</v>
      </c>
      <c r="U97" s="19" t="n">
        <f aca="false">SUM(S97:T97)</f>
        <v>0</v>
      </c>
      <c r="V97" s="19" t="n">
        <f aca="false">IF(R97=2,O97,0)</f>
        <v>125</v>
      </c>
      <c r="W97" s="19" t="n">
        <f aca="false">IF(R97=2,P97,0)</f>
        <v>9</v>
      </c>
      <c r="X97" s="19" t="n">
        <f aca="false">SUM(V97:W97)</f>
        <v>134</v>
      </c>
    </row>
    <row r="98" customFormat="false" ht="14.25" hidden="false" customHeight="true" outlineLevel="0" collapsed="false">
      <c r="A98" s="15"/>
      <c r="B98" s="73" t="s">
        <v>36</v>
      </c>
      <c r="C98" s="19" t="n">
        <v>103</v>
      </c>
      <c r="D98" s="19" t="n">
        <v>6</v>
      </c>
      <c r="E98" s="19" t="n">
        <f aca="false">SUM(C98:D98)</f>
        <v>109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v>0</v>
      </c>
      <c r="M98" s="19" t="n">
        <v>0</v>
      </c>
      <c r="N98" s="19" t="n">
        <f aca="false">SUM(L98:M98)</f>
        <v>0</v>
      </c>
      <c r="O98" s="19" t="n">
        <f aca="false">C98+F98+I98+L98</f>
        <v>103</v>
      </c>
      <c r="P98" s="19" t="n">
        <f aca="false">D98+G98+J98+M98</f>
        <v>6</v>
      </c>
      <c r="Q98" s="19" t="n">
        <f aca="false">SUM(O98:P98)</f>
        <v>109</v>
      </c>
      <c r="R98" s="19" t="n">
        <v>2</v>
      </c>
      <c r="S98" s="19" t="n">
        <f aca="false">IF(R98=1,O98,0)</f>
        <v>0</v>
      </c>
      <c r="T98" s="19" t="n">
        <f aca="false">IF(R98=1,P98,0)</f>
        <v>0</v>
      </c>
      <c r="U98" s="19" t="n">
        <f aca="false">SUM(S98:T98)</f>
        <v>0</v>
      </c>
      <c r="V98" s="19" t="n">
        <f aca="false">IF(R98=2,O98,0)</f>
        <v>103</v>
      </c>
      <c r="W98" s="19" t="n">
        <f aca="false">IF(R98=2,P98,0)</f>
        <v>6</v>
      </c>
      <c r="X98" s="19" t="n">
        <f aca="false">SUM(V98:W98)</f>
        <v>109</v>
      </c>
    </row>
    <row r="99" customFormat="false" ht="14.25" hidden="false" customHeight="true" outlineLevel="0" collapsed="false">
      <c r="A99" s="15"/>
      <c r="B99" s="73" t="s">
        <v>74</v>
      </c>
      <c r="C99" s="19" t="n">
        <v>70</v>
      </c>
      <c r="D99" s="19" t="n">
        <v>16</v>
      </c>
      <c r="E99" s="19" t="n">
        <f aca="false">SUM(C99:D99)</f>
        <v>86</v>
      </c>
      <c r="F99" s="19" t="n">
        <v>0</v>
      </c>
      <c r="G99" s="19" t="n">
        <v>0</v>
      </c>
      <c r="H99" s="19" t="n">
        <f aca="false">SUM(F99:G99)</f>
        <v>0</v>
      </c>
      <c r="I99" s="19" t="n">
        <v>0</v>
      </c>
      <c r="J99" s="19" t="n">
        <v>0</v>
      </c>
      <c r="K99" s="19" t="n">
        <f aca="false">SUM(I99:J99)</f>
        <v>0</v>
      </c>
      <c r="L99" s="19" t="n">
        <v>0</v>
      </c>
      <c r="M99" s="19" t="n">
        <v>0</v>
      </c>
      <c r="N99" s="19" t="n">
        <f aca="false">SUM(L99:M99)</f>
        <v>0</v>
      </c>
      <c r="O99" s="19" t="n">
        <f aca="false">C99+F99+I99+L99</f>
        <v>70</v>
      </c>
      <c r="P99" s="19" t="n">
        <f aca="false">D99+G99+J99+M99</f>
        <v>16</v>
      </c>
      <c r="Q99" s="19" t="n">
        <f aca="false">SUM(O99:P99)</f>
        <v>86</v>
      </c>
      <c r="R99" s="19" t="n">
        <v>2</v>
      </c>
      <c r="S99" s="19" t="n">
        <f aca="false">IF(R99=1,O99,0)</f>
        <v>0</v>
      </c>
      <c r="T99" s="19" t="n">
        <f aca="false">IF(R99=1,P99,0)</f>
        <v>0</v>
      </c>
      <c r="U99" s="19" t="n">
        <f aca="false">SUM(S99:T99)</f>
        <v>0</v>
      </c>
      <c r="V99" s="19" t="n">
        <f aca="false">IF(R99=2,O99,0)</f>
        <v>70</v>
      </c>
      <c r="W99" s="19" t="n">
        <f aca="false">IF(R99=2,P99,0)</f>
        <v>16</v>
      </c>
      <c r="X99" s="19" t="n">
        <f aca="false">SUM(V99:W99)</f>
        <v>86</v>
      </c>
    </row>
    <row r="100" customFormat="false" ht="14.25" hidden="false" customHeight="true" outlineLevel="0" collapsed="false">
      <c r="A100" s="15"/>
      <c r="B100" s="73" t="s">
        <v>84</v>
      </c>
      <c r="C100" s="19" t="n">
        <v>0</v>
      </c>
      <c r="D100" s="19" t="n">
        <v>0</v>
      </c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29</v>
      </c>
      <c r="J100" s="19" t="n">
        <v>1</v>
      </c>
      <c r="K100" s="19" t="n">
        <f aca="false">SUM(I100:J100)</f>
        <v>30</v>
      </c>
      <c r="L100" s="19" t="n">
        <v>0</v>
      </c>
      <c r="M100" s="19" t="n">
        <v>0</v>
      </c>
      <c r="N100" s="19" t="n">
        <f aca="false">SUM(L100:M100)</f>
        <v>0</v>
      </c>
      <c r="O100" s="19" t="n">
        <f aca="false">C100+F100+I100+L100</f>
        <v>29</v>
      </c>
      <c r="P100" s="19" t="n">
        <f aca="false">D100+G100+J100+M100</f>
        <v>1</v>
      </c>
      <c r="Q100" s="19" t="n">
        <f aca="false">SUM(O100:P100)</f>
        <v>30</v>
      </c>
      <c r="R100" s="19" t="n">
        <v>2</v>
      </c>
      <c r="S100" s="19" t="n">
        <f aca="false">IF(R100=1,O100,0)</f>
        <v>0</v>
      </c>
      <c r="T100" s="19" t="n">
        <f aca="false">IF(R100=1,P100,0)</f>
        <v>0</v>
      </c>
      <c r="U100" s="19" t="n">
        <f aca="false">SUM(S100:T100)</f>
        <v>0</v>
      </c>
      <c r="V100" s="19" t="n">
        <f aca="false">IF(R100=2,O100,0)</f>
        <v>29</v>
      </c>
      <c r="W100" s="19" t="n">
        <f aca="false">IF(R100=2,P100,0)</f>
        <v>1</v>
      </c>
      <c r="X100" s="19" t="n">
        <f aca="false">SUM(V100:W100)</f>
        <v>30</v>
      </c>
    </row>
    <row r="101" customFormat="false" ht="14.25" hidden="false" customHeight="true" outlineLevel="0" collapsed="false">
      <c r="A101" s="15"/>
      <c r="B101" s="73" t="s">
        <v>85</v>
      </c>
      <c r="C101" s="19" t="n">
        <v>0</v>
      </c>
      <c r="D101" s="19" t="n">
        <v>0</v>
      </c>
      <c r="E101" s="19" t="n">
        <f aca="false">SUM(C101:D101)</f>
        <v>0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12</v>
      </c>
      <c r="J101" s="19" t="n">
        <v>1</v>
      </c>
      <c r="K101" s="19" t="n">
        <f aca="false">SUM(I101:J101)</f>
        <v>13</v>
      </c>
      <c r="L101" s="19" t="n">
        <v>0</v>
      </c>
      <c r="M101" s="19" t="n">
        <v>0</v>
      </c>
      <c r="N101" s="19" t="n">
        <f aca="false">SUM(L101:M101)</f>
        <v>0</v>
      </c>
      <c r="O101" s="19" t="n">
        <f aca="false">C101+F101+I101+L101</f>
        <v>12</v>
      </c>
      <c r="P101" s="19" t="n">
        <f aca="false">D101+G101+J101+M101</f>
        <v>1</v>
      </c>
      <c r="Q101" s="19" t="n">
        <f aca="false">SUM(O101:P101)</f>
        <v>13</v>
      </c>
      <c r="R101" s="19" t="n">
        <v>2</v>
      </c>
      <c r="S101" s="19" t="n">
        <f aca="false">IF(R101=1,O101,0)</f>
        <v>0</v>
      </c>
      <c r="T101" s="19" t="n">
        <f aca="false">IF(R101=1,P101,0)</f>
        <v>0</v>
      </c>
      <c r="U101" s="19" t="n">
        <f aca="false">SUM(S101:T101)</f>
        <v>0</v>
      </c>
      <c r="V101" s="19" t="n">
        <f aca="false">IF(R101=2,O101,0)</f>
        <v>12</v>
      </c>
      <c r="W101" s="19" t="n">
        <f aca="false">IF(R101=2,P101,0)</f>
        <v>1</v>
      </c>
      <c r="X101" s="19" t="n">
        <f aca="false">SUM(V101:W101)</f>
        <v>13</v>
      </c>
    </row>
    <row r="102" customFormat="false" ht="14.25" hidden="false" customHeight="true" outlineLevel="0" collapsed="false">
      <c r="A102" s="15"/>
      <c r="B102" s="73" t="s">
        <v>82</v>
      </c>
      <c r="C102" s="19" t="n">
        <v>0</v>
      </c>
      <c r="D102" s="19" t="n">
        <v>0</v>
      </c>
      <c r="E102" s="19" t="n">
        <f aca="false">SUM(C102:D102)</f>
        <v>0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52</v>
      </c>
      <c r="J102" s="19" t="n">
        <v>3</v>
      </c>
      <c r="K102" s="19" t="n">
        <f aca="false">SUM(I102:J102)</f>
        <v>55</v>
      </c>
      <c r="L102" s="19" t="n">
        <v>0</v>
      </c>
      <c r="M102" s="19" t="n">
        <v>0</v>
      </c>
      <c r="N102" s="19" t="n">
        <f aca="false">SUM(L102:M102)</f>
        <v>0</v>
      </c>
      <c r="O102" s="19" t="n">
        <f aca="false">C102+F102+I102+L102</f>
        <v>52</v>
      </c>
      <c r="P102" s="19" t="n">
        <f aca="false">D102+G102+J102+M102</f>
        <v>3</v>
      </c>
      <c r="Q102" s="19" t="n">
        <f aca="false">SUM(O102:P102)</f>
        <v>55</v>
      </c>
      <c r="R102" s="19" t="n">
        <v>2</v>
      </c>
      <c r="S102" s="19" t="n">
        <f aca="false">IF(R102=1,O102,0)</f>
        <v>0</v>
      </c>
      <c r="T102" s="19" t="n">
        <f aca="false">IF(R102=1,P102,0)</f>
        <v>0</v>
      </c>
      <c r="U102" s="19" t="n">
        <f aca="false">SUM(S102:T102)</f>
        <v>0</v>
      </c>
      <c r="V102" s="19" t="n">
        <f aca="false">IF(R102=2,O102,0)</f>
        <v>52</v>
      </c>
      <c r="W102" s="19" t="n">
        <f aca="false">IF(R102=2,P102,0)</f>
        <v>3</v>
      </c>
      <c r="X102" s="19" t="n">
        <f aca="false">SUM(V102:W102)</f>
        <v>55</v>
      </c>
    </row>
    <row r="103" customFormat="false" ht="14.25" hidden="false" customHeight="true" outlineLevel="0" collapsed="false">
      <c r="A103" s="15"/>
      <c r="B103" s="73" t="s">
        <v>87</v>
      </c>
      <c r="C103" s="19" t="n">
        <v>0</v>
      </c>
      <c r="D103" s="19" t="n">
        <v>0</v>
      </c>
      <c r="E103" s="19" t="n">
        <f aca="false">SUM(C103:D103)</f>
        <v>0</v>
      </c>
      <c r="F103" s="19" t="n">
        <v>0</v>
      </c>
      <c r="G103" s="19" t="n">
        <v>0</v>
      </c>
      <c r="H103" s="19" t="n">
        <f aca="false">SUM(F103:G103)</f>
        <v>0</v>
      </c>
      <c r="I103" s="19" t="n">
        <v>22</v>
      </c>
      <c r="J103" s="19" t="n">
        <v>5</v>
      </c>
      <c r="K103" s="19" t="n">
        <f aca="false">SUM(I103:J103)</f>
        <v>27</v>
      </c>
      <c r="L103" s="19" t="n">
        <v>0</v>
      </c>
      <c r="M103" s="19" t="n">
        <v>0</v>
      </c>
      <c r="N103" s="19" t="n">
        <f aca="false">SUM(L103:M103)</f>
        <v>0</v>
      </c>
      <c r="O103" s="19" t="n">
        <f aca="false">C103+F103+I103+L103</f>
        <v>22</v>
      </c>
      <c r="P103" s="19" t="n">
        <f aca="false">D103+G103+J103+M103</f>
        <v>5</v>
      </c>
      <c r="Q103" s="19" t="n">
        <f aca="false">SUM(O103:P103)</f>
        <v>27</v>
      </c>
      <c r="R103" s="19" t="n">
        <v>2</v>
      </c>
      <c r="S103" s="19" t="n">
        <f aca="false">IF(R103=1,O103,0)</f>
        <v>0</v>
      </c>
      <c r="T103" s="19" t="n">
        <f aca="false">IF(R103=1,P103,0)</f>
        <v>0</v>
      </c>
      <c r="U103" s="19" t="n">
        <f aca="false">SUM(S103:T103)</f>
        <v>0</v>
      </c>
      <c r="V103" s="19" t="n">
        <f aca="false">IF(R103=2,O103,0)</f>
        <v>22</v>
      </c>
      <c r="W103" s="19" t="n">
        <f aca="false">IF(R103=2,P103,0)</f>
        <v>5</v>
      </c>
      <c r="X103" s="19" t="n">
        <f aca="false">SUM(V103:W103)</f>
        <v>27</v>
      </c>
    </row>
    <row r="104" customFormat="false" ht="14.25" hidden="false" customHeight="true" outlineLevel="0" collapsed="false">
      <c r="A104" s="15"/>
      <c r="B104" s="73" t="s">
        <v>83</v>
      </c>
      <c r="C104" s="19" t="n">
        <v>0</v>
      </c>
      <c r="D104" s="19" t="n">
        <v>0</v>
      </c>
      <c r="E104" s="19" t="n">
        <f aca="false">SUM(C104:D104)</f>
        <v>0</v>
      </c>
      <c r="F104" s="19" t="n">
        <v>0</v>
      </c>
      <c r="G104" s="19" t="n">
        <v>0</v>
      </c>
      <c r="H104" s="19" t="n">
        <f aca="false">SUM(F104:G104)</f>
        <v>0</v>
      </c>
      <c r="I104" s="19" t="n">
        <v>19</v>
      </c>
      <c r="J104" s="19" t="n">
        <v>7</v>
      </c>
      <c r="K104" s="19" t="n">
        <f aca="false">SUM(I104:J104)</f>
        <v>26</v>
      </c>
      <c r="L104" s="19" t="n">
        <v>0</v>
      </c>
      <c r="M104" s="19" t="n">
        <v>0</v>
      </c>
      <c r="N104" s="19" t="n">
        <f aca="false">SUM(L104:M104)</f>
        <v>0</v>
      </c>
      <c r="O104" s="19" t="n">
        <f aca="false">C104+F104+I104+L104</f>
        <v>19</v>
      </c>
      <c r="P104" s="19" t="n">
        <f aca="false">D104+G104+J104+M104</f>
        <v>7</v>
      </c>
      <c r="Q104" s="19" t="n">
        <f aca="false">SUM(O104:P104)</f>
        <v>26</v>
      </c>
      <c r="R104" s="19" t="n">
        <v>2</v>
      </c>
      <c r="S104" s="19" t="n">
        <f aca="false">IF(R104=1,O104,0)</f>
        <v>0</v>
      </c>
      <c r="T104" s="19" t="n">
        <f aca="false">IF(R104=1,P104,0)</f>
        <v>0</v>
      </c>
      <c r="U104" s="19" t="n">
        <f aca="false">SUM(S104:T104)</f>
        <v>0</v>
      </c>
      <c r="V104" s="19" t="n">
        <f aca="false">IF(R104=2,O104,0)</f>
        <v>19</v>
      </c>
      <c r="W104" s="19" t="n">
        <f aca="false">IF(R104=2,P104,0)</f>
        <v>7</v>
      </c>
      <c r="X104" s="19" t="n">
        <f aca="false">SUM(V104:W104)</f>
        <v>26</v>
      </c>
    </row>
    <row r="105" customFormat="false" ht="14.25" hidden="false" customHeight="true" outlineLevel="0" collapsed="false">
      <c r="A105" s="15"/>
      <c r="B105" s="22" t="s">
        <v>51</v>
      </c>
      <c r="C105" s="44" t="n">
        <f aca="false">SUM(C90:C104)</f>
        <v>959</v>
      </c>
      <c r="D105" s="44" t="n">
        <f aca="false">SUM(D90:D104)</f>
        <v>40</v>
      </c>
      <c r="E105" s="44" t="n">
        <f aca="false">SUM(E90:E104)</f>
        <v>999</v>
      </c>
      <c r="F105" s="44" t="n">
        <f aca="false">SUM(F90:F104)</f>
        <v>0</v>
      </c>
      <c r="G105" s="44" t="n">
        <f aca="false">SUM(G90:G104)</f>
        <v>0</v>
      </c>
      <c r="H105" s="44" t="n">
        <f aca="false">SUM(H90:H104)</f>
        <v>0</v>
      </c>
      <c r="I105" s="44" t="n">
        <f aca="false">SUM(I90:I104)</f>
        <v>239</v>
      </c>
      <c r="J105" s="44" t="n">
        <f aca="false">SUM(J90:J104)</f>
        <v>25</v>
      </c>
      <c r="K105" s="44" t="n">
        <f aca="false">SUM(K90:K104)</f>
        <v>264</v>
      </c>
      <c r="L105" s="44" t="n">
        <f aca="false">SUM(L90:L104)</f>
        <v>0</v>
      </c>
      <c r="M105" s="44" t="n">
        <f aca="false">SUM(M90:M104)</f>
        <v>0</v>
      </c>
      <c r="N105" s="44" t="n">
        <f aca="false">SUM(N90:N104)</f>
        <v>0</v>
      </c>
      <c r="O105" s="44" t="n">
        <f aca="false">SUM(O90:O104)</f>
        <v>1198</v>
      </c>
      <c r="P105" s="44" t="n">
        <f aca="false">SUM(P90:P104)</f>
        <v>65</v>
      </c>
      <c r="Q105" s="44" t="n">
        <f aca="false">SUM(Q90:Q104)</f>
        <v>1263</v>
      </c>
      <c r="R105" s="44" t="n">
        <f aca="false">SUM(R90:R104)</f>
        <v>30</v>
      </c>
      <c r="S105" s="44" t="n">
        <f aca="false">SUM(S90:S104)</f>
        <v>0</v>
      </c>
      <c r="T105" s="44" t="n">
        <f aca="false">SUM(T90:T104)</f>
        <v>0</v>
      </c>
      <c r="U105" s="44" t="n">
        <f aca="false">SUM(U90:U104)</f>
        <v>0</v>
      </c>
      <c r="V105" s="44" t="n">
        <f aca="false">SUM(V90:V104)</f>
        <v>1198</v>
      </c>
      <c r="W105" s="44" t="n">
        <f aca="false">SUM(W90:W104)</f>
        <v>65</v>
      </c>
      <c r="X105" s="20" t="n">
        <f aca="false">SUM(X90:X104)</f>
        <v>1263</v>
      </c>
    </row>
    <row r="106" customFormat="false" ht="14.25" hidden="false" customHeight="true" outlineLevel="0" collapsed="false">
      <c r="A106" s="15"/>
      <c r="B106" s="22" t="s">
        <v>178</v>
      </c>
      <c r="C106" s="44" t="n">
        <f aca="false">C88+C105</f>
        <v>4202</v>
      </c>
      <c r="D106" s="44" t="n">
        <f aca="false">D88+D105</f>
        <v>1015</v>
      </c>
      <c r="E106" s="44" t="n">
        <f aca="false">E88+E105</f>
        <v>5217</v>
      </c>
      <c r="F106" s="44" t="n">
        <f aca="false">F88+F105</f>
        <v>0</v>
      </c>
      <c r="G106" s="44" t="n">
        <f aca="false">G88+G105</f>
        <v>0</v>
      </c>
      <c r="H106" s="44" t="n">
        <f aca="false">H88+H105</f>
        <v>0</v>
      </c>
      <c r="I106" s="44" t="n">
        <f aca="false">I88+I105</f>
        <v>261</v>
      </c>
      <c r="J106" s="44" t="n">
        <f aca="false">J88+J105</f>
        <v>29</v>
      </c>
      <c r="K106" s="44" t="n">
        <f aca="false">K88+K105</f>
        <v>290</v>
      </c>
      <c r="L106" s="44" t="n">
        <f aca="false">L88+L105</f>
        <v>0</v>
      </c>
      <c r="M106" s="44" t="n">
        <f aca="false">M88+M105</f>
        <v>0</v>
      </c>
      <c r="N106" s="44" t="n">
        <f aca="false">N88+N105</f>
        <v>0</v>
      </c>
      <c r="O106" s="44" t="n">
        <f aca="false">O88+O105</f>
        <v>4463</v>
      </c>
      <c r="P106" s="44" t="n">
        <f aca="false">P88+P105</f>
        <v>1044</v>
      </c>
      <c r="Q106" s="44" t="n">
        <f aca="false">Q88+Q105</f>
        <v>5507</v>
      </c>
      <c r="R106" s="44" t="n">
        <f aca="false">R88+R105</f>
        <v>84</v>
      </c>
      <c r="S106" s="44" t="n">
        <f aca="false">S88+S105</f>
        <v>0</v>
      </c>
      <c r="T106" s="44" t="n">
        <f aca="false">T88+T105</f>
        <v>0</v>
      </c>
      <c r="U106" s="44" t="n">
        <f aca="false">U88+U105</f>
        <v>0</v>
      </c>
      <c r="V106" s="44" t="n">
        <f aca="false">V88+V105</f>
        <v>4463</v>
      </c>
      <c r="W106" s="44" t="n">
        <f aca="false">W88+W105</f>
        <v>1044</v>
      </c>
      <c r="X106" s="20" t="n">
        <f aca="false">X88+X105</f>
        <v>5507</v>
      </c>
    </row>
    <row r="107" customFormat="false" ht="14.25" hidden="false" customHeight="true" outlineLevel="0" collapsed="false">
      <c r="A107" s="10" t="s">
        <v>89</v>
      </c>
      <c r="B107" s="10"/>
      <c r="C107" s="81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76"/>
    </row>
    <row r="108" customFormat="false" ht="14.25" hidden="false" customHeight="true" outlineLevel="0" collapsed="false">
      <c r="A108" s="77"/>
      <c r="B108" s="14" t="s">
        <v>23</v>
      </c>
      <c r="C108" s="78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79"/>
    </row>
    <row r="109" customFormat="false" ht="14.25" hidden="false" customHeight="true" outlineLevel="0" collapsed="false">
      <c r="A109" s="15"/>
      <c r="B109" s="73" t="s">
        <v>90</v>
      </c>
      <c r="C109" s="19" t="n">
        <v>167</v>
      </c>
      <c r="D109" s="19" t="n">
        <v>584</v>
      </c>
      <c r="E109" s="19" t="n">
        <f aca="false">SUM(C109:D109)</f>
        <v>751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0</v>
      </c>
      <c r="J109" s="19" t="n">
        <v>0</v>
      </c>
      <c r="K109" s="19" t="n">
        <f aca="false">SUM(I109:J109)</f>
        <v>0</v>
      </c>
      <c r="L109" s="19" t="n">
        <v>0</v>
      </c>
      <c r="M109" s="19" t="n">
        <v>0</v>
      </c>
      <c r="N109" s="19" t="n">
        <f aca="false">SUM(L109:M109)</f>
        <v>0</v>
      </c>
      <c r="O109" s="19" t="n">
        <f aca="false">C109+F109+I109+L109</f>
        <v>167</v>
      </c>
      <c r="P109" s="19" t="n">
        <f aca="false">D109+G109+J109+M109</f>
        <v>584</v>
      </c>
      <c r="Q109" s="19" t="n">
        <f aca="false">SUM(O109:P109)</f>
        <v>751</v>
      </c>
      <c r="R109" s="19" t="n">
        <v>1</v>
      </c>
      <c r="S109" s="19" t="n">
        <f aca="false">IF(R109=1,O109,0)</f>
        <v>167</v>
      </c>
      <c r="T109" s="19" t="n">
        <f aca="false">IF(R109=1,P109,0)</f>
        <v>584</v>
      </c>
      <c r="U109" s="19" t="n">
        <f aca="false">SUM(S109:T109)</f>
        <v>751</v>
      </c>
      <c r="V109" s="19" t="n">
        <f aca="false">IF(R109=2,O109,0)</f>
        <v>0</v>
      </c>
      <c r="W109" s="19" t="n">
        <f aca="false">IF(R109=2,P109,0)</f>
        <v>0</v>
      </c>
      <c r="X109" s="19" t="n">
        <f aca="false">SUM(V109:W109)</f>
        <v>0</v>
      </c>
    </row>
    <row r="110" customFormat="false" ht="14.25" hidden="false" customHeight="true" outlineLevel="0" collapsed="false">
      <c r="A110" s="15"/>
      <c r="B110" s="73" t="s">
        <v>179</v>
      </c>
      <c r="C110" s="19" t="n">
        <v>10</v>
      </c>
      <c r="D110" s="19" t="n">
        <v>3</v>
      </c>
      <c r="E110" s="19" t="n">
        <f aca="false">SUM(C110:D110)</f>
        <v>13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0</v>
      </c>
      <c r="J110" s="19" t="n">
        <v>0</v>
      </c>
      <c r="K110" s="19" t="n">
        <f aca="false">SUM(I110:J110)</f>
        <v>0</v>
      </c>
      <c r="L110" s="19" t="n">
        <v>0</v>
      </c>
      <c r="M110" s="19" t="n">
        <v>0</v>
      </c>
      <c r="N110" s="19" t="n">
        <f aca="false">SUM(L110:M110)</f>
        <v>0</v>
      </c>
      <c r="O110" s="19" t="n">
        <f aca="false">C110+F110+I110+L110</f>
        <v>10</v>
      </c>
      <c r="P110" s="19" t="n">
        <f aca="false">D110+G110+J110+M110</f>
        <v>3</v>
      </c>
      <c r="Q110" s="19" t="n">
        <f aca="false">SUM(O110:P110)</f>
        <v>13</v>
      </c>
      <c r="R110" s="19" t="n">
        <v>1</v>
      </c>
      <c r="S110" s="19" t="n">
        <f aca="false">IF(R110=1,O110,0)</f>
        <v>10</v>
      </c>
      <c r="T110" s="19" t="n">
        <f aca="false">IF(R110=1,P110,0)</f>
        <v>3</v>
      </c>
      <c r="U110" s="19" t="n">
        <f aca="false">SUM(S110:T110)</f>
        <v>13</v>
      </c>
      <c r="V110" s="19" t="n">
        <f aca="false">IF(R110=2,O110,0)</f>
        <v>0</v>
      </c>
      <c r="W110" s="19" t="n">
        <f aca="false">IF(R110=2,P110,0)</f>
        <v>0</v>
      </c>
      <c r="X110" s="19" t="n">
        <f aca="false">SUM(V110:W110)</f>
        <v>0</v>
      </c>
    </row>
    <row r="111" customFormat="false" ht="14.25" hidden="false" customHeight="true" outlineLevel="0" collapsed="false">
      <c r="A111" s="15"/>
      <c r="B111" s="73" t="s">
        <v>91</v>
      </c>
      <c r="C111" s="19" t="n">
        <v>109</v>
      </c>
      <c r="D111" s="19" t="n">
        <v>271</v>
      </c>
      <c r="E111" s="19" t="n">
        <f aca="false">SUM(C111:D111)</f>
        <v>380</v>
      </c>
      <c r="F111" s="19" t="n">
        <v>0</v>
      </c>
      <c r="G111" s="19" t="n">
        <v>0</v>
      </c>
      <c r="H111" s="19" t="n">
        <f aca="false">SUM(F111:G111)</f>
        <v>0</v>
      </c>
      <c r="I111" s="19" t="n">
        <v>0</v>
      </c>
      <c r="J111" s="19" t="n">
        <v>0</v>
      </c>
      <c r="K111" s="19" t="n">
        <f aca="false">SUM(I111:J111)</f>
        <v>0</v>
      </c>
      <c r="L111" s="19" t="n">
        <v>0</v>
      </c>
      <c r="M111" s="19" t="n">
        <v>0</v>
      </c>
      <c r="N111" s="19" t="n">
        <f aca="false">SUM(L111:M111)</f>
        <v>0</v>
      </c>
      <c r="O111" s="19" t="n">
        <f aca="false">C111+F111+I111+L111</f>
        <v>109</v>
      </c>
      <c r="P111" s="19" t="n">
        <f aca="false">D111+G111+J111+M111</f>
        <v>271</v>
      </c>
      <c r="Q111" s="19" t="n">
        <f aca="false">SUM(O111:P111)</f>
        <v>380</v>
      </c>
      <c r="R111" s="19" t="n">
        <v>1</v>
      </c>
      <c r="S111" s="19" t="n">
        <f aca="false">IF(R111=1,O111,0)</f>
        <v>109</v>
      </c>
      <c r="T111" s="19" t="n">
        <f aca="false">IF(R111=1,P111,0)</f>
        <v>271</v>
      </c>
      <c r="U111" s="19" t="n">
        <f aca="false">SUM(S111:T111)</f>
        <v>380</v>
      </c>
      <c r="V111" s="19" t="n">
        <f aca="false">IF(R111=2,O111,0)</f>
        <v>0</v>
      </c>
      <c r="W111" s="19" t="n">
        <f aca="false">IF(R111=2,P111,0)</f>
        <v>0</v>
      </c>
      <c r="X111" s="19" t="n">
        <f aca="false">SUM(V111:W111)</f>
        <v>0</v>
      </c>
    </row>
    <row r="112" customFormat="false" ht="14.25" hidden="false" customHeight="true" outlineLevel="0" collapsed="false">
      <c r="A112" s="15"/>
      <c r="B112" s="73" t="s">
        <v>92</v>
      </c>
      <c r="C112" s="19" t="n">
        <v>39</v>
      </c>
      <c r="D112" s="19" t="n">
        <v>245</v>
      </c>
      <c r="E112" s="19" t="n">
        <f aca="false">SUM(C112:D112)</f>
        <v>284</v>
      </c>
      <c r="F112" s="19" t="n">
        <v>0</v>
      </c>
      <c r="G112" s="19" t="n">
        <v>0</v>
      </c>
      <c r="H112" s="19" t="n">
        <f aca="false">SUM(F112:G112)</f>
        <v>0</v>
      </c>
      <c r="I112" s="19" t="n">
        <v>0</v>
      </c>
      <c r="J112" s="19" t="n">
        <v>0</v>
      </c>
      <c r="K112" s="19" t="n">
        <f aca="false">SUM(I112:J112)</f>
        <v>0</v>
      </c>
      <c r="L112" s="19" t="n">
        <v>0</v>
      </c>
      <c r="M112" s="19" t="n">
        <v>0</v>
      </c>
      <c r="N112" s="19" t="n">
        <f aca="false">SUM(L112:M112)</f>
        <v>0</v>
      </c>
      <c r="O112" s="19" t="n">
        <f aca="false">C112+F112+I112+L112</f>
        <v>39</v>
      </c>
      <c r="P112" s="19" t="n">
        <f aca="false">D112+G112+J112+M112</f>
        <v>245</v>
      </c>
      <c r="Q112" s="19" t="n">
        <f aca="false">SUM(O112:P112)</f>
        <v>284</v>
      </c>
      <c r="R112" s="19" t="n">
        <v>1</v>
      </c>
      <c r="S112" s="19" t="n">
        <f aca="false">IF(R112=1,O112,0)</f>
        <v>39</v>
      </c>
      <c r="T112" s="19" t="n">
        <f aca="false">IF(R112=1,P112,0)</f>
        <v>245</v>
      </c>
      <c r="U112" s="19" t="n">
        <f aca="false">SUM(S112:T112)</f>
        <v>284</v>
      </c>
      <c r="V112" s="19" t="n">
        <f aca="false">IF(R112=2,O112,0)</f>
        <v>0</v>
      </c>
      <c r="W112" s="19" t="n">
        <f aca="false">IF(R112=2,P112,0)</f>
        <v>0</v>
      </c>
      <c r="X112" s="19" t="n">
        <f aca="false">SUM(V112:W112)</f>
        <v>0</v>
      </c>
    </row>
    <row r="113" customFormat="false" ht="14.25" hidden="false" customHeight="true" outlineLevel="0" collapsed="false">
      <c r="A113" s="15"/>
      <c r="B113" s="73" t="s">
        <v>93</v>
      </c>
      <c r="C113" s="19" t="n">
        <v>50</v>
      </c>
      <c r="D113" s="19" t="n">
        <v>223</v>
      </c>
      <c r="E113" s="19" t="n">
        <f aca="false">SUM(C113:D113)</f>
        <v>273</v>
      </c>
      <c r="F113" s="19" t="n">
        <v>0</v>
      </c>
      <c r="G113" s="19" t="n">
        <v>0</v>
      </c>
      <c r="H113" s="19" t="n">
        <f aca="false">SUM(F113:G113)</f>
        <v>0</v>
      </c>
      <c r="I113" s="19" t="n">
        <v>0</v>
      </c>
      <c r="J113" s="19" t="n">
        <v>0</v>
      </c>
      <c r="K113" s="19" t="n">
        <f aca="false">SUM(I113:J113)</f>
        <v>0</v>
      </c>
      <c r="L113" s="19" t="n">
        <v>0</v>
      </c>
      <c r="M113" s="19" t="n">
        <v>0</v>
      </c>
      <c r="N113" s="19" t="n">
        <f aca="false">SUM(L113:M113)</f>
        <v>0</v>
      </c>
      <c r="O113" s="19" t="n">
        <f aca="false">C113+F113+I113+L113</f>
        <v>50</v>
      </c>
      <c r="P113" s="19" t="n">
        <f aca="false">D113+G113+J113+M113</f>
        <v>223</v>
      </c>
      <c r="Q113" s="19" t="n">
        <f aca="false">SUM(O113:P113)</f>
        <v>273</v>
      </c>
      <c r="R113" s="19" t="n">
        <v>1</v>
      </c>
      <c r="S113" s="19" t="n">
        <f aca="false">IF(R113=1,O113,0)</f>
        <v>50</v>
      </c>
      <c r="T113" s="19" t="n">
        <f aca="false">IF(R113=1,P113,0)</f>
        <v>223</v>
      </c>
      <c r="U113" s="19" t="n">
        <f aca="false">SUM(S113:T113)</f>
        <v>273</v>
      </c>
      <c r="V113" s="19" t="n">
        <f aca="false">IF(R113=2,O113,0)</f>
        <v>0</v>
      </c>
      <c r="W113" s="19" t="n">
        <f aca="false">IF(R113=2,P113,0)</f>
        <v>0</v>
      </c>
      <c r="X113" s="19" t="n">
        <f aca="false">SUM(V113:W113)</f>
        <v>0</v>
      </c>
    </row>
    <row r="114" customFormat="false" ht="14.25" hidden="false" customHeight="true" outlineLevel="0" collapsed="false">
      <c r="A114" s="15"/>
      <c r="B114" s="73" t="s">
        <v>94</v>
      </c>
      <c r="C114" s="19" t="n">
        <v>77</v>
      </c>
      <c r="D114" s="19" t="n">
        <v>593</v>
      </c>
      <c r="E114" s="19" t="n">
        <f aca="false">SUM(C114:D114)</f>
        <v>670</v>
      </c>
      <c r="F114" s="19" t="n">
        <v>0</v>
      </c>
      <c r="G114" s="19" t="n">
        <v>0</v>
      </c>
      <c r="H114" s="19" t="n">
        <f aca="false">SUM(F114:G114)</f>
        <v>0</v>
      </c>
      <c r="I114" s="19" t="n">
        <v>0</v>
      </c>
      <c r="J114" s="19" t="n">
        <v>0</v>
      </c>
      <c r="K114" s="19" t="n">
        <f aca="false">SUM(I114:J114)</f>
        <v>0</v>
      </c>
      <c r="L114" s="19" t="n">
        <v>0</v>
      </c>
      <c r="M114" s="19" t="n">
        <v>0</v>
      </c>
      <c r="N114" s="19" t="n">
        <f aca="false">SUM(L114:M114)</f>
        <v>0</v>
      </c>
      <c r="O114" s="19" t="n">
        <f aca="false">C114+F114+I114+L114</f>
        <v>77</v>
      </c>
      <c r="P114" s="19" t="n">
        <f aca="false">D114+G114+J114+M114</f>
        <v>593</v>
      </c>
      <c r="Q114" s="19" t="n">
        <f aca="false">SUM(O114:P114)</f>
        <v>670</v>
      </c>
      <c r="R114" s="19" t="n">
        <v>2</v>
      </c>
      <c r="S114" s="19" t="n">
        <f aca="false">IF(R114=1,O114,0)</f>
        <v>0</v>
      </c>
      <c r="T114" s="19" t="n">
        <f aca="false">IF(R114=1,P114,0)</f>
        <v>0</v>
      </c>
      <c r="U114" s="19" t="n">
        <f aca="false">SUM(S114:T114)</f>
        <v>0</v>
      </c>
      <c r="V114" s="19" t="n">
        <f aca="false">IF(R114=2,O114,0)</f>
        <v>77</v>
      </c>
      <c r="W114" s="19" t="n">
        <f aca="false">IF(R114=2,P114,0)</f>
        <v>593</v>
      </c>
      <c r="X114" s="19" t="n">
        <f aca="false">SUM(V114:W114)</f>
        <v>670</v>
      </c>
    </row>
    <row r="115" customFormat="false" ht="14.25" hidden="false" customHeight="true" outlineLevel="0" collapsed="false">
      <c r="A115" s="15"/>
      <c r="B115" s="73" t="s">
        <v>108</v>
      </c>
      <c r="C115" s="19" t="n">
        <v>0</v>
      </c>
      <c r="D115" s="19" t="n">
        <v>0</v>
      </c>
      <c r="E115" s="19" t="n">
        <f aca="false">SUM(C115:D115)</f>
        <v>0</v>
      </c>
      <c r="F115" s="19" t="n">
        <v>0</v>
      </c>
      <c r="G115" s="19" t="n">
        <v>0</v>
      </c>
      <c r="H115" s="19" t="n">
        <f aca="false">SUM(F115:G115)</f>
        <v>0</v>
      </c>
      <c r="I115" s="19" t="n">
        <v>0</v>
      </c>
      <c r="J115" s="19" t="n">
        <v>0</v>
      </c>
      <c r="K115" s="19" t="n">
        <f aca="false">SUM(I115:J115)</f>
        <v>0</v>
      </c>
      <c r="L115" s="19" t="n">
        <v>0</v>
      </c>
      <c r="M115" s="19" t="n">
        <v>0</v>
      </c>
      <c r="N115" s="19" t="n">
        <f aca="false">SUM(L115:M115)</f>
        <v>0</v>
      </c>
      <c r="O115" s="19" t="n">
        <f aca="false">C115+F115+I115+L115</f>
        <v>0</v>
      </c>
      <c r="P115" s="19" t="n">
        <f aca="false">D115+G115+J115+M115</f>
        <v>0</v>
      </c>
      <c r="Q115" s="19" t="n">
        <f aca="false">SUM(O115:P115)</f>
        <v>0</v>
      </c>
      <c r="R115" s="19" t="n">
        <v>2</v>
      </c>
      <c r="S115" s="19" t="n">
        <f aca="false">IF(R115=1,O115,0)</f>
        <v>0</v>
      </c>
      <c r="T115" s="19" t="n">
        <f aca="false">IF(R115=1,P115,0)</f>
        <v>0</v>
      </c>
      <c r="U115" s="19" t="n">
        <f aca="false">SUM(S115:T115)</f>
        <v>0</v>
      </c>
      <c r="V115" s="19" t="n">
        <f aca="false">IF(R115=2,O115,0)</f>
        <v>0</v>
      </c>
      <c r="W115" s="19" t="n">
        <f aca="false">IF(R115=2,P115,0)</f>
        <v>0</v>
      </c>
      <c r="X115" s="19" t="n">
        <f aca="false">SUM(V115:W115)</f>
        <v>0</v>
      </c>
    </row>
    <row r="116" customFormat="false" ht="14.25" hidden="false" customHeight="true" outlineLevel="0" collapsed="false">
      <c r="A116" s="15"/>
      <c r="B116" s="80" t="s">
        <v>180</v>
      </c>
      <c r="C116" s="19" t="n">
        <v>20</v>
      </c>
      <c r="D116" s="19" t="n">
        <v>23</v>
      </c>
      <c r="E116" s="19" t="n">
        <f aca="false">SUM(C116:D116)</f>
        <v>43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v>0</v>
      </c>
      <c r="M116" s="19" t="n">
        <v>0</v>
      </c>
      <c r="N116" s="19" t="n">
        <f aca="false">SUM(L116:M116)</f>
        <v>0</v>
      </c>
      <c r="O116" s="19" t="n">
        <f aca="false">C116+F116+I116+L116</f>
        <v>20</v>
      </c>
      <c r="P116" s="19" t="n">
        <f aca="false">D116+G116+J116+M116</f>
        <v>23</v>
      </c>
      <c r="Q116" s="19" t="n">
        <f aca="false">SUM(O116:P116)</f>
        <v>43</v>
      </c>
      <c r="R116" s="19" t="n">
        <v>2</v>
      </c>
      <c r="S116" s="19" t="n">
        <f aca="false">IF(R116=1,O116,0)</f>
        <v>0</v>
      </c>
      <c r="T116" s="19" t="n">
        <f aca="false">IF(R116=1,P116,0)</f>
        <v>0</v>
      </c>
      <c r="U116" s="19" t="n">
        <f aca="false">SUM(S116:T116)</f>
        <v>0</v>
      </c>
      <c r="V116" s="19" t="n">
        <f aca="false">IF(R116=2,O116,0)</f>
        <v>20</v>
      </c>
      <c r="W116" s="19" t="n">
        <f aca="false">IF(R116=2,P116,0)</f>
        <v>23</v>
      </c>
      <c r="X116" s="19" t="n">
        <f aca="false">SUM(V116:W116)</f>
        <v>43</v>
      </c>
    </row>
    <row r="117" customFormat="false" ht="14.25" hidden="false" customHeight="true" outlineLevel="0" collapsed="false">
      <c r="A117" s="15"/>
      <c r="B117" s="73" t="s">
        <v>95</v>
      </c>
      <c r="C117" s="19" t="n">
        <v>174</v>
      </c>
      <c r="D117" s="19" t="n">
        <v>337</v>
      </c>
      <c r="E117" s="19" t="n">
        <f aca="false">SUM(C117:D117)</f>
        <v>511</v>
      </c>
      <c r="F117" s="19" t="n">
        <v>0</v>
      </c>
      <c r="G117" s="19" t="n">
        <v>0</v>
      </c>
      <c r="H117" s="19" t="n">
        <f aca="false">SUM(F117:G117)</f>
        <v>0</v>
      </c>
      <c r="I117" s="19" t="n">
        <v>0</v>
      </c>
      <c r="J117" s="19" t="n">
        <v>0</v>
      </c>
      <c r="K117" s="19" t="n">
        <f aca="false">SUM(I117:J117)</f>
        <v>0</v>
      </c>
      <c r="L117" s="19" t="n">
        <v>0</v>
      </c>
      <c r="M117" s="19" t="n">
        <v>0</v>
      </c>
      <c r="N117" s="19" t="n">
        <f aca="false">SUM(L117:M117)</f>
        <v>0</v>
      </c>
      <c r="O117" s="19" t="n">
        <f aca="false">C117+F117+I117+L117</f>
        <v>174</v>
      </c>
      <c r="P117" s="19" t="n">
        <f aca="false">D117+G117+J117+M117</f>
        <v>337</v>
      </c>
      <c r="Q117" s="19" t="n">
        <f aca="false">SUM(O117:P117)</f>
        <v>511</v>
      </c>
      <c r="R117" s="19" t="n">
        <v>2</v>
      </c>
      <c r="S117" s="19" t="n">
        <f aca="false">IF(R117=1,O117,0)</f>
        <v>0</v>
      </c>
      <c r="T117" s="19" t="n">
        <f aca="false">IF(R117=1,P117,0)</f>
        <v>0</v>
      </c>
      <c r="U117" s="19" t="n">
        <f aca="false">SUM(S117:T117)</f>
        <v>0</v>
      </c>
      <c r="V117" s="19" t="n">
        <f aca="false">IF(R117=2,O117,0)</f>
        <v>174</v>
      </c>
      <c r="W117" s="19" t="n">
        <f aca="false">IF(R117=2,P117,0)</f>
        <v>337</v>
      </c>
      <c r="X117" s="19" t="n">
        <f aca="false">SUM(V117:W117)</f>
        <v>511</v>
      </c>
    </row>
    <row r="118" customFormat="false" ht="14.25" hidden="false" customHeight="true" outlineLevel="0" collapsed="false">
      <c r="A118" s="15"/>
      <c r="B118" s="73" t="s">
        <v>181</v>
      </c>
      <c r="C118" s="19" t="n">
        <v>36</v>
      </c>
      <c r="D118" s="19" t="n">
        <v>22</v>
      </c>
      <c r="E118" s="19" t="n">
        <f aca="false">SUM(C118:D118)</f>
        <v>58</v>
      </c>
      <c r="F118" s="19" t="n">
        <v>0</v>
      </c>
      <c r="G118" s="19" t="n">
        <v>0</v>
      </c>
      <c r="H118" s="19" t="n">
        <f aca="false">SUM(F118:G118)</f>
        <v>0</v>
      </c>
      <c r="I118" s="19" t="n">
        <v>0</v>
      </c>
      <c r="J118" s="19" t="n">
        <v>0</v>
      </c>
      <c r="K118" s="19" t="n">
        <f aca="false">SUM(I118:J118)</f>
        <v>0</v>
      </c>
      <c r="L118" s="19" t="n">
        <v>0</v>
      </c>
      <c r="M118" s="19" t="n">
        <v>0</v>
      </c>
      <c r="N118" s="19" t="n">
        <f aca="false">SUM(L118:M118)</f>
        <v>0</v>
      </c>
      <c r="O118" s="19" t="n">
        <f aca="false">C118+F118+I118+L118</f>
        <v>36</v>
      </c>
      <c r="P118" s="19" t="n">
        <f aca="false">D118+G118+J118+M118</f>
        <v>22</v>
      </c>
      <c r="Q118" s="19" t="n">
        <f aca="false">SUM(O118:P118)</f>
        <v>58</v>
      </c>
      <c r="R118" s="19" t="n">
        <v>2</v>
      </c>
      <c r="S118" s="19" t="n">
        <f aca="false">IF(R118=1,O118,0)</f>
        <v>0</v>
      </c>
      <c r="T118" s="19" t="n">
        <f aca="false">IF(R118=1,P118,0)</f>
        <v>0</v>
      </c>
      <c r="U118" s="19" t="n">
        <f aca="false">SUM(S118:T118)</f>
        <v>0</v>
      </c>
      <c r="V118" s="19" t="n">
        <f aca="false">IF(R118=2,O118,0)</f>
        <v>36</v>
      </c>
      <c r="W118" s="19" t="n">
        <f aca="false">IF(R118=2,P118,0)</f>
        <v>22</v>
      </c>
      <c r="X118" s="19" t="n">
        <f aca="false">SUM(V118:W118)</f>
        <v>58</v>
      </c>
    </row>
    <row r="119" customFormat="false" ht="14.25" hidden="false" customHeight="true" outlineLevel="0" collapsed="false">
      <c r="A119" s="15"/>
      <c r="B119" s="73" t="s">
        <v>96</v>
      </c>
      <c r="C119" s="19" t="n">
        <v>70</v>
      </c>
      <c r="D119" s="19" t="n">
        <v>404</v>
      </c>
      <c r="E119" s="19" t="n">
        <f aca="false">SUM(C119:D119)</f>
        <v>474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v>0</v>
      </c>
      <c r="M119" s="19" t="n">
        <v>0</v>
      </c>
      <c r="N119" s="19" t="n">
        <f aca="false">SUM(L119:M119)</f>
        <v>0</v>
      </c>
      <c r="O119" s="19" t="n">
        <f aca="false">C119+F119+I119+L119</f>
        <v>70</v>
      </c>
      <c r="P119" s="19" t="n">
        <f aca="false">D119+G119+J119+M119</f>
        <v>404</v>
      </c>
      <c r="Q119" s="19" t="n">
        <f aca="false">SUM(O119:P119)</f>
        <v>474</v>
      </c>
      <c r="R119" s="19" t="n">
        <v>2</v>
      </c>
      <c r="S119" s="19" t="n">
        <f aca="false">IF(R119=1,O119,0)</f>
        <v>0</v>
      </c>
      <c r="T119" s="19" t="n">
        <f aca="false">IF(R119=1,P119,0)</f>
        <v>0</v>
      </c>
      <c r="U119" s="19" t="n">
        <f aca="false">SUM(S119:T119)</f>
        <v>0</v>
      </c>
      <c r="V119" s="19" t="n">
        <f aca="false">IF(R119=2,O119,0)</f>
        <v>70</v>
      </c>
      <c r="W119" s="19" t="n">
        <f aca="false">IF(R119=2,P119,0)</f>
        <v>404</v>
      </c>
      <c r="X119" s="19" t="n">
        <f aca="false">SUM(V119:W119)</f>
        <v>474</v>
      </c>
    </row>
    <row r="120" customFormat="false" ht="14.25" hidden="false" customHeight="true" outlineLevel="0" collapsed="false">
      <c r="A120" s="15"/>
      <c r="B120" s="73" t="s">
        <v>182</v>
      </c>
      <c r="C120" s="19" t="n">
        <v>33</v>
      </c>
      <c r="D120" s="19" t="n">
        <v>181</v>
      </c>
      <c r="E120" s="19" t="n">
        <f aca="false">SUM(C120:D120)</f>
        <v>214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v>0</v>
      </c>
      <c r="M120" s="19" t="n">
        <v>0</v>
      </c>
      <c r="N120" s="19" t="n">
        <f aca="false">SUM(L120:M120)</f>
        <v>0</v>
      </c>
      <c r="O120" s="19" t="n">
        <f aca="false">C120+F120+I120+L120</f>
        <v>33</v>
      </c>
      <c r="P120" s="19" t="n">
        <f aca="false">D120+G120+J120+M120</f>
        <v>181</v>
      </c>
      <c r="Q120" s="19" t="n">
        <f aca="false">SUM(O120:P120)</f>
        <v>214</v>
      </c>
      <c r="R120" s="19" t="n">
        <v>1</v>
      </c>
      <c r="S120" s="19" t="n">
        <f aca="false">IF(R120=1,O120,0)</f>
        <v>33</v>
      </c>
      <c r="T120" s="19" t="n">
        <f aca="false">IF(R120=1,P120,0)</f>
        <v>181</v>
      </c>
      <c r="U120" s="19" t="n">
        <f aca="false">SUM(S120:T120)</f>
        <v>214</v>
      </c>
      <c r="V120" s="19" t="n">
        <f aca="false">IF(R120=2,O120,0)</f>
        <v>0</v>
      </c>
      <c r="W120" s="19" t="n">
        <f aca="false">IF(R120=2,P120,0)</f>
        <v>0</v>
      </c>
      <c r="X120" s="19" t="n">
        <f aca="false">SUM(V120:W120)</f>
        <v>0</v>
      </c>
    </row>
    <row r="121" customFormat="false" ht="14.25" hidden="false" customHeight="true" outlineLevel="0" collapsed="false">
      <c r="A121" s="15"/>
      <c r="B121" s="73" t="s">
        <v>183</v>
      </c>
      <c r="C121" s="19" t="n">
        <v>95</v>
      </c>
      <c r="D121" s="19" t="n">
        <v>215</v>
      </c>
      <c r="E121" s="19" t="n">
        <f aca="false">SUM(C121:D121)</f>
        <v>310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v>0</v>
      </c>
      <c r="M121" s="19" t="n">
        <v>0</v>
      </c>
      <c r="N121" s="19" t="n">
        <f aca="false">SUM(L121:M121)</f>
        <v>0</v>
      </c>
      <c r="O121" s="19" t="n">
        <f aca="false">C121+F121+I121+L121</f>
        <v>95</v>
      </c>
      <c r="P121" s="19" t="n">
        <f aca="false">D121+G121+J121+M121</f>
        <v>215</v>
      </c>
      <c r="Q121" s="19" t="n">
        <f aca="false">SUM(O121:P121)</f>
        <v>310</v>
      </c>
      <c r="R121" s="19" t="n">
        <v>2</v>
      </c>
      <c r="S121" s="19" t="n">
        <f aca="false">IF(R121=1,O121,0)</f>
        <v>0</v>
      </c>
      <c r="T121" s="19" t="n">
        <f aca="false">IF(R121=1,P121,0)</f>
        <v>0</v>
      </c>
      <c r="U121" s="19" t="n">
        <f aca="false">SUM(S121:T121)</f>
        <v>0</v>
      </c>
      <c r="V121" s="19" t="n">
        <f aca="false">IF(R121=2,O121,0)</f>
        <v>95</v>
      </c>
      <c r="W121" s="19" t="n">
        <f aca="false">IF(R121=2,P121,0)</f>
        <v>215</v>
      </c>
      <c r="X121" s="19" t="n">
        <f aca="false">SUM(V121:W121)</f>
        <v>310</v>
      </c>
    </row>
    <row r="122" customFormat="false" ht="14.25" hidden="false" customHeight="true" outlineLevel="0" collapsed="false">
      <c r="A122" s="15"/>
      <c r="B122" s="82" t="s">
        <v>184</v>
      </c>
      <c r="C122" s="19" t="n">
        <v>31</v>
      </c>
      <c r="D122" s="19" t="n">
        <v>61</v>
      </c>
      <c r="E122" s="19" t="n">
        <f aca="false">SUM(C122:D122)</f>
        <v>92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v>0</v>
      </c>
      <c r="M122" s="19" t="n">
        <v>0</v>
      </c>
      <c r="N122" s="19" t="n">
        <f aca="false">SUM(L122:M122)</f>
        <v>0</v>
      </c>
      <c r="O122" s="19" t="n">
        <f aca="false">C122+F122+I122+L122</f>
        <v>31</v>
      </c>
      <c r="P122" s="19" t="n">
        <f aca="false">D122+G122+J122+M122</f>
        <v>61</v>
      </c>
      <c r="Q122" s="19" t="n">
        <f aca="false">SUM(O122:P122)</f>
        <v>92</v>
      </c>
      <c r="R122" s="19" t="n">
        <v>2</v>
      </c>
      <c r="S122" s="19" t="n">
        <f aca="false">IF(R122=1,O122,0)</f>
        <v>0</v>
      </c>
      <c r="T122" s="19" t="n">
        <f aca="false">IF(R122=1,P122,0)</f>
        <v>0</v>
      </c>
      <c r="U122" s="19" t="n">
        <f aca="false">SUM(S122:T122)</f>
        <v>0</v>
      </c>
      <c r="V122" s="19" t="n">
        <f aca="false">IF(R122=2,O122,0)</f>
        <v>31</v>
      </c>
      <c r="W122" s="19" t="n">
        <f aca="false">IF(R122=2,P122,0)</f>
        <v>61</v>
      </c>
      <c r="X122" s="19" t="n">
        <f aca="false">SUM(V122:W122)</f>
        <v>92</v>
      </c>
    </row>
    <row r="123" customFormat="false" ht="14.25" hidden="false" customHeight="true" outlineLevel="0" collapsed="false">
      <c r="A123" s="15"/>
      <c r="B123" s="82" t="s">
        <v>185</v>
      </c>
      <c r="C123" s="19" t="n">
        <v>16</v>
      </c>
      <c r="D123" s="19" t="n">
        <v>29</v>
      </c>
      <c r="E123" s="19" t="n">
        <f aca="false">SUM(C123:D123)</f>
        <v>45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v>0</v>
      </c>
      <c r="M123" s="19" t="n">
        <v>0</v>
      </c>
      <c r="N123" s="19" t="n">
        <f aca="false">SUM(L123:M123)</f>
        <v>0</v>
      </c>
      <c r="O123" s="19" t="n">
        <f aca="false">C123+F123+I123+L123</f>
        <v>16</v>
      </c>
      <c r="P123" s="19" t="n">
        <f aca="false">D123+G123+J123+M123</f>
        <v>29</v>
      </c>
      <c r="Q123" s="19" t="n">
        <f aca="false">SUM(O123:P123)</f>
        <v>45</v>
      </c>
      <c r="R123" s="19" t="n">
        <v>2</v>
      </c>
      <c r="S123" s="19" t="n">
        <f aca="false">IF(R123=1,O123,0)</f>
        <v>0</v>
      </c>
      <c r="T123" s="19" t="n">
        <f aca="false">IF(R123=1,P123,0)</f>
        <v>0</v>
      </c>
      <c r="U123" s="19" t="n">
        <f aca="false">SUM(S123:T123)</f>
        <v>0</v>
      </c>
      <c r="V123" s="19" t="n">
        <f aca="false">IF(R123=2,O123,0)</f>
        <v>16</v>
      </c>
      <c r="W123" s="19" t="n">
        <f aca="false">IF(R123=2,P123,0)</f>
        <v>29</v>
      </c>
      <c r="X123" s="19" t="n">
        <f aca="false">SUM(V123:W123)</f>
        <v>45</v>
      </c>
    </row>
    <row r="124" customFormat="false" ht="14.25" hidden="false" customHeight="true" outlineLevel="0" collapsed="false">
      <c r="A124" s="15"/>
      <c r="B124" s="73" t="s">
        <v>99</v>
      </c>
      <c r="C124" s="19" t="n">
        <v>78</v>
      </c>
      <c r="D124" s="19" t="n">
        <v>364</v>
      </c>
      <c r="E124" s="19" t="n">
        <f aca="false">SUM(C124:D124)</f>
        <v>442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v>0</v>
      </c>
      <c r="M124" s="19" t="n">
        <v>0</v>
      </c>
      <c r="N124" s="19" t="n">
        <f aca="false">SUM(L124:M124)</f>
        <v>0</v>
      </c>
      <c r="O124" s="19" t="n">
        <f aca="false">C124+F124+I124+L124</f>
        <v>78</v>
      </c>
      <c r="P124" s="19" t="n">
        <f aca="false">D124+G124+J124+M124</f>
        <v>364</v>
      </c>
      <c r="Q124" s="19" t="n">
        <f aca="false">SUM(O124:P124)</f>
        <v>442</v>
      </c>
      <c r="R124" s="19" t="n">
        <v>2</v>
      </c>
      <c r="S124" s="19" t="n">
        <f aca="false">IF(R124=1,O124,0)</f>
        <v>0</v>
      </c>
      <c r="T124" s="19" t="n">
        <f aca="false">IF(R124=1,P124,0)</f>
        <v>0</v>
      </c>
      <c r="U124" s="19" t="n">
        <f aca="false">SUM(S124:T124)</f>
        <v>0</v>
      </c>
      <c r="V124" s="19" t="n">
        <f aca="false">IF(R124=2,O124,0)</f>
        <v>78</v>
      </c>
      <c r="W124" s="19" t="n">
        <f aca="false">IF(R124=2,P124,0)</f>
        <v>364</v>
      </c>
      <c r="X124" s="19" t="n">
        <f aca="false">SUM(V124:W124)</f>
        <v>442</v>
      </c>
    </row>
    <row r="125" customFormat="false" ht="14.25" hidden="false" customHeight="true" outlineLevel="0" collapsed="false">
      <c r="A125" s="15"/>
      <c r="B125" s="73" t="s">
        <v>186</v>
      </c>
      <c r="C125" s="19" t="n">
        <v>14</v>
      </c>
      <c r="D125" s="19" t="n">
        <v>51</v>
      </c>
      <c r="E125" s="19" t="n">
        <f aca="false">SUM(C125:D125)</f>
        <v>65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v>0</v>
      </c>
      <c r="M125" s="19" t="n">
        <v>0</v>
      </c>
      <c r="N125" s="19" t="n">
        <f aca="false">SUM(L125:M125)</f>
        <v>0</v>
      </c>
      <c r="O125" s="19" t="n">
        <f aca="false">C125+F125+I125+L125</f>
        <v>14</v>
      </c>
      <c r="P125" s="19" t="n">
        <f aca="false">D125+G125+J125+M125</f>
        <v>51</v>
      </c>
      <c r="Q125" s="19" t="n">
        <f aca="false">SUM(O125:P125)</f>
        <v>65</v>
      </c>
      <c r="R125" s="19" t="n">
        <v>1</v>
      </c>
      <c r="S125" s="19" t="n">
        <f aca="false">IF(R125=1,O125,0)</f>
        <v>14</v>
      </c>
      <c r="T125" s="19" t="n">
        <f aca="false">IF(R125=1,P125,0)</f>
        <v>51</v>
      </c>
      <c r="U125" s="19" t="n">
        <f aca="false">SUM(S125:T125)</f>
        <v>65</v>
      </c>
      <c r="V125" s="19" t="n">
        <f aca="false">IF(R125=2,O125,0)</f>
        <v>0</v>
      </c>
      <c r="W125" s="19" t="n">
        <f aca="false">IF(R125=2,P125,0)</f>
        <v>0</v>
      </c>
      <c r="X125" s="19" t="n">
        <f aca="false">SUM(V125:W125)</f>
        <v>0</v>
      </c>
    </row>
    <row r="126" customFormat="false" ht="14.25" hidden="false" customHeight="true" outlineLevel="0" collapsed="false">
      <c r="A126" s="15"/>
      <c r="B126" s="73" t="s">
        <v>187</v>
      </c>
      <c r="C126" s="19" t="n">
        <v>26</v>
      </c>
      <c r="D126" s="19" t="n">
        <v>103</v>
      </c>
      <c r="E126" s="19" t="n">
        <f aca="false">SUM(C126:D126)</f>
        <v>129</v>
      </c>
      <c r="F126" s="19" t="n">
        <v>0</v>
      </c>
      <c r="G126" s="19" t="n">
        <v>0</v>
      </c>
      <c r="H126" s="19" t="n">
        <f aca="false">SUM(F126:G126)</f>
        <v>0</v>
      </c>
      <c r="I126" s="19" t="n">
        <v>0</v>
      </c>
      <c r="J126" s="19" t="n">
        <v>0</v>
      </c>
      <c r="K126" s="19" t="n">
        <f aca="false">SUM(I126:J126)</f>
        <v>0</v>
      </c>
      <c r="L126" s="19" t="n">
        <v>0</v>
      </c>
      <c r="M126" s="19" t="n">
        <v>0</v>
      </c>
      <c r="N126" s="19" t="n">
        <f aca="false">SUM(L126:M126)</f>
        <v>0</v>
      </c>
      <c r="O126" s="19" t="n">
        <f aca="false">C126+F126+I126+L126</f>
        <v>26</v>
      </c>
      <c r="P126" s="19" t="n">
        <f aca="false">D126+G126+J126+M126</f>
        <v>103</v>
      </c>
      <c r="Q126" s="19" t="n">
        <f aca="false">SUM(O126:P126)</f>
        <v>129</v>
      </c>
      <c r="R126" s="19" t="n">
        <v>1</v>
      </c>
      <c r="S126" s="19" t="n">
        <f aca="false">IF(R126=1,O126,0)</f>
        <v>26</v>
      </c>
      <c r="T126" s="19" t="n">
        <f aca="false">IF(R126=1,P126,0)</f>
        <v>103</v>
      </c>
      <c r="U126" s="19" t="n">
        <f aca="false">SUM(S126:T126)</f>
        <v>129</v>
      </c>
      <c r="V126" s="19" t="n">
        <f aca="false">IF(R126=2,O126,0)</f>
        <v>0</v>
      </c>
      <c r="W126" s="19" t="n">
        <f aca="false">IF(R126=2,P126,0)</f>
        <v>0</v>
      </c>
      <c r="X126" s="19" t="n">
        <f aca="false">SUM(V126:W126)</f>
        <v>0</v>
      </c>
    </row>
    <row r="127" customFormat="false" ht="14.25" hidden="false" customHeight="true" outlineLevel="0" collapsed="false">
      <c r="A127" s="15"/>
      <c r="B127" s="73" t="s">
        <v>188</v>
      </c>
      <c r="C127" s="19" t="n">
        <v>1</v>
      </c>
      <c r="D127" s="19" t="n">
        <v>1</v>
      </c>
      <c r="E127" s="19" t="n">
        <f aca="false">SUM(C127:D127)</f>
        <v>2</v>
      </c>
      <c r="F127" s="19" t="n">
        <v>0</v>
      </c>
      <c r="G127" s="19" t="n">
        <v>0</v>
      </c>
      <c r="H127" s="19" t="n">
        <f aca="false">SUM(F127:G127)</f>
        <v>0</v>
      </c>
      <c r="I127" s="19" t="n">
        <v>0</v>
      </c>
      <c r="J127" s="19" t="n">
        <v>0</v>
      </c>
      <c r="K127" s="19" t="n">
        <f aca="false">SUM(I127:J127)</f>
        <v>0</v>
      </c>
      <c r="L127" s="19" t="n">
        <v>0</v>
      </c>
      <c r="M127" s="19" t="n">
        <v>0</v>
      </c>
      <c r="N127" s="19" t="n">
        <f aca="false">SUM(L127:M127)</f>
        <v>0</v>
      </c>
      <c r="O127" s="19" t="n">
        <f aca="false">C127+F127+I127+L127</f>
        <v>1</v>
      </c>
      <c r="P127" s="19" t="n">
        <f aca="false">D127+G127+J127+M127</f>
        <v>1</v>
      </c>
      <c r="Q127" s="19" t="n">
        <f aca="false">SUM(O127:P127)</f>
        <v>2</v>
      </c>
      <c r="R127" s="19" t="n">
        <v>2</v>
      </c>
      <c r="S127" s="19" t="n">
        <f aca="false">IF(R127=1,O127,0)</f>
        <v>0</v>
      </c>
      <c r="T127" s="19" t="n">
        <f aca="false">IF(R127=1,P127,0)</f>
        <v>0</v>
      </c>
      <c r="U127" s="19" t="n">
        <f aca="false">SUM(S127:T127)</f>
        <v>0</v>
      </c>
      <c r="V127" s="19" t="n">
        <f aca="false">IF(R127=2,O127,0)</f>
        <v>1</v>
      </c>
      <c r="W127" s="19" t="n">
        <f aca="false">IF(R127=2,P127,0)</f>
        <v>1</v>
      </c>
      <c r="X127" s="19" t="n">
        <f aca="false">SUM(V127:W127)</f>
        <v>2</v>
      </c>
    </row>
    <row r="128" customFormat="false" ht="14.25" hidden="false" customHeight="true" outlineLevel="0" collapsed="false">
      <c r="A128" s="15"/>
      <c r="B128" s="80" t="s">
        <v>102</v>
      </c>
      <c r="C128" s="19" t="n">
        <v>39</v>
      </c>
      <c r="D128" s="19" t="n">
        <v>49</v>
      </c>
      <c r="E128" s="19" t="n">
        <f aca="false">SUM(C128:D128)</f>
        <v>88</v>
      </c>
      <c r="F128" s="19" t="n">
        <v>0</v>
      </c>
      <c r="G128" s="19" t="n">
        <v>0</v>
      </c>
      <c r="H128" s="19" t="n">
        <f aca="false">SUM(F128:G128)</f>
        <v>0</v>
      </c>
      <c r="I128" s="19" t="n">
        <v>0</v>
      </c>
      <c r="J128" s="19" t="n">
        <v>0</v>
      </c>
      <c r="K128" s="19" t="n">
        <f aca="false">SUM(I128:J128)</f>
        <v>0</v>
      </c>
      <c r="L128" s="19" t="n">
        <v>0</v>
      </c>
      <c r="M128" s="19" t="n">
        <v>0</v>
      </c>
      <c r="N128" s="19" t="n">
        <f aca="false">SUM(L128:M128)</f>
        <v>0</v>
      </c>
      <c r="O128" s="19" t="n">
        <f aca="false">C128+F128+I128+L128</f>
        <v>39</v>
      </c>
      <c r="P128" s="19" t="n">
        <f aca="false">D128+G128+J128+M128</f>
        <v>49</v>
      </c>
      <c r="Q128" s="19" t="n">
        <f aca="false">SUM(O128:P128)</f>
        <v>88</v>
      </c>
      <c r="R128" s="19" t="n">
        <v>2</v>
      </c>
      <c r="S128" s="19" t="n">
        <f aca="false">IF(R128=1,O128,0)</f>
        <v>0</v>
      </c>
      <c r="T128" s="19" t="n">
        <f aca="false">IF(R128=1,P128,0)</f>
        <v>0</v>
      </c>
      <c r="U128" s="19" t="n">
        <f aca="false">SUM(S128:T128)</f>
        <v>0</v>
      </c>
      <c r="V128" s="19" t="n">
        <f aca="false">IF(R128=2,O128,0)</f>
        <v>39</v>
      </c>
      <c r="W128" s="19" t="n">
        <f aca="false">IF(R128=2,P128,0)</f>
        <v>49</v>
      </c>
      <c r="X128" s="19" t="n">
        <f aca="false">SUM(V128:W128)</f>
        <v>88</v>
      </c>
    </row>
    <row r="129" customFormat="false" ht="14.25" hidden="false" customHeight="true" outlineLevel="0" collapsed="false">
      <c r="A129" s="15"/>
      <c r="B129" s="73" t="s">
        <v>103</v>
      </c>
      <c r="C129" s="19" t="n">
        <v>36</v>
      </c>
      <c r="D129" s="19" t="n">
        <v>104</v>
      </c>
      <c r="E129" s="19" t="n">
        <f aca="false">SUM(C129:D129)</f>
        <v>140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v>0</v>
      </c>
      <c r="M129" s="19" t="n">
        <v>0</v>
      </c>
      <c r="N129" s="19" t="n">
        <f aca="false">SUM(L129:M129)</f>
        <v>0</v>
      </c>
      <c r="O129" s="19" t="n">
        <f aca="false">C129+F129+I129+L129</f>
        <v>36</v>
      </c>
      <c r="P129" s="19" t="n">
        <f aca="false">D129+G129+J129+M129</f>
        <v>104</v>
      </c>
      <c r="Q129" s="19" t="n">
        <f aca="false">SUM(O129:P129)</f>
        <v>140</v>
      </c>
      <c r="R129" s="19" t="n">
        <v>2</v>
      </c>
      <c r="S129" s="19" t="n">
        <f aca="false">IF(R129=1,O129,0)</f>
        <v>0</v>
      </c>
      <c r="T129" s="19" t="n">
        <f aca="false">IF(R129=1,P129,0)</f>
        <v>0</v>
      </c>
      <c r="U129" s="19" t="n">
        <f aca="false">SUM(S129:T129)</f>
        <v>0</v>
      </c>
      <c r="V129" s="19" t="n">
        <f aca="false">IF(R129=2,O129,0)</f>
        <v>36</v>
      </c>
      <c r="W129" s="19" t="n">
        <f aca="false">IF(R129=2,P129,0)</f>
        <v>104</v>
      </c>
      <c r="X129" s="19" t="n">
        <f aca="false">SUM(V129:W129)</f>
        <v>140</v>
      </c>
    </row>
    <row r="130" customFormat="false" ht="14.25" hidden="false" customHeight="true" outlineLevel="0" collapsed="false">
      <c r="A130" s="15"/>
      <c r="B130" s="73" t="s">
        <v>189</v>
      </c>
      <c r="C130" s="19" t="n">
        <v>12</v>
      </c>
      <c r="D130" s="19" t="n">
        <v>77</v>
      </c>
      <c r="E130" s="19" t="n">
        <f aca="false">SUM(C130:D130)</f>
        <v>89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v>0</v>
      </c>
      <c r="M130" s="19" t="n">
        <v>0</v>
      </c>
      <c r="N130" s="19" t="n">
        <f aca="false">SUM(L130:M130)</f>
        <v>0</v>
      </c>
      <c r="O130" s="19" t="n">
        <f aca="false">C130+F130+I130+L130</f>
        <v>12</v>
      </c>
      <c r="P130" s="19" t="n">
        <f aca="false">D130+G130+J130+M130</f>
        <v>77</v>
      </c>
      <c r="Q130" s="19" t="n">
        <f aca="false">SUM(O130:P130)</f>
        <v>89</v>
      </c>
      <c r="R130" s="19" t="n">
        <v>2</v>
      </c>
      <c r="S130" s="19" t="n">
        <f aca="false">IF(R130=1,O130,0)</f>
        <v>0</v>
      </c>
      <c r="T130" s="19" t="n">
        <f aca="false">IF(R130=1,P130,0)</f>
        <v>0</v>
      </c>
      <c r="U130" s="19" t="n">
        <f aca="false">SUM(S130:T130)</f>
        <v>0</v>
      </c>
      <c r="V130" s="19" t="n">
        <f aca="false">IF(R130=2,O130,0)</f>
        <v>12</v>
      </c>
      <c r="W130" s="19" t="n">
        <f aca="false">IF(R130=2,P130,0)</f>
        <v>77</v>
      </c>
      <c r="X130" s="19" t="n">
        <f aca="false">SUM(V130:W130)</f>
        <v>89</v>
      </c>
    </row>
    <row r="131" customFormat="false" ht="14.25" hidden="false" customHeight="true" outlineLevel="0" collapsed="false">
      <c r="A131" s="15"/>
      <c r="B131" s="73" t="s">
        <v>105</v>
      </c>
      <c r="C131" s="19" t="n">
        <v>50</v>
      </c>
      <c r="D131" s="19" t="n">
        <v>23</v>
      </c>
      <c r="E131" s="19" t="n">
        <f aca="false">SUM(C131:D131)</f>
        <v>73</v>
      </c>
      <c r="F131" s="19" t="n">
        <v>0</v>
      </c>
      <c r="G131" s="19" t="n">
        <v>0</v>
      </c>
      <c r="H131" s="19" t="n">
        <f aca="false">SUM(F131:G131)</f>
        <v>0</v>
      </c>
      <c r="I131" s="19" t="n">
        <v>0</v>
      </c>
      <c r="J131" s="19" t="n">
        <v>0</v>
      </c>
      <c r="K131" s="19" t="n">
        <f aca="false">SUM(I131:J131)</f>
        <v>0</v>
      </c>
      <c r="L131" s="19" t="n">
        <v>0</v>
      </c>
      <c r="M131" s="19" t="n">
        <v>0</v>
      </c>
      <c r="N131" s="19" t="n">
        <f aca="false">SUM(L131:M131)</f>
        <v>0</v>
      </c>
      <c r="O131" s="19" t="n">
        <f aca="false">C131+F131+I131+L131</f>
        <v>50</v>
      </c>
      <c r="P131" s="19" t="n">
        <f aca="false">D131+G131+J131+M131</f>
        <v>23</v>
      </c>
      <c r="Q131" s="19" t="n">
        <f aca="false">SUM(O131:P131)</f>
        <v>73</v>
      </c>
      <c r="R131" s="19" t="n">
        <v>2</v>
      </c>
      <c r="S131" s="19" t="n">
        <f aca="false">IF(R131=1,O131,0)</f>
        <v>0</v>
      </c>
      <c r="T131" s="19" t="n">
        <f aca="false">IF(R131=1,P131,0)</f>
        <v>0</v>
      </c>
      <c r="U131" s="19" t="n">
        <f aca="false">SUM(S131:T131)</f>
        <v>0</v>
      </c>
      <c r="V131" s="19" t="n">
        <f aca="false">IF(R131=2,O131,0)</f>
        <v>50</v>
      </c>
      <c r="W131" s="19" t="n">
        <f aca="false">IF(R131=2,P131,0)</f>
        <v>23</v>
      </c>
      <c r="X131" s="19" t="n">
        <f aca="false">SUM(V131:W131)</f>
        <v>73</v>
      </c>
    </row>
    <row r="132" customFormat="false" ht="14.25" hidden="false" customHeight="true" outlineLevel="0" collapsed="false">
      <c r="A132" s="15"/>
      <c r="B132" s="73" t="s">
        <v>190</v>
      </c>
      <c r="C132" s="19" t="n">
        <v>0</v>
      </c>
      <c r="D132" s="19" t="n">
        <v>2</v>
      </c>
      <c r="E132" s="19" t="n">
        <f aca="false">SUM(C132:D132)</f>
        <v>2</v>
      </c>
      <c r="F132" s="19" t="n">
        <v>0</v>
      </c>
      <c r="G132" s="19" t="n">
        <v>0</v>
      </c>
      <c r="H132" s="19" t="n">
        <f aca="false">SUM(F132:G132)</f>
        <v>0</v>
      </c>
      <c r="I132" s="19" t="n">
        <v>0</v>
      </c>
      <c r="J132" s="19" t="n">
        <v>0</v>
      </c>
      <c r="K132" s="19" t="n">
        <f aca="false">SUM(I132:J132)</f>
        <v>0</v>
      </c>
      <c r="L132" s="19" t="n">
        <v>0</v>
      </c>
      <c r="M132" s="19" t="n">
        <v>0</v>
      </c>
      <c r="N132" s="19" t="n">
        <f aca="false">SUM(L132:M132)</f>
        <v>0</v>
      </c>
      <c r="O132" s="19" t="n">
        <f aca="false">C132+F132+I132+L132</f>
        <v>0</v>
      </c>
      <c r="P132" s="19" t="n">
        <f aca="false">D132+G132+J132+M132</f>
        <v>2</v>
      </c>
      <c r="Q132" s="19" t="n">
        <f aca="false">SUM(O132:P132)</f>
        <v>2</v>
      </c>
      <c r="R132" s="19" t="n">
        <v>1</v>
      </c>
      <c r="S132" s="19" t="n">
        <f aca="false">IF(R132=1,O132,0)</f>
        <v>0</v>
      </c>
      <c r="T132" s="19" t="n">
        <f aca="false">IF(R132=1,P132,0)</f>
        <v>2</v>
      </c>
      <c r="U132" s="19" t="n">
        <f aca="false">SUM(S132:T132)</f>
        <v>2</v>
      </c>
      <c r="V132" s="19" t="n">
        <f aca="false">IF(R132=2,O132,0)</f>
        <v>0</v>
      </c>
      <c r="W132" s="19" t="n">
        <f aca="false">IF(R132=2,P132,0)</f>
        <v>0</v>
      </c>
      <c r="X132" s="19" t="n">
        <f aca="false">SUM(V132:W132)</f>
        <v>0</v>
      </c>
    </row>
    <row r="133" customFormat="false" ht="14.25" hidden="false" customHeight="true" outlineLevel="0" collapsed="false">
      <c r="A133" s="15"/>
      <c r="B133" s="73" t="s">
        <v>191</v>
      </c>
      <c r="C133" s="19" t="n">
        <v>1</v>
      </c>
      <c r="D133" s="19" t="n">
        <v>1</v>
      </c>
      <c r="E133" s="19" t="n">
        <f aca="false">SUM(C133:D133)</f>
        <v>2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0</v>
      </c>
      <c r="J133" s="19" t="n">
        <v>0</v>
      </c>
      <c r="K133" s="19" t="n">
        <f aca="false">SUM(I133:J133)</f>
        <v>0</v>
      </c>
      <c r="L133" s="19" t="n">
        <v>0</v>
      </c>
      <c r="M133" s="19" t="n">
        <v>0</v>
      </c>
      <c r="N133" s="19" t="n">
        <f aca="false">SUM(L133:M133)</f>
        <v>0</v>
      </c>
      <c r="O133" s="19" t="n">
        <f aca="false">C133+F133+I133+L133</f>
        <v>1</v>
      </c>
      <c r="P133" s="19" t="n">
        <f aca="false">D133+G133+J133+M133</f>
        <v>1</v>
      </c>
      <c r="Q133" s="19" t="n">
        <f aca="false">SUM(O133:P133)</f>
        <v>2</v>
      </c>
      <c r="R133" s="19" t="n">
        <v>2</v>
      </c>
      <c r="S133" s="19" t="n">
        <f aca="false">IF(R133=1,O133,0)</f>
        <v>0</v>
      </c>
      <c r="T133" s="19" t="n">
        <f aca="false">IF(R133=1,P133,0)</f>
        <v>0</v>
      </c>
      <c r="U133" s="19" t="n">
        <f aca="false">SUM(S133:T133)</f>
        <v>0</v>
      </c>
      <c r="V133" s="19" t="n">
        <f aca="false">IF(R133=2,O133,0)</f>
        <v>1</v>
      </c>
      <c r="W133" s="19" t="n">
        <f aca="false">IF(R133=2,P133,0)</f>
        <v>1</v>
      </c>
      <c r="X133" s="19" t="n">
        <f aca="false">SUM(V133:W133)</f>
        <v>2</v>
      </c>
    </row>
    <row r="134" customFormat="false" ht="14.25" hidden="false" customHeight="true" outlineLevel="0" collapsed="false">
      <c r="A134" s="15"/>
      <c r="B134" s="22" t="s">
        <v>38</v>
      </c>
      <c r="C134" s="20" t="n">
        <f aca="false">SUM(C109:C133)</f>
        <v>1184</v>
      </c>
      <c r="D134" s="20" t="n">
        <f aca="false">SUM(D109:D133)</f>
        <v>3966</v>
      </c>
      <c r="E134" s="20" t="n">
        <f aca="false">SUM(E109:E133)</f>
        <v>5150</v>
      </c>
      <c r="F134" s="20" t="n">
        <f aca="false">SUM(F109:F133)</f>
        <v>0</v>
      </c>
      <c r="G134" s="20" t="n">
        <f aca="false">SUM(G109:G133)</f>
        <v>0</v>
      </c>
      <c r="H134" s="20" t="n">
        <f aca="false">SUM(H109:H133)</f>
        <v>0</v>
      </c>
      <c r="I134" s="20" t="n">
        <f aca="false">SUM(I109:I133)</f>
        <v>0</v>
      </c>
      <c r="J134" s="20" t="n">
        <f aca="false">SUM(J109:J133)</f>
        <v>0</v>
      </c>
      <c r="K134" s="20" t="n">
        <f aca="false">SUM(K109:K133)</f>
        <v>0</v>
      </c>
      <c r="L134" s="20" t="n">
        <f aca="false">SUM(L109:L133)</f>
        <v>0</v>
      </c>
      <c r="M134" s="20" t="n">
        <f aca="false">SUM(M109:M133)</f>
        <v>0</v>
      </c>
      <c r="N134" s="20" t="n">
        <f aca="false">SUM(N109:N133)</f>
        <v>0</v>
      </c>
      <c r="O134" s="20" t="n">
        <f aca="false">SUM(O109:O133)</f>
        <v>1184</v>
      </c>
      <c r="P134" s="20" t="n">
        <f aca="false">SUM(P109:P133)</f>
        <v>3966</v>
      </c>
      <c r="Q134" s="20" t="n">
        <f aca="false">SUM(Q109:Q133)</f>
        <v>5150</v>
      </c>
      <c r="R134" s="20" t="n">
        <f aca="false">SUM(R109:R133)</f>
        <v>41</v>
      </c>
      <c r="S134" s="20" t="n">
        <f aca="false">SUM(S109:S133)</f>
        <v>448</v>
      </c>
      <c r="T134" s="20" t="n">
        <f aca="false">SUM(T109:T133)</f>
        <v>1663</v>
      </c>
      <c r="U134" s="20" t="n">
        <f aca="false">SUM(U109:U133)</f>
        <v>2111</v>
      </c>
      <c r="V134" s="20" t="n">
        <f aca="false">SUM(V109:V133)</f>
        <v>736</v>
      </c>
      <c r="W134" s="20" t="n">
        <f aca="false">SUM(W109:W133)</f>
        <v>2303</v>
      </c>
      <c r="X134" s="20" t="n">
        <f aca="false">SUM(X109:X133)</f>
        <v>3039</v>
      </c>
    </row>
    <row r="135" customFormat="false" ht="14.25" hidden="false" customHeight="true" outlineLevel="0" collapsed="false">
      <c r="A135" s="15"/>
      <c r="B135" s="14" t="s">
        <v>39</v>
      </c>
      <c r="C135" s="44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40"/>
    </row>
    <row r="136" customFormat="false" ht="14.25" hidden="false" customHeight="true" outlineLevel="0" collapsed="false">
      <c r="A136" s="15"/>
      <c r="B136" s="73" t="s">
        <v>90</v>
      </c>
      <c r="C136" s="19" t="n">
        <v>24</v>
      </c>
      <c r="D136" s="19" t="n">
        <v>88</v>
      </c>
      <c r="E136" s="19" t="n">
        <f aca="false">SUM(C136:D136)</f>
        <v>112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11</v>
      </c>
      <c r="J136" s="19" t="n">
        <v>24</v>
      </c>
      <c r="K136" s="19" t="n">
        <f aca="false">SUM(I136:J136)</f>
        <v>35</v>
      </c>
      <c r="L136" s="19" t="n">
        <v>1</v>
      </c>
      <c r="M136" s="19" t="n">
        <v>1</v>
      </c>
      <c r="N136" s="19" t="n">
        <f aca="false">SUM(L136:M136)</f>
        <v>2</v>
      </c>
      <c r="O136" s="19" t="n">
        <f aca="false">C136+F136+I136+L136</f>
        <v>36</v>
      </c>
      <c r="P136" s="19" t="n">
        <f aca="false">D136+G136+J136+M136</f>
        <v>113</v>
      </c>
      <c r="Q136" s="19" t="n">
        <f aca="false">SUM(O136:P136)</f>
        <v>149</v>
      </c>
      <c r="R136" s="19" t="n">
        <v>1</v>
      </c>
      <c r="S136" s="19" t="n">
        <f aca="false">IF(R136=1,O136,0)</f>
        <v>36</v>
      </c>
      <c r="T136" s="19" t="n">
        <f aca="false">IF(R136=1,P136,0)</f>
        <v>113</v>
      </c>
      <c r="U136" s="19" t="n">
        <f aca="false">SUM(S136:T136)</f>
        <v>149</v>
      </c>
      <c r="V136" s="19" t="n">
        <f aca="false">IF(R136=2,O136,0)</f>
        <v>0</v>
      </c>
      <c r="W136" s="19" t="n">
        <f aca="false">IF(R136=2,P136,0)</f>
        <v>0</v>
      </c>
      <c r="X136" s="19" t="n">
        <f aca="false">SUM(V136:W136)</f>
        <v>0</v>
      </c>
    </row>
    <row r="137" customFormat="false" ht="14.25" hidden="false" customHeight="true" outlineLevel="0" collapsed="false">
      <c r="A137" s="15"/>
      <c r="B137" s="73" t="s">
        <v>91</v>
      </c>
      <c r="C137" s="19" t="n">
        <v>33</v>
      </c>
      <c r="D137" s="19" t="n">
        <v>129</v>
      </c>
      <c r="E137" s="19" t="n">
        <f aca="false">SUM(C137:D137)</f>
        <v>162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v>0</v>
      </c>
      <c r="M137" s="19" t="n">
        <v>0</v>
      </c>
      <c r="N137" s="19" t="n">
        <f aca="false">SUM(L137:M137)</f>
        <v>0</v>
      </c>
      <c r="O137" s="19" t="n">
        <f aca="false">C137+F137+I137+L137</f>
        <v>33</v>
      </c>
      <c r="P137" s="19" t="n">
        <f aca="false">D137+G137+J137+M137</f>
        <v>129</v>
      </c>
      <c r="Q137" s="19" t="n">
        <f aca="false">SUM(O137:P137)</f>
        <v>162</v>
      </c>
      <c r="R137" s="19" t="n">
        <v>1</v>
      </c>
      <c r="S137" s="19" t="n">
        <f aca="false">IF(R137=1,O137,0)</f>
        <v>33</v>
      </c>
      <c r="T137" s="19" t="n">
        <f aca="false">IF(R137=1,P137,0)</f>
        <v>129</v>
      </c>
      <c r="U137" s="19" t="n">
        <f aca="false">SUM(S137:T137)</f>
        <v>162</v>
      </c>
      <c r="V137" s="19" t="n">
        <f aca="false">IF(R137=2,O137,0)</f>
        <v>0</v>
      </c>
      <c r="W137" s="19" t="n">
        <f aca="false">IF(R137=2,P137,0)</f>
        <v>0</v>
      </c>
      <c r="X137" s="19" t="n">
        <f aca="false">SUM(V137:W137)</f>
        <v>0</v>
      </c>
    </row>
    <row r="138" customFormat="false" ht="14.25" hidden="false" customHeight="true" outlineLevel="0" collapsed="false">
      <c r="A138" s="15"/>
      <c r="B138" s="73" t="s">
        <v>189</v>
      </c>
      <c r="C138" s="19" t="n">
        <v>5</v>
      </c>
      <c r="D138" s="19" t="n">
        <v>21</v>
      </c>
      <c r="E138" s="19" t="n">
        <f aca="false">SUM(C138:D138)</f>
        <v>26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v>0</v>
      </c>
      <c r="M138" s="19" t="n">
        <v>0</v>
      </c>
      <c r="N138" s="19" t="n">
        <f aca="false">SUM(L138:M138)</f>
        <v>0</v>
      </c>
      <c r="O138" s="19" t="n">
        <f aca="false">C138+F138+I138+L138</f>
        <v>5</v>
      </c>
      <c r="P138" s="19" t="n">
        <f aca="false">D138+G138+J138+M138</f>
        <v>21</v>
      </c>
      <c r="Q138" s="19" t="n">
        <f aca="false">SUM(O138:P138)</f>
        <v>26</v>
      </c>
      <c r="R138" s="19" t="n">
        <v>2</v>
      </c>
      <c r="S138" s="19" t="n">
        <f aca="false">IF(R138=1,O138,0)</f>
        <v>0</v>
      </c>
      <c r="T138" s="19" t="n">
        <f aca="false">IF(R138=1,P138,0)</f>
        <v>0</v>
      </c>
      <c r="U138" s="19" t="n">
        <f aca="false">SUM(S138:T138)</f>
        <v>0</v>
      </c>
      <c r="V138" s="19" t="n">
        <f aca="false">IF(R138=2,O138,0)</f>
        <v>5</v>
      </c>
      <c r="W138" s="19" t="n">
        <f aca="false">IF(R138=2,P138,0)</f>
        <v>21</v>
      </c>
      <c r="X138" s="19" t="n">
        <f aca="false">SUM(V138:W138)</f>
        <v>26</v>
      </c>
    </row>
    <row r="139" customFormat="false" ht="14.25" hidden="false" customHeight="true" outlineLevel="0" collapsed="false">
      <c r="A139" s="15"/>
      <c r="B139" s="73" t="s">
        <v>105</v>
      </c>
      <c r="C139" s="19" t="n">
        <v>79</v>
      </c>
      <c r="D139" s="19" t="n">
        <v>18</v>
      </c>
      <c r="E139" s="19" t="n">
        <f aca="false">SUM(C139:D139)</f>
        <v>97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v>0</v>
      </c>
      <c r="M139" s="19" t="n">
        <v>0</v>
      </c>
      <c r="N139" s="19" t="n">
        <f aca="false">SUM(L139:M139)</f>
        <v>0</v>
      </c>
      <c r="O139" s="19" t="n">
        <f aca="false">C139+F139+I139+L139</f>
        <v>79</v>
      </c>
      <c r="P139" s="19" t="n">
        <f aca="false">D139+G139+J139+M139</f>
        <v>18</v>
      </c>
      <c r="Q139" s="19" t="n">
        <f aca="false">SUM(O139:P139)</f>
        <v>97</v>
      </c>
      <c r="R139" s="19" t="n">
        <v>2</v>
      </c>
      <c r="S139" s="19" t="n">
        <f aca="false">IF(R139=1,O139,0)</f>
        <v>0</v>
      </c>
      <c r="T139" s="19" t="n">
        <f aca="false">IF(R139=1,P139,0)</f>
        <v>0</v>
      </c>
      <c r="U139" s="19" t="n">
        <f aca="false">SUM(S139:T139)</f>
        <v>0</v>
      </c>
      <c r="V139" s="19" t="n">
        <f aca="false">IF(R139=2,O139,0)</f>
        <v>79</v>
      </c>
      <c r="W139" s="19" t="n">
        <f aca="false">IF(R139=2,P139,0)</f>
        <v>18</v>
      </c>
      <c r="X139" s="19" t="n">
        <f aca="false">SUM(V139:W139)</f>
        <v>97</v>
      </c>
    </row>
    <row r="140" customFormat="false" ht="14.25" hidden="false" customHeight="true" outlineLevel="0" collapsed="false">
      <c r="A140" s="15"/>
      <c r="B140" s="73" t="s">
        <v>94</v>
      </c>
      <c r="C140" s="19" t="n">
        <v>9</v>
      </c>
      <c r="D140" s="19" t="n">
        <v>106</v>
      </c>
      <c r="E140" s="19" t="n">
        <f aca="false">SUM(C140:D140)</f>
        <v>115</v>
      </c>
      <c r="F140" s="19" t="n">
        <v>0</v>
      </c>
      <c r="G140" s="19" t="n">
        <v>0</v>
      </c>
      <c r="H140" s="19" t="n">
        <f aca="false">SUM(F140:G140)</f>
        <v>0</v>
      </c>
      <c r="I140" s="19" t="n">
        <v>4</v>
      </c>
      <c r="J140" s="19" t="n">
        <v>25</v>
      </c>
      <c r="K140" s="19" t="n">
        <f aca="false">SUM(I140:J140)</f>
        <v>29</v>
      </c>
      <c r="L140" s="19" t="n">
        <v>1</v>
      </c>
      <c r="M140" s="19" t="n">
        <v>6</v>
      </c>
      <c r="N140" s="19" t="n">
        <f aca="false">SUM(L140:M140)</f>
        <v>7</v>
      </c>
      <c r="O140" s="19" t="n">
        <f aca="false">C140+F140+I140+L140</f>
        <v>14</v>
      </c>
      <c r="P140" s="19" t="n">
        <f aca="false">D140+G140+J140+M140</f>
        <v>137</v>
      </c>
      <c r="Q140" s="19" t="n">
        <f aca="false">SUM(O140:P140)</f>
        <v>151</v>
      </c>
      <c r="R140" s="19" t="n">
        <v>2</v>
      </c>
      <c r="S140" s="19" t="n">
        <f aca="false">IF(R140=1,O140,0)</f>
        <v>0</v>
      </c>
      <c r="T140" s="19" t="n">
        <f aca="false">IF(R140=1,P140,0)</f>
        <v>0</v>
      </c>
      <c r="U140" s="19" t="n">
        <f aca="false">SUM(S140:T140)</f>
        <v>0</v>
      </c>
      <c r="V140" s="19" t="n">
        <f aca="false">IF(R140=2,O140,0)</f>
        <v>14</v>
      </c>
      <c r="W140" s="19" t="n">
        <f aca="false">IF(R140=2,P140,0)</f>
        <v>137</v>
      </c>
      <c r="X140" s="19" t="n">
        <f aca="false">SUM(V140:W140)</f>
        <v>151</v>
      </c>
    </row>
    <row r="141" customFormat="false" ht="14.25" hidden="false" customHeight="true" outlineLevel="0" collapsed="false">
      <c r="A141" s="15"/>
      <c r="B141" s="80" t="s">
        <v>95</v>
      </c>
      <c r="C141" s="19" t="n">
        <v>130</v>
      </c>
      <c r="D141" s="19" t="n">
        <v>205</v>
      </c>
      <c r="E141" s="19" t="n">
        <f aca="false">SUM(C141:D141)</f>
        <v>335</v>
      </c>
      <c r="F141" s="19" t="n">
        <v>0</v>
      </c>
      <c r="G141" s="19" t="n">
        <v>0</v>
      </c>
      <c r="H141" s="19" t="n">
        <f aca="false">SUM(F141:G141)</f>
        <v>0</v>
      </c>
      <c r="I141" s="19" t="n">
        <v>0</v>
      </c>
      <c r="J141" s="19" t="n">
        <v>0</v>
      </c>
      <c r="K141" s="19" t="n">
        <f aca="false">SUM(I141:J141)</f>
        <v>0</v>
      </c>
      <c r="L141" s="19" t="n">
        <v>0</v>
      </c>
      <c r="M141" s="19" t="n">
        <v>0</v>
      </c>
      <c r="N141" s="19" t="n">
        <f aca="false">SUM(L141:M141)</f>
        <v>0</v>
      </c>
      <c r="O141" s="19" t="n">
        <f aca="false">C141+F141+I141+L141</f>
        <v>130</v>
      </c>
      <c r="P141" s="19" t="n">
        <f aca="false">D141+G141+J141+M141</f>
        <v>205</v>
      </c>
      <c r="Q141" s="19" t="n">
        <f aca="false">SUM(O141:P141)</f>
        <v>335</v>
      </c>
      <c r="R141" s="19" t="n">
        <v>2</v>
      </c>
      <c r="S141" s="19" t="n">
        <f aca="false">IF(R141=1,O141,0)</f>
        <v>0</v>
      </c>
      <c r="T141" s="19" t="n">
        <f aca="false">IF(R141=1,P141,0)</f>
        <v>0</v>
      </c>
      <c r="U141" s="19" t="n">
        <f aca="false">SUM(S141:T141)</f>
        <v>0</v>
      </c>
      <c r="V141" s="19" t="n">
        <f aca="false">IF(R141=2,O141,0)</f>
        <v>130</v>
      </c>
      <c r="W141" s="19" t="n">
        <f aca="false">IF(R141=2,P141,0)</f>
        <v>205</v>
      </c>
      <c r="X141" s="19" t="n">
        <f aca="false">SUM(V141:W141)</f>
        <v>335</v>
      </c>
    </row>
    <row r="142" customFormat="false" ht="14.25" hidden="false" customHeight="true" outlineLevel="0" collapsed="false">
      <c r="A142" s="15"/>
      <c r="B142" s="73" t="s">
        <v>181</v>
      </c>
      <c r="C142" s="19" t="n">
        <v>26</v>
      </c>
      <c r="D142" s="19" t="n">
        <v>14</v>
      </c>
      <c r="E142" s="19" t="n">
        <f aca="false">SUM(C142:D142)</f>
        <v>40</v>
      </c>
      <c r="F142" s="19" t="n">
        <v>0</v>
      </c>
      <c r="G142" s="19" t="n">
        <v>0</v>
      </c>
      <c r="H142" s="19" t="n">
        <f aca="false">SUM(F142:G142)</f>
        <v>0</v>
      </c>
      <c r="I142" s="19" t="n">
        <v>0</v>
      </c>
      <c r="J142" s="19" t="n">
        <v>0</v>
      </c>
      <c r="K142" s="19" t="n">
        <f aca="false">SUM(I142:J142)</f>
        <v>0</v>
      </c>
      <c r="L142" s="19" t="n">
        <v>0</v>
      </c>
      <c r="M142" s="19" t="n">
        <v>0</v>
      </c>
      <c r="N142" s="19" t="n">
        <f aca="false">SUM(L142:M142)</f>
        <v>0</v>
      </c>
      <c r="O142" s="19" t="n">
        <f aca="false">C142+F142+I142+L142</f>
        <v>26</v>
      </c>
      <c r="P142" s="19" t="n">
        <f aca="false">D142+G142+J142+M142</f>
        <v>14</v>
      </c>
      <c r="Q142" s="19" t="n">
        <f aca="false">SUM(O142:P142)</f>
        <v>40</v>
      </c>
      <c r="R142" s="19" t="n">
        <v>2</v>
      </c>
      <c r="S142" s="19" t="n">
        <f aca="false">IF(R142=1,O142,0)</f>
        <v>0</v>
      </c>
      <c r="T142" s="19" t="n">
        <f aca="false">IF(R142=1,P142,0)</f>
        <v>0</v>
      </c>
      <c r="U142" s="19" t="n">
        <f aca="false">SUM(S142:T142)</f>
        <v>0</v>
      </c>
      <c r="V142" s="19" t="n">
        <f aca="false">IF(R142=2,O142,0)</f>
        <v>26</v>
      </c>
      <c r="W142" s="19" t="n">
        <f aca="false">IF(R142=2,P142,0)</f>
        <v>14</v>
      </c>
      <c r="X142" s="19" t="n">
        <f aca="false">SUM(V142:W142)</f>
        <v>40</v>
      </c>
    </row>
    <row r="143" customFormat="false" ht="14.25" hidden="false" customHeight="true" outlineLevel="0" collapsed="false">
      <c r="A143" s="15"/>
      <c r="B143" s="80" t="s">
        <v>180</v>
      </c>
      <c r="C143" s="19" t="n">
        <v>17</v>
      </c>
      <c r="D143" s="19" t="n">
        <v>20</v>
      </c>
      <c r="E143" s="19" t="n">
        <f aca="false">SUM(C143:D143)</f>
        <v>37</v>
      </c>
      <c r="F143" s="19" t="n">
        <v>0</v>
      </c>
      <c r="G143" s="19" t="n">
        <v>0</v>
      </c>
      <c r="H143" s="19" t="n">
        <f aca="false">SUM(F143:G143)</f>
        <v>0</v>
      </c>
      <c r="I143" s="19" t="n">
        <v>0</v>
      </c>
      <c r="J143" s="19" t="n">
        <v>0</v>
      </c>
      <c r="K143" s="19" t="n">
        <f aca="false">SUM(I143:J143)</f>
        <v>0</v>
      </c>
      <c r="L143" s="19" t="n">
        <v>0</v>
      </c>
      <c r="M143" s="19" t="n">
        <v>0</v>
      </c>
      <c r="N143" s="19" t="n">
        <f aca="false">SUM(L143:M143)</f>
        <v>0</v>
      </c>
      <c r="O143" s="19" t="n">
        <f aca="false">C143+F143+I143+L143</f>
        <v>17</v>
      </c>
      <c r="P143" s="19" t="n">
        <f aca="false">D143+G143+J143+M143</f>
        <v>20</v>
      </c>
      <c r="Q143" s="19" t="n">
        <f aca="false">SUM(O143:P143)</f>
        <v>37</v>
      </c>
      <c r="R143" s="19" t="n">
        <v>2</v>
      </c>
      <c r="S143" s="19" t="n">
        <f aca="false">IF(R143=1,O143,0)</f>
        <v>0</v>
      </c>
      <c r="T143" s="19" t="n">
        <f aca="false">IF(R143=1,P143,0)</f>
        <v>0</v>
      </c>
      <c r="U143" s="19" t="n">
        <f aca="false">SUM(S143:T143)</f>
        <v>0</v>
      </c>
      <c r="V143" s="19" t="n">
        <f aca="false">IF(R143=2,O143,0)</f>
        <v>17</v>
      </c>
      <c r="W143" s="19" t="n">
        <f aca="false">IF(R143=2,P143,0)</f>
        <v>20</v>
      </c>
      <c r="X143" s="19" t="n">
        <f aca="false">SUM(V143:W143)</f>
        <v>37</v>
      </c>
    </row>
    <row r="144" customFormat="false" ht="14.25" hidden="false" customHeight="true" outlineLevel="0" collapsed="false">
      <c r="A144" s="15"/>
      <c r="B144" s="73" t="s">
        <v>108</v>
      </c>
      <c r="C144" s="19" t="n">
        <v>0</v>
      </c>
      <c r="D144" s="19" t="n">
        <v>0</v>
      </c>
      <c r="E144" s="19" t="n">
        <f aca="false">SUM(C144:D144)</f>
        <v>0</v>
      </c>
      <c r="F144" s="19" t="n">
        <v>0</v>
      </c>
      <c r="G144" s="19" t="n">
        <v>0</v>
      </c>
      <c r="H144" s="19" t="n">
        <f aca="false">SUM(F144:G144)</f>
        <v>0</v>
      </c>
      <c r="I144" s="19" t="n">
        <v>11</v>
      </c>
      <c r="J144" s="19" t="n">
        <v>12</v>
      </c>
      <c r="K144" s="19" t="n">
        <f aca="false">SUM(I144:J144)</f>
        <v>23</v>
      </c>
      <c r="L144" s="19" t="n">
        <v>3</v>
      </c>
      <c r="M144" s="19" t="n">
        <v>2</v>
      </c>
      <c r="N144" s="19" t="n">
        <f aca="false">SUM(L144:M144)</f>
        <v>5</v>
      </c>
      <c r="O144" s="19" t="n">
        <f aca="false">C144+F144+I144+L144</f>
        <v>14</v>
      </c>
      <c r="P144" s="19" t="n">
        <f aca="false">D144+G144+J144+M144</f>
        <v>14</v>
      </c>
      <c r="Q144" s="19" t="n">
        <f aca="false">SUM(O144:P144)</f>
        <v>28</v>
      </c>
      <c r="R144" s="19" t="n">
        <v>2</v>
      </c>
      <c r="S144" s="19" t="n">
        <f aca="false">IF(R144=1,O144,0)</f>
        <v>0</v>
      </c>
      <c r="T144" s="19" t="n">
        <f aca="false">IF(R144=1,P144,0)</f>
        <v>0</v>
      </c>
      <c r="U144" s="19" t="n">
        <f aca="false">SUM(S144:T144)</f>
        <v>0</v>
      </c>
      <c r="V144" s="19" t="n">
        <f aca="false">IF(R144=2,O144,0)</f>
        <v>14</v>
      </c>
      <c r="W144" s="19" t="n">
        <f aca="false">IF(R144=2,P144,0)</f>
        <v>14</v>
      </c>
      <c r="X144" s="19" t="n">
        <f aca="false">SUM(V144:W144)</f>
        <v>28</v>
      </c>
    </row>
    <row r="145" customFormat="false" ht="14.25" hidden="false" customHeight="true" outlineLevel="0" collapsed="false">
      <c r="A145" s="15"/>
      <c r="B145" s="73" t="s">
        <v>192</v>
      </c>
      <c r="C145" s="19" t="n">
        <v>13</v>
      </c>
      <c r="D145" s="19" t="n">
        <v>29</v>
      </c>
      <c r="E145" s="19" t="n">
        <f aca="false">SUM(C145:D145)</f>
        <v>42</v>
      </c>
      <c r="F145" s="19" t="n">
        <v>0</v>
      </c>
      <c r="G145" s="19" t="n">
        <v>0</v>
      </c>
      <c r="H145" s="19" t="n">
        <f aca="false">SUM(F145:G145)</f>
        <v>0</v>
      </c>
      <c r="I145" s="19" t="n">
        <v>0</v>
      </c>
      <c r="J145" s="19" t="n">
        <v>0</v>
      </c>
      <c r="K145" s="19" t="n">
        <f aca="false">SUM(I145:J145)</f>
        <v>0</v>
      </c>
      <c r="L145" s="19" t="n">
        <v>0</v>
      </c>
      <c r="M145" s="19" t="n">
        <v>0</v>
      </c>
      <c r="N145" s="19" t="n">
        <f aca="false">SUM(L145:M145)</f>
        <v>0</v>
      </c>
      <c r="O145" s="19" t="n">
        <f aca="false">C145+F145+I145+L145</f>
        <v>13</v>
      </c>
      <c r="P145" s="19" t="n">
        <f aca="false">D145+G145+J145+M145</f>
        <v>29</v>
      </c>
      <c r="Q145" s="19" t="n">
        <f aca="false">SUM(O145:P145)</f>
        <v>42</v>
      </c>
      <c r="R145" s="19" t="n">
        <v>1</v>
      </c>
      <c r="S145" s="19" t="n">
        <f aca="false">IF(R145=1,O145,0)</f>
        <v>13</v>
      </c>
      <c r="T145" s="19" t="n">
        <f aca="false">IF(R145=1,P145,0)</f>
        <v>29</v>
      </c>
      <c r="U145" s="19" t="n">
        <f aca="false">SUM(S145:T145)</f>
        <v>42</v>
      </c>
      <c r="V145" s="19" t="n">
        <f aca="false">IF(R145=2,O145,0)</f>
        <v>0</v>
      </c>
      <c r="W145" s="19" t="n">
        <f aca="false">IF(R145=2,P145,0)</f>
        <v>0</v>
      </c>
      <c r="X145" s="19" t="n">
        <f aca="false">SUM(V145:W145)</f>
        <v>0</v>
      </c>
    </row>
    <row r="146" customFormat="false" ht="14.25" hidden="false" customHeight="true" outlineLevel="0" collapsed="false">
      <c r="A146" s="15"/>
      <c r="B146" s="73" t="s">
        <v>96</v>
      </c>
      <c r="C146" s="19" t="n">
        <v>5</v>
      </c>
      <c r="D146" s="19" t="n">
        <v>45</v>
      </c>
      <c r="E146" s="19" t="n">
        <f aca="false">SUM(C146:D146)</f>
        <v>50</v>
      </c>
      <c r="F146" s="19" t="n">
        <v>0</v>
      </c>
      <c r="G146" s="19" t="n">
        <v>0</v>
      </c>
      <c r="H146" s="19" t="n">
        <f aca="false">SUM(F146:G146)</f>
        <v>0</v>
      </c>
      <c r="I146" s="19" t="n">
        <v>0</v>
      </c>
      <c r="J146" s="19" t="n">
        <v>0</v>
      </c>
      <c r="K146" s="19" t="n">
        <f aca="false">SUM(I146:J146)</f>
        <v>0</v>
      </c>
      <c r="L146" s="19" t="n">
        <v>0</v>
      </c>
      <c r="M146" s="19" t="n">
        <v>2</v>
      </c>
      <c r="N146" s="19" t="n">
        <f aca="false">SUM(L146:M146)</f>
        <v>2</v>
      </c>
      <c r="O146" s="19" t="n">
        <f aca="false">C146+F146+I146+L146</f>
        <v>5</v>
      </c>
      <c r="P146" s="19" t="n">
        <f aca="false">D146+G146+J146+M146</f>
        <v>47</v>
      </c>
      <c r="Q146" s="19" t="n">
        <f aca="false">SUM(O146:P146)</f>
        <v>52</v>
      </c>
      <c r="R146" s="19" t="n">
        <v>2</v>
      </c>
      <c r="S146" s="19" t="n">
        <f aca="false">IF(R146=1,O146,0)</f>
        <v>0</v>
      </c>
      <c r="T146" s="19" t="n">
        <f aca="false">IF(R146=1,P146,0)</f>
        <v>0</v>
      </c>
      <c r="U146" s="19" t="n">
        <f aca="false">SUM(S146:T146)</f>
        <v>0</v>
      </c>
      <c r="V146" s="19" t="n">
        <f aca="false">IF(R146=2,O146,0)</f>
        <v>5</v>
      </c>
      <c r="W146" s="19" t="n">
        <f aca="false">IF(R146=2,P146,0)</f>
        <v>47</v>
      </c>
      <c r="X146" s="19" t="n">
        <f aca="false">SUM(V146:W146)</f>
        <v>52</v>
      </c>
    </row>
    <row r="147" customFormat="false" ht="14.25" hidden="false" customHeight="true" outlineLevel="0" collapsed="false">
      <c r="A147" s="15"/>
      <c r="B147" s="73" t="s">
        <v>183</v>
      </c>
      <c r="C147" s="19" t="n">
        <v>15</v>
      </c>
      <c r="D147" s="19" t="n">
        <v>35</v>
      </c>
      <c r="E147" s="19" t="n">
        <f aca="false">SUM(C147:D147)</f>
        <v>5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v>1</v>
      </c>
      <c r="M147" s="19" t="n">
        <v>2</v>
      </c>
      <c r="N147" s="19" t="n">
        <f aca="false">SUM(L147:M147)</f>
        <v>3</v>
      </c>
      <c r="O147" s="19" t="n">
        <f aca="false">C147+F147+I147+L147</f>
        <v>16</v>
      </c>
      <c r="P147" s="19" t="n">
        <f aca="false">D147+G147+J147+M147</f>
        <v>37</v>
      </c>
      <c r="Q147" s="19" t="n">
        <f aca="false">SUM(O147:P147)</f>
        <v>53</v>
      </c>
      <c r="R147" s="19" t="n">
        <v>2</v>
      </c>
      <c r="S147" s="19" t="n">
        <f aca="false">IF(R147=1,O147,0)</f>
        <v>0</v>
      </c>
      <c r="T147" s="19" t="n">
        <f aca="false">IF(R147=1,P147,0)</f>
        <v>0</v>
      </c>
      <c r="U147" s="19" t="n">
        <f aca="false">SUM(S147:T147)</f>
        <v>0</v>
      </c>
      <c r="V147" s="19" t="n">
        <f aca="false">IF(R147=2,O147,0)</f>
        <v>16</v>
      </c>
      <c r="W147" s="19" t="n">
        <f aca="false">IF(R147=2,P147,0)</f>
        <v>37</v>
      </c>
      <c r="X147" s="19" t="n">
        <f aca="false">SUM(V147:W147)</f>
        <v>53</v>
      </c>
    </row>
    <row r="148" customFormat="false" ht="14.25" hidden="false" customHeight="true" outlineLevel="0" collapsed="false">
      <c r="A148" s="15"/>
      <c r="B148" s="73" t="s">
        <v>99</v>
      </c>
      <c r="C148" s="19" t="n">
        <v>9</v>
      </c>
      <c r="D148" s="19" t="n">
        <v>39</v>
      </c>
      <c r="E148" s="19" t="n">
        <f aca="false">SUM(C148:D148)</f>
        <v>48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v>1</v>
      </c>
      <c r="M148" s="19" t="n">
        <v>2</v>
      </c>
      <c r="N148" s="19" t="n">
        <f aca="false">SUM(L148:M148)</f>
        <v>3</v>
      </c>
      <c r="O148" s="19" t="n">
        <f aca="false">C148+F148+I148+L148</f>
        <v>10</v>
      </c>
      <c r="P148" s="19" t="n">
        <f aca="false">D148+G148+J148+M148</f>
        <v>41</v>
      </c>
      <c r="Q148" s="19" t="n">
        <f aca="false">SUM(O148:P148)</f>
        <v>51</v>
      </c>
      <c r="R148" s="19" t="n">
        <v>2</v>
      </c>
      <c r="S148" s="19" t="n">
        <f aca="false">IF(R148=1,O148,0)</f>
        <v>0</v>
      </c>
      <c r="T148" s="19" t="n">
        <f aca="false">IF(R148=1,P148,0)</f>
        <v>0</v>
      </c>
      <c r="U148" s="19" t="n">
        <f aca="false">SUM(S148:T148)</f>
        <v>0</v>
      </c>
      <c r="V148" s="19" t="n">
        <f aca="false">IF(R148=2,O148,0)</f>
        <v>10</v>
      </c>
      <c r="W148" s="19" t="n">
        <f aca="false">IF(R148=2,P148,0)</f>
        <v>41</v>
      </c>
      <c r="X148" s="19" t="n">
        <f aca="false">SUM(V148:W148)</f>
        <v>51</v>
      </c>
    </row>
    <row r="149" customFormat="false" ht="14.25" hidden="false" customHeight="true" outlineLevel="0" collapsed="false">
      <c r="A149" s="15"/>
      <c r="B149" s="82" t="s">
        <v>193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0</v>
      </c>
      <c r="G149" s="19" t="n">
        <v>0</v>
      </c>
      <c r="H149" s="19" t="n">
        <f aca="false">SUM(F149:G149)</f>
        <v>0</v>
      </c>
      <c r="I149" s="19" t="n">
        <v>0</v>
      </c>
      <c r="J149" s="19" t="n">
        <v>0</v>
      </c>
      <c r="K149" s="19" t="n">
        <f aca="false">SUM(I149:J149)</f>
        <v>0</v>
      </c>
      <c r="L149" s="19" t="n">
        <v>2</v>
      </c>
      <c r="M149" s="19" t="n">
        <v>1</v>
      </c>
      <c r="N149" s="19" t="n">
        <f aca="false">SUM(L149:M149)</f>
        <v>3</v>
      </c>
      <c r="O149" s="19" t="n">
        <f aca="false">C149+F149+I149+L149</f>
        <v>2</v>
      </c>
      <c r="P149" s="19" t="n">
        <f aca="false">D149+G149+J149+M149</f>
        <v>1</v>
      </c>
      <c r="Q149" s="19" t="n">
        <f aca="false">SUM(O149:P149)</f>
        <v>3</v>
      </c>
      <c r="R149" s="19" t="n">
        <v>1</v>
      </c>
      <c r="S149" s="19" t="n">
        <f aca="false">IF(R149=1,O149,0)</f>
        <v>2</v>
      </c>
      <c r="T149" s="19" t="n">
        <f aca="false">IF(R149=1,P149,0)</f>
        <v>1</v>
      </c>
      <c r="U149" s="19" t="n">
        <f aca="false">SUM(S149:T149)</f>
        <v>3</v>
      </c>
      <c r="V149" s="19" t="n">
        <f aca="false">IF(R149=2,O149,0)</f>
        <v>0</v>
      </c>
      <c r="W149" s="19" t="n">
        <f aca="false">IF(R149=2,P149,0)</f>
        <v>0</v>
      </c>
      <c r="X149" s="19" t="n">
        <f aca="false">SUM(V149:W149)</f>
        <v>0</v>
      </c>
    </row>
    <row r="150" customFormat="false" ht="14.25" hidden="false" customHeight="true" outlineLevel="0" collapsed="false">
      <c r="A150" s="15"/>
      <c r="B150" s="73" t="s">
        <v>106</v>
      </c>
      <c r="C150" s="19" t="n">
        <v>0</v>
      </c>
      <c r="D150" s="19" t="n">
        <v>0</v>
      </c>
      <c r="E150" s="19" t="n">
        <f aca="false">SUM(C150:D150)</f>
        <v>0</v>
      </c>
      <c r="F150" s="19" t="n">
        <v>0</v>
      </c>
      <c r="G150" s="19" t="n">
        <v>0</v>
      </c>
      <c r="H150" s="19" t="n">
        <f aca="false">SUM(F150:G150)</f>
        <v>0</v>
      </c>
      <c r="I150" s="19" t="n">
        <v>20</v>
      </c>
      <c r="J150" s="19" t="n">
        <v>53</v>
      </c>
      <c r="K150" s="19" t="n">
        <f aca="false">SUM(I150:J150)</f>
        <v>73</v>
      </c>
      <c r="L150" s="19" t="n">
        <v>0</v>
      </c>
      <c r="M150" s="19" t="n">
        <v>0</v>
      </c>
      <c r="N150" s="19" t="n">
        <f aca="false">SUM(L150:M150)</f>
        <v>0</v>
      </c>
      <c r="O150" s="19" t="n">
        <f aca="false">C150+F150+I150+L150</f>
        <v>20</v>
      </c>
      <c r="P150" s="19" t="n">
        <f aca="false">D150+G150+J150+M150</f>
        <v>53</v>
      </c>
      <c r="Q150" s="19" t="n">
        <f aca="false">SUM(O150:P150)</f>
        <v>73</v>
      </c>
      <c r="R150" s="19" t="n">
        <v>1</v>
      </c>
      <c r="S150" s="19" t="n">
        <f aca="false">IF(R150=1,O150,0)</f>
        <v>20</v>
      </c>
      <c r="T150" s="19" t="n">
        <f aca="false">IF(R150=1,P150,0)</f>
        <v>53</v>
      </c>
      <c r="U150" s="19" t="n">
        <f aca="false">SUM(S150:T150)</f>
        <v>73</v>
      </c>
      <c r="V150" s="19" t="n">
        <f aca="false">IF(R150=2,O150,0)</f>
        <v>0</v>
      </c>
      <c r="W150" s="19" t="n">
        <f aca="false">IF(R150=2,P150,0)</f>
        <v>0</v>
      </c>
      <c r="X150" s="19" t="n">
        <f aca="false">SUM(V150:W150)</f>
        <v>0</v>
      </c>
    </row>
    <row r="151" customFormat="false" ht="14.25" hidden="false" customHeight="true" outlineLevel="0" collapsed="false">
      <c r="A151" s="15"/>
      <c r="B151" s="73" t="s">
        <v>107</v>
      </c>
      <c r="C151" s="19" t="n">
        <v>0</v>
      </c>
      <c r="D151" s="19" t="n">
        <v>0</v>
      </c>
      <c r="E151" s="19" t="n">
        <f aca="false">SUM(C151:D151)</f>
        <v>0</v>
      </c>
      <c r="F151" s="19" t="n">
        <v>0</v>
      </c>
      <c r="G151" s="19" t="n">
        <v>0</v>
      </c>
      <c r="H151" s="19" t="n">
        <f aca="false">SUM(F151:G151)</f>
        <v>0</v>
      </c>
      <c r="I151" s="19" t="n">
        <v>27</v>
      </c>
      <c r="J151" s="19" t="n">
        <v>5</v>
      </c>
      <c r="K151" s="19" t="n">
        <f aca="false">SUM(I151:J151)</f>
        <v>32</v>
      </c>
      <c r="L151" s="19" t="n">
        <v>0</v>
      </c>
      <c r="M151" s="19" t="n">
        <v>0</v>
      </c>
      <c r="N151" s="19" t="n">
        <f aca="false">SUM(L151:M151)</f>
        <v>0</v>
      </c>
      <c r="O151" s="19" t="n">
        <f aca="false">C151+F151+I151+L151</f>
        <v>27</v>
      </c>
      <c r="P151" s="19" t="n">
        <f aca="false">D151+G151+J151+M151</f>
        <v>5</v>
      </c>
      <c r="Q151" s="19" t="n">
        <f aca="false">SUM(O151:P151)</f>
        <v>32</v>
      </c>
      <c r="R151" s="19" t="n">
        <v>2</v>
      </c>
      <c r="S151" s="19" t="n">
        <f aca="false">IF(R151=1,O151,0)</f>
        <v>0</v>
      </c>
      <c r="T151" s="19" t="n">
        <f aca="false">IF(R151=1,P151,0)</f>
        <v>0</v>
      </c>
      <c r="U151" s="19" t="n">
        <f aca="false">SUM(S151:T151)</f>
        <v>0</v>
      </c>
      <c r="V151" s="19" t="n">
        <f aca="false">IF(R151=2,O151,0)</f>
        <v>27</v>
      </c>
      <c r="W151" s="19" t="n">
        <f aca="false">IF(R151=2,P151,0)</f>
        <v>5</v>
      </c>
      <c r="X151" s="19" t="n">
        <f aca="false">SUM(V151:W151)</f>
        <v>32</v>
      </c>
    </row>
    <row r="152" customFormat="false" ht="14.25" hidden="false" customHeight="true" outlineLevel="0" collapsed="false">
      <c r="A152" s="15"/>
      <c r="B152" s="73" t="s">
        <v>194</v>
      </c>
      <c r="C152" s="19" t="n">
        <v>0</v>
      </c>
      <c r="D152" s="19" t="n">
        <v>0</v>
      </c>
      <c r="E152" s="19" t="n">
        <f aca="false">SUM(C152:D152)</f>
        <v>0</v>
      </c>
      <c r="F152" s="19" t="n">
        <v>0</v>
      </c>
      <c r="G152" s="19" t="n">
        <v>0</v>
      </c>
      <c r="H152" s="19" t="n">
        <f aca="false">SUM(F152:G152)</f>
        <v>0</v>
      </c>
      <c r="I152" s="19" t="n">
        <v>0</v>
      </c>
      <c r="J152" s="19" t="n">
        <v>2</v>
      </c>
      <c r="K152" s="19" t="n">
        <f aca="false">SUM(I152:J152)</f>
        <v>2</v>
      </c>
      <c r="L152" s="19" t="n">
        <v>0</v>
      </c>
      <c r="M152" s="19" t="n">
        <v>0</v>
      </c>
      <c r="N152" s="19" t="n">
        <f aca="false">SUM(L152:M152)</f>
        <v>0</v>
      </c>
      <c r="O152" s="19" t="n">
        <f aca="false">C152+F152+I152+L152</f>
        <v>0</v>
      </c>
      <c r="P152" s="19" t="n">
        <f aca="false">D152+G152+J152+M152</f>
        <v>2</v>
      </c>
      <c r="Q152" s="19" t="n">
        <f aca="false">SUM(O152:P152)</f>
        <v>2</v>
      </c>
      <c r="R152" s="19" t="n">
        <v>1</v>
      </c>
      <c r="S152" s="19" t="n">
        <f aca="false">IF(R152=1,O152,0)</f>
        <v>0</v>
      </c>
      <c r="T152" s="19" t="n">
        <f aca="false">IF(R152=1,P152,0)</f>
        <v>2</v>
      </c>
      <c r="U152" s="19" t="n">
        <f aca="false">SUM(S152:T152)</f>
        <v>2</v>
      </c>
      <c r="V152" s="19" t="n">
        <f aca="false">IF(R152=2,O152,0)</f>
        <v>0</v>
      </c>
      <c r="W152" s="19" t="n">
        <f aca="false">IF(R152=2,P152,0)</f>
        <v>0</v>
      </c>
      <c r="X152" s="19" t="n">
        <f aca="false">SUM(V152:W152)</f>
        <v>0</v>
      </c>
    </row>
    <row r="153" customFormat="false" ht="14.25" hidden="false" customHeight="true" outlineLevel="0" collapsed="false">
      <c r="A153" s="15"/>
      <c r="B153" s="73" t="s">
        <v>109</v>
      </c>
      <c r="C153" s="19" t="n">
        <v>0</v>
      </c>
      <c r="D153" s="19" t="n">
        <v>0</v>
      </c>
      <c r="E153" s="19" t="n">
        <f aca="false">SUM(C153:D153)</f>
        <v>0</v>
      </c>
      <c r="F153" s="19" t="n">
        <v>0</v>
      </c>
      <c r="G153" s="19" t="n">
        <v>0</v>
      </c>
      <c r="H153" s="19" t="n">
        <f aca="false">SUM(F153:G153)</f>
        <v>0</v>
      </c>
      <c r="I153" s="19" t="n">
        <v>6</v>
      </c>
      <c r="J153" s="19" t="n">
        <v>21</v>
      </c>
      <c r="K153" s="19" t="n">
        <f aca="false">SUM(I153:J153)</f>
        <v>27</v>
      </c>
      <c r="L153" s="19" t="n">
        <v>0</v>
      </c>
      <c r="M153" s="19" t="n">
        <v>0</v>
      </c>
      <c r="N153" s="19" t="n">
        <f aca="false">SUM(L153:M153)</f>
        <v>0</v>
      </c>
      <c r="O153" s="19" t="n">
        <f aca="false">C153+F153+I153+L153</f>
        <v>6</v>
      </c>
      <c r="P153" s="19" t="n">
        <f aca="false">D153+G153+J153+M153</f>
        <v>21</v>
      </c>
      <c r="Q153" s="19" t="n">
        <f aca="false">SUM(O153:P153)</f>
        <v>27</v>
      </c>
      <c r="R153" s="19" t="n">
        <v>2</v>
      </c>
      <c r="S153" s="19" t="n">
        <f aca="false">IF(R153=1,O153,0)</f>
        <v>0</v>
      </c>
      <c r="T153" s="19" t="n">
        <f aca="false">IF(R153=1,P153,0)</f>
        <v>0</v>
      </c>
      <c r="U153" s="19" t="n">
        <f aca="false">SUM(S153:T153)</f>
        <v>0</v>
      </c>
      <c r="V153" s="19" t="n">
        <f aca="false">IF(R153=2,O153,0)</f>
        <v>6</v>
      </c>
      <c r="W153" s="19" t="n">
        <f aca="false">IF(R153=2,P153,0)</f>
        <v>21</v>
      </c>
      <c r="X153" s="19" t="n">
        <f aca="false">SUM(V153:W153)</f>
        <v>27</v>
      </c>
    </row>
    <row r="154" customFormat="false" ht="14.25" hidden="false" customHeight="true" outlineLevel="0" collapsed="false">
      <c r="A154" s="15"/>
      <c r="B154" s="22" t="s">
        <v>51</v>
      </c>
      <c r="C154" s="20" t="n">
        <f aca="false">SUM(C136:C153)</f>
        <v>365</v>
      </c>
      <c r="D154" s="20" t="n">
        <f aca="false">SUM(D136:D153)</f>
        <v>749</v>
      </c>
      <c r="E154" s="20" t="n">
        <f aca="false">SUM(E136:E153)</f>
        <v>1114</v>
      </c>
      <c r="F154" s="20" t="n">
        <f aca="false">SUM(F136:F153)</f>
        <v>0</v>
      </c>
      <c r="G154" s="20" t="n">
        <f aca="false">SUM(G136:G153)</f>
        <v>0</v>
      </c>
      <c r="H154" s="20" t="n">
        <f aca="false">SUM(H136:H153)</f>
        <v>0</v>
      </c>
      <c r="I154" s="20" t="n">
        <f aca="false">SUM(I136:I153)</f>
        <v>79</v>
      </c>
      <c r="J154" s="20" t="n">
        <f aca="false">SUM(J136:J153)</f>
        <v>142</v>
      </c>
      <c r="K154" s="20" t="n">
        <f aca="false">SUM(K136:K153)</f>
        <v>221</v>
      </c>
      <c r="L154" s="20" t="n">
        <f aca="false">SUM(L136:L153)</f>
        <v>9</v>
      </c>
      <c r="M154" s="20" t="n">
        <f aca="false">SUM(M136:M153)</f>
        <v>16</v>
      </c>
      <c r="N154" s="20" t="n">
        <f aca="false">SUM(N136:N153)</f>
        <v>25</v>
      </c>
      <c r="O154" s="20" t="n">
        <f aca="false">SUM(O136:O153)</f>
        <v>453</v>
      </c>
      <c r="P154" s="20" t="n">
        <f aca="false">SUM(P136:P153)</f>
        <v>907</v>
      </c>
      <c r="Q154" s="20" t="n">
        <f aca="false">SUM(Q136:Q153)</f>
        <v>1360</v>
      </c>
      <c r="R154" s="20" t="n">
        <f aca="false">SUM(R136:R153)</f>
        <v>30</v>
      </c>
      <c r="S154" s="20" t="n">
        <f aca="false">SUM(S136:S153)</f>
        <v>104</v>
      </c>
      <c r="T154" s="20" t="n">
        <f aca="false">SUM(T136:T153)</f>
        <v>327</v>
      </c>
      <c r="U154" s="20" t="n">
        <f aca="false">SUM(U136:U153)</f>
        <v>431</v>
      </c>
      <c r="V154" s="20" t="n">
        <f aca="false">SUM(V136:V153)</f>
        <v>349</v>
      </c>
      <c r="W154" s="20" t="n">
        <f aca="false">SUM(W136:W153)</f>
        <v>580</v>
      </c>
      <c r="X154" s="20" t="n">
        <f aca="false">SUM(X136:X153)</f>
        <v>929</v>
      </c>
    </row>
    <row r="155" customFormat="false" ht="14.25" hidden="false" customHeight="true" outlineLevel="0" collapsed="false">
      <c r="A155" s="15"/>
      <c r="B155" s="22" t="s">
        <v>195</v>
      </c>
      <c r="C155" s="44" t="n">
        <f aca="false">C134+C154</f>
        <v>1549</v>
      </c>
      <c r="D155" s="44" t="n">
        <f aca="false">D134+D154</f>
        <v>4715</v>
      </c>
      <c r="E155" s="44" t="n">
        <f aca="false">E134+E154</f>
        <v>6264</v>
      </c>
      <c r="F155" s="44" t="n">
        <f aca="false">F134+F154</f>
        <v>0</v>
      </c>
      <c r="G155" s="44" t="n">
        <f aca="false">G134+G154</f>
        <v>0</v>
      </c>
      <c r="H155" s="44" t="n">
        <f aca="false">H134+H154</f>
        <v>0</v>
      </c>
      <c r="I155" s="44" t="n">
        <f aca="false">I134+I154</f>
        <v>79</v>
      </c>
      <c r="J155" s="44" t="n">
        <f aca="false">J134+J154</f>
        <v>142</v>
      </c>
      <c r="K155" s="44" t="n">
        <f aca="false">K134+K154</f>
        <v>221</v>
      </c>
      <c r="L155" s="44" t="n">
        <f aca="false">L134+L154</f>
        <v>9</v>
      </c>
      <c r="M155" s="44" t="n">
        <f aca="false">M134+M154</f>
        <v>16</v>
      </c>
      <c r="N155" s="44" t="n">
        <f aca="false">N134+N154</f>
        <v>25</v>
      </c>
      <c r="O155" s="44" t="n">
        <f aca="false">O134+O154</f>
        <v>1637</v>
      </c>
      <c r="P155" s="44" t="n">
        <f aca="false">P134+P154</f>
        <v>4873</v>
      </c>
      <c r="Q155" s="44" t="n">
        <f aca="false">Q134+Q154</f>
        <v>6510</v>
      </c>
      <c r="R155" s="44" t="n">
        <f aca="false">R134+R154</f>
        <v>71</v>
      </c>
      <c r="S155" s="44" t="n">
        <f aca="false">S134+S154</f>
        <v>552</v>
      </c>
      <c r="T155" s="44" t="n">
        <f aca="false">T134+T154</f>
        <v>1990</v>
      </c>
      <c r="U155" s="44" t="n">
        <f aca="false">U134+U154</f>
        <v>2542</v>
      </c>
      <c r="V155" s="44" t="n">
        <f aca="false">V134+V154</f>
        <v>1085</v>
      </c>
      <c r="W155" s="44" t="n">
        <f aca="false">W134+W154</f>
        <v>2883</v>
      </c>
      <c r="X155" s="20" t="n">
        <f aca="false">X134+X154</f>
        <v>3968</v>
      </c>
    </row>
    <row r="156" customFormat="false" ht="14.25" hidden="false" customHeight="true" outlineLevel="0" collapsed="false">
      <c r="A156" s="10" t="s">
        <v>196</v>
      </c>
      <c r="B156" s="10"/>
      <c r="C156" s="81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76"/>
    </row>
    <row r="157" customFormat="false" ht="14.25" hidden="false" customHeight="true" outlineLevel="0" collapsed="false">
      <c r="A157" s="77"/>
      <c r="B157" s="14" t="s">
        <v>23</v>
      </c>
      <c r="C157" s="78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79"/>
    </row>
    <row r="158" customFormat="false" ht="14.25" hidden="false" customHeight="true" outlineLevel="0" collapsed="false">
      <c r="A158" s="15"/>
      <c r="B158" s="73" t="s">
        <v>197</v>
      </c>
      <c r="C158" s="19" t="n">
        <v>2</v>
      </c>
      <c r="D158" s="19" t="n">
        <v>17</v>
      </c>
      <c r="E158" s="19" t="n">
        <f aca="false">SUM(C158:D158)</f>
        <v>19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v>0</v>
      </c>
      <c r="M158" s="19" t="n">
        <v>0</v>
      </c>
      <c r="N158" s="19" t="n">
        <f aca="false">SUM(L158:M158)</f>
        <v>0</v>
      </c>
      <c r="O158" s="19" t="n">
        <f aca="false">C158+F158+I158+L158</f>
        <v>2</v>
      </c>
      <c r="P158" s="19" t="n">
        <f aca="false">D158+G158+J158+M158</f>
        <v>17</v>
      </c>
      <c r="Q158" s="19" t="n">
        <f aca="false">SUM(O158:P158)</f>
        <v>19</v>
      </c>
      <c r="R158" s="19" t="n">
        <v>2</v>
      </c>
      <c r="S158" s="19" t="n">
        <f aca="false">IF(R158=1,O158,0)</f>
        <v>0</v>
      </c>
      <c r="T158" s="19" t="n">
        <f aca="false">IF(R158=1,P158,0)</f>
        <v>0</v>
      </c>
      <c r="U158" s="19" t="n">
        <f aca="false">SUM(S158:T158)</f>
        <v>0</v>
      </c>
      <c r="V158" s="19" t="n">
        <f aca="false">IF(R158=2,O158,0)</f>
        <v>2</v>
      </c>
      <c r="W158" s="19" t="n">
        <f aca="false">IF(R158=2,P158,0)</f>
        <v>17</v>
      </c>
      <c r="X158" s="19" t="n">
        <f aca="false">SUM(V158:W158)</f>
        <v>19</v>
      </c>
    </row>
    <row r="159" customFormat="false" ht="14.25" hidden="false" customHeight="true" outlineLevel="0" collapsed="false">
      <c r="A159" s="15"/>
      <c r="B159" s="73" t="s">
        <v>198</v>
      </c>
      <c r="C159" s="19" t="n">
        <v>3</v>
      </c>
      <c r="D159" s="19" t="n">
        <v>22</v>
      </c>
      <c r="E159" s="19" t="n">
        <f aca="false">SUM(C159:D159)</f>
        <v>25</v>
      </c>
      <c r="F159" s="19" t="n">
        <v>0</v>
      </c>
      <c r="G159" s="19" t="n">
        <v>0</v>
      </c>
      <c r="H159" s="19" t="n">
        <f aca="false">SUM(F159:G159)</f>
        <v>0</v>
      </c>
      <c r="I159" s="19" t="n">
        <v>0</v>
      </c>
      <c r="J159" s="19" t="n">
        <v>0</v>
      </c>
      <c r="K159" s="19" t="n">
        <f aca="false">SUM(I159:J159)</f>
        <v>0</v>
      </c>
      <c r="L159" s="19" t="n">
        <v>0</v>
      </c>
      <c r="M159" s="19" t="n">
        <v>0</v>
      </c>
      <c r="N159" s="19" t="n">
        <f aca="false">SUM(L159:M159)</f>
        <v>0</v>
      </c>
      <c r="O159" s="19" t="n">
        <f aca="false">C159+F159+I159+L159</f>
        <v>3</v>
      </c>
      <c r="P159" s="19" t="n">
        <f aca="false">D159+G159+J159+M159</f>
        <v>22</v>
      </c>
      <c r="Q159" s="19" t="n">
        <f aca="false">SUM(O159:P159)</f>
        <v>25</v>
      </c>
      <c r="R159" s="19" t="n">
        <v>2</v>
      </c>
      <c r="S159" s="19" t="n">
        <f aca="false">IF(R159=1,O159,0)</f>
        <v>0</v>
      </c>
      <c r="T159" s="19" t="n">
        <f aca="false">IF(R159=1,P159,0)</f>
        <v>0</v>
      </c>
      <c r="U159" s="19" t="n">
        <f aca="false">SUM(S159:T159)</f>
        <v>0</v>
      </c>
      <c r="V159" s="19" t="n">
        <f aca="false">IF(R159=2,O159,0)</f>
        <v>3</v>
      </c>
      <c r="W159" s="19" t="n">
        <f aca="false">IF(R159=2,P159,0)</f>
        <v>22</v>
      </c>
      <c r="X159" s="19" t="n">
        <f aca="false">SUM(V159:W159)</f>
        <v>25</v>
      </c>
    </row>
    <row r="160" customFormat="false" ht="14.25" hidden="false" customHeight="true" outlineLevel="0" collapsed="false">
      <c r="A160" s="15"/>
      <c r="B160" s="73" t="s">
        <v>199</v>
      </c>
      <c r="C160" s="19" t="n">
        <v>13</v>
      </c>
      <c r="D160" s="19" t="n">
        <v>57</v>
      </c>
      <c r="E160" s="19" t="n">
        <f aca="false">SUM(C160:D160)</f>
        <v>70</v>
      </c>
      <c r="F160" s="19" t="n">
        <v>0</v>
      </c>
      <c r="G160" s="19" t="n">
        <v>0</v>
      </c>
      <c r="H160" s="19" t="n">
        <f aca="false">SUM(F160:G160)</f>
        <v>0</v>
      </c>
      <c r="I160" s="19" t="n">
        <v>0</v>
      </c>
      <c r="J160" s="19" t="n">
        <v>0</v>
      </c>
      <c r="K160" s="19" t="n">
        <f aca="false">SUM(I160:J160)</f>
        <v>0</v>
      </c>
      <c r="L160" s="19" t="n">
        <v>0</v>
      </c>
      <c r="M160" s="19" t="n">
        <v>0</v>
      </c>
      <c r="N160" s="19" t="n">
        <f aca="false">SUM(L160:M160)</f>
        <v>0</v>
      </c>
      <c r="O160" s="19" t="n">
        <f aca="false">C160+F160+I160+L160</f>
        <v>13</v>
      </c>
      <c r="P160" s="19" t="n">
        <f aca="false">D160+G160+J160+M160</f>
        <v>57</v>
      </c>
      <c r="Q160" s="19" t="n">
        <f aca="false">SUM(O160:P160)</f>
        <v>70</v>
      </c>
      <c r="R160" s="19" t="n">
        <v>2</v>
      </c>
      <c r="S160" s="19" t="n">
        <f aca="false">IF(R160=1,O160,0)</f>
        <v>0</v>
      </c>
      <c r="T160" s="19" t="n">
        <f aca="false">IF(R160=1,P160,0)</f>
        <v>0</v>
      </c>
      <c r="U160" s="19" t="n">
        <f aca="false">SUM(S160:T160)</f>
        <v>0</v>
      </c>
      <c r="V160" s="19" t="n">
        <f aca="false">IF(R160=2,O160,0)</f>
        <v>13</v>
      </c>
      <c r="W160" s="19" t="n">
        <f aca="false">IF(R160=2,P160,0)</f>
        <v>57</v>
      </c>
      <c r="X160" s="19" t="n">
        <f aca="false">SUM(V160:W160)</f>
        <v>70</v>
      </c>
    </row>
    <row r="161" customFormat="false" ht="14.25" hidden="false" customHeight="true" outlineLevel="0" collapsed="false">
      <c r="A161" s="15"/>
      <c r="B161" s="73" t="s">
        <v>112</v>
      </c>
      <c r="C161" s="19" t="n">
        <v>16</v>
      </c>
      <c r="D161" s="19" t="n">
        <v>169</v>
      </c>
      <c r="E161" s="19" t="n">
        <f aca="false">SUM(C161:D161)</f>
        <v>185</v>
      </c>
      <c r="F161" s="19" t="n">
        <v>0</v>
      </c>
      <c r="G161" s="19" t="n">
        <v>0</v>
      </c>
      <c r="H161" s="19" t="n">
        <f aca="false">SUM(F161:G161)</f>
        <v>0</v>
      </c>
      <c r="I161" s="19" t="n">
        <v>0</v>
      </c>
      <c r="J161" s="19" t="n">
        <v>0</v>
      </c>
      <c r="K161" s="19" t="n">
        <f aca="false">SUM(I161:J161)</f>
        <v>0</v>
      </c>
      <c r="L161" s="19" t="n">
        <v>0</v>
      </c>
      <c r="M161" s="19" t="n">
        <v>0</v>
      </c>
      <c r="N161" s="19" t="n">
        <f aca="false">SUM(L161:M161)</f>
        <v>0</v>
      </c>
      <c r="O161" s="19" t="n">
        <f aca="false">C161+F161+I161+L161</f>
        <v>16</v>
      </c>
      <c r="P161" s="19" t="n">
        <f aca="false">D161+G161+J161+M161</f>
        <v>169</v>
      </c>
      <c r="Q161" s="19" t="n">
        <f aca="false">SUM(O161:P161)</f>
        <v>185</v>
      </c>
      <c r="R161" s="19" t="n">
        <v>2</v>
      </c>
      <c r="S161" s="19" t="n">
        <f aca="false">IF(R161=1,O161,0)</f>
        <v>0</v>
      </c>
      <c r="T161" s="19" t="n">
        <f aca="false">IF(R161=1,P161,0)</f>
        <v>0</v>
      </c>
      <c r="U161" s="19" t="n">
        <f aca="false">SUM(S161:T161)</f>
        <v>0</v>
      </c>
      <c r="V161" s="19" t="n">
        <f aca="false">IF(R161=2,O161,0)</f>
        <v>16</v>
      </c>
      <c r="W161" s="19" t="n">
        <f aca="false">IF(R161=2,P161,0)</f>
        <v>169</v>
      </c>
      <c r="X161" s="19" t="n">
        <f aca="false">SUM(V161:W161)</f>
        <v>185</v>
      </c>
    </row>
    <row r="162" customFormat="false" ht="14.25" hidden="false" customHeight="true" outlineLevel="0" collapsed="false">
      <c r="A162" s="15"/>
      <c r="B162" s="73" t="s">
        <v>113</v>
      </c>
      <c r="C162" s="19" t="n">
        <v>14</v>
      </c>
      <c r="D162" s="19" t="n">
        <v>65</v>
      </c>
      <c r="E162" s="19" t="n">
        <f aca="false">SUM(C162:D162)</f>
        <v>79</v>
      </c>
      <c r="F162" s="19" t="n">
        <v>0</v>
      </c>
      <c r="G162" s="19" t="n">
        <v>0</v>
      </c>
      <c r="H162" s="19" t="n">
        <f aca="false">SUM(F162:G162)</f>
        <v>0</v>
      </c>
      <c r="I162" s="19" t="n">
        <v>0</v>
      </c>
      <c r="J162" s="19" t="n">
        <v>0</v>
      </c>
      <c r="K162" s="19" t="n">
        <f aca="false">SUM(I162:J162)</f>
        <v>0</v>
      </c>
      <c r="L162" s="19" t="n">
        <v>0</v>
      </c>
      <c r="M162" s="19" t="n">
        <v>0</v>
      </c>
      <c r="N162" s="19" t="n">
        <f aca="false">SUM(L162:M162)</f>
        <v>0</v>
      </c>
      <c r="O162" s="19" t="n">
        <f aca="false">C162+F162+I162+L162</f>
        <v>14</v>
      </c>
      <c r="P162" s="19" t="n">
        <f aca="false">D162+G162+J162+M162</f>
        <v>65</v>
      </c>
      <c r="Q162" s="19" t="n">
        <f aca="false">SUM(O162:P162)</f>
        <v>79</v>
      </c>
      <c r="R162" s="19" t="n">
        <v>2</v>
      </c>
      <c r="S162" s="19" t="n">
        <f aca="false">IF(R162=1,O162,0)</f>
        <v>0</v>
      </c>
      <c r="T162" s="19" t="n">
        <f aca="false">IF(R162=1,P162,0)</f>
        <v>0</v>
      </c>
      <c r="U162" s="19" t="n">
        <f aca="false">SUM(S162:T162)</f>
        <v>0</v>
      </c>
      <c r="V162" s="19" t="n">
        <f aca="false">IF(R162=2,O162,0)</f>
        <v>14</v>
      </c>
      <c r="W162" s="19" t="n">
        <f aca="false">IF(R162=2,P162,0)</f>
        <v>65</v>
      </c>
      <c r="X162" s="19" t="n">
        <f aca="false">SUM(V162:W162)</f>
        <v>79</v>
      </c>
    </row>
    <row r="163" customFormat="false" ht="14.25" hidden="false" customHeight="true" outlineLevel="0" collapsed="false">
      <c r="A163" s="15"/>
      <c r="B163" s="73" t="s">
        <v>114</v>
      </c>
      <c r="C163" s="19" t="n">
        <v>87</v>
      </c>
      <c r="D163" s="19" t="n">
        <v>309</v>
      </c>
      <c r="E163" s="19" t="n">
        <f aca="false">SUM(C163:D163)</f>
        <v>396</v>
      </c>
      <c r="F163" s="19" t="n">
        <v>0</v>
      </c>
      <c r="G163" s="19" t="n">
        <v>0</v>
      </c>
      <c r="H163" s="19" t="n">
        <f aca="false">SUM(F163:G163)</f>
        <v>0</v>
      </c>
      <c r="I163" s="19" t="n">
        <v>0</v>
      </c>
      <c r="J163" s="19" t="n">
        <v>0</v>
      </c>
      <c r="K163" s="19" t="n">
        <f aca="false">SUM(I163:J163)</f>
        <v>0</v>
      </c>
      <c r="L163" s="19" t="n">
        <v>0</v>
      </c>
      <c r="M163" s="19" t="n">
        <v>0</v>
      </c>
      <c r="N163" s="19" t="n">
        <f aca="false">SUM(L163:M163)</f>
        <v>0</v>
      </c>
      <c r="O163" s="19" t="n">
        <f aca="false">C163+F163+I163+L163</f>
        <v>87</v>
      </c>
      <c r="P163" s="19" t="n">
        <f aca="false">D163+G163+J163+M163</f>
        <v>309</v>
      </c>
      <c r="Q163" s="19" t="n">
        <f aca="false">SUM(O163:P163)</f>
        <v>396</v>
      </c>
      <c r="R163" s="19" t="n">
        <v>2</v>
      </c>
      <c r="S163" s="19" t="n">
        <f aca="false">IF(R163=1,O163,0)</f>
        <v>0</v>
      </c>
      <c r="T163" s="19" t="n">
        <f aca="false">IF(R163=1,P163,0)</f>
        <v>0</v>
      </c>
      <c r="U163" s="19" t="n">
        <f aca="false">SUM(S163:T163)</f>
        <v>0</v>
      </c>
      <c r="V163" s="19" t="n">
        <f aca="false">IF(R163=2,O163,0)</f>
        <v>87</v>
      </c>
      <c r="W163" s="19" t="n">
        <f aca="false">IF(R163=2,P163,0)</f>
        <v>309</v>
      </c>
      <c r="X163" s="19" t="n">
        <f aca="false">SUM(V163:W163)</f>
        <v>396</v>
      </c>
    </row>
    <row r="164" customFormat="false" ht="14.25" hidden="false" customHeight="true" outlineLevel="0" collapsed="false">
      <c r="A164" s="15"/>
      <c r="B164" s="73" t="s">
        <v>200</v>
      </c>
      <c r="C164" s="19" t="n">
        <v>14</v>
      </c>
      <c r="D164" s="19" t="n">
        <v>87</v>
      </c>
      <c r="E164" s="19" t="n">
        <f aca="false">SUM(C164:D164)</f>
        <v>101</v>
      </c>
      <c r="F164" s="19" t="n">
        <v>0</v>
      </c>
      <c r="G164" s="19" t="n">
        <v>0</v>
      </c>
      <c r="H164" s="19" t="n">
        <f aca="false">SUM(F164:G164)</f>
        <v>0</v>
      </c>
      <c r="I164" s="19" t="n">
        <v>0</v>
      </c>
      <c r="J164" s="19" t="n">
        <v>0</v>
      </c>
      <c r="K164" s="19" t="n">
        <f aca="false">SUM(I164:J164)</f>
        <v>0</v>
      </c>
      <c r="L164" s="19" t="n">
        <v>0</v>
      </c>
      <c r="M164" s="19" t="n">
        <v>0</v>
      </c>
      <c r="N164" s="19" t="n">
        <f aca="false">SUM(L164:M164)</f>
        <v>0</v>
      </c>
      <c r="O164" s="19" t="n">
        <f aca="false">C164+F164+I164+L164</f>
        <v>14</v>
      </c>
      <c r="P164" s="19" t="n">
        <f aca="false">D164+G164+J164+M164</f>
        <v>87</v>
      </c>
      <c r="Q164" s="19" t="n">
        <f aca="false">SUM(O164:P164)</f>
        <v>101</v>
      </c>
      <c r="R164" s="19" t="n">
        <v>2</v>
      </c>
      <c r="S164" s="19" t="n">
        <f aca="false">IF(R164=1,O164,0)</f>
        <v>0</v>
      </c>
      <c r="T164" s="19" t="n">
        <f aca="false">IF(R164=1,P164,0)</f>
        <v>0</v>
      </c>
      <c r="U164" s="19" t="n">
        <f aca="false">SUM(S164:T164)</f>
        <v>0</v>
      </c>
      <c r="V164" s="19" t="n">
        <f aca="false">IF(R164=2,O164,0)</f>
        <v>14</v>
      </c>
      <c r="W164" s="19" t="n">
        <f aca="false">IF(R164=2,P164,0)</f>
        <v>87</v>
      </c>
      <c r="X164" s="19" t="n">
        <f aca="false">SUM(V164:W164)</f>
        <v>101</v>
      </c>
    </row>
    <row r="165" customFormat="false" ht="14.25" hidden="false" customHeight="true" outlineLevel="0" collapsed="false">
      <c r="A165" s="15"/>
      <c r="B165" s="73" t="s">
        <v>115</v>
      </c>
      <c r="C165" s="19" t="n">
        <v>20</v>
      </c>
      <c r="D165" s="19" t="n">
        <v>77</v>
      </c>
      <c r="E165" s="19" t="n">
        <f aca="false">SUM(C165:D165)</f>
        <v>97</v>
      </c>
      <c r="F165" s="19" t="n">
        <v>0</v>
      </c>
      <c r="G165" s="19" t="n">
        <v>0</v>
      </c>
      <c r="H165" s="19" t="n">
        <f aca="false">SUM(F165:G165)</f>
        <v>0</v>
      </c>
      <c r="I165" s="19" t="n">
        <v>0</v>
      </c>
      <c r="J165" s="19" t="n">
        <v>0</v>
      </c>
      <c r="K165" s="19" t="n">
        <f aca="false">SUM(I165:J165)</f>
        <v>0</v>
      </c>
      <c r="L165" s="19" t="n">
        <v>0</v>
      </c>
      <c r="M165" s="19" t="n">
        <v>0</v>
      </c>
      <c r="N165" s="19" t="n">
        <f aca="false">SUM(L165:M165)</f>
        <v>0</v>
      </c>
      <c r="O165" s="19" t="n">
        <f aca="false">C165+F165+I165+L165</f>
        <v>20</v>
      </c>
      <c r="P165" s="19" t="n">
        <f aca="false">D165+G165+J165+M165</f>
        <v>77</v>
      </c>
      <c r="Q165" s="19" t="n">
        <f aca="false">SUM(O165:P165)</f>
        <v>97</v>
      </c>
      <c r="R165" s="19" t="n">
        <v>2</v>
      </c>
      <c r="S165" s="19" t="n">
        <f aca="false">IF(R165=1,O165,0)</f>
        <v>0</v>
      </c>
      <c r="T165" s="19" t="n">
        <f aca="false">IF(R165=1,P165,0)</f>
        <v>0</v>
      </c>
      <c r="U165" s="19" t="n">
        <f aca="false">SUM(S165:T165)</f>
        <v>0</v>
      </c>
      <c r="V165" s="19" t="n">
        <f aca="false">IF(R165=2,O165,0)</f>
        <v>20</v>
      </c>
      <c r="W165" s="19" t="n">
        <f aca="false">IF(R165=2,P165,0)</f>
        <v>77</v>
      </c>
      <c r="X165" s="19" t="n">
        <f aca="false">SUM(V165:W165)</f>
        <v>97</v>
      </c>
    </row>
    <row r="166" customFormat="false" ht="14.25" hidden="false" customHeight="true" outlineLevel="0" collapsed="false">
      <c r="A166" s="15"/>
      <c r="B166" s="73" t="s">
        <v>116</v>
      </c>
      <c r="C166" s="19" t="n">
        <v>30</v>
      </c>
      <c r="D166" s="19" t="n">
        <v>69</v>
      </c>
      <c r="E166" s="19" t="n">
        <f aca="false">SUM(C166:D166)</f>
        <v>99</v>
      </c>
      <c r="F166" s="19" t="n">
        <v>0</v>
      </c>
      <c r="G166" s="19" t="n">
        <v>0</v>
      </c>
      <c r="H166" s="19" t="n">
        <f aca="false">SUM(F166:G166)</f>
        <v>0</v>
      </c>
      <c r="I166" s="19" t="n">
        <v>0</v>
      </c>
      <c r="J166" s="19" t="n">
        <v>0</v>
      </c>
      <c r="K166" s="19" t="n">
        <f aca="false">SUM(I166:J166)</f>
        <v>0</v>
      </c>
      <c r="L166" s="19" t="n">
        <v>0</v>
      </c>
      <c r="M166" s="19" t="n">
        <v>0</v>
      </c>
      <c r="N166" s="19" t="n">
        <f aca="false">SUM(L166:M166)</f>
        <v>0</v>
      </c>
      <c r="O166" s="19" t="n">
        <f aca="false">C166+F166+I166+L166</f>
        <v>30</v>
      </c>
      <c r="P166" s="19" t="n">
        <f aca="false">D166+G166+J166+M166</f>
        <v>69</v>
      </c>
      <c r="Q166" s="19" t="n">
        <f aca="false">SUM(O166:P166)</f>
        <v>99</v>
      </c>
      <c r="R166" s="19" t="n">
        <v>2</v>
      </c>
      <c r="S166" s="19" t="n">
        <f aca="false">IF(R166=1,O166,0)</f>
        <v>0</v>
      </c>
      <c r="T166" s="19" t="n">
        <f aca="false">IF(R166=1,P166,0)</f>
        <v>0</v>
      </c>
      <c r="U166" s="19" t="n">
        <f aca="false">SUM(S166:T166)</f>
        <v>0</v>
      </c>
      <c r="V166" s="19" t="n">
        <f aca="false">IF(R166=2,O166,0)</f>
        <v>30</v>
      </c>
      <c r="W166" s="19" t="n">
        <f aca="false">IF(R166=2,P166,0)</f>
        <v>69</v>
      </c>
      <c r="X166" s="19" t="n">
        <f aca="false">SUM(V166:W166)</f>
        <v>99</v>
      </c>
    </row>
    <row r="167" customFormat="false" ht="14.25" hidden="false" customHeight="true" outlineLevel="0" collapsed="false">
      <c r="A167" s="15"/>
      <c r="B167" s="73" t="s">
        <v>201</v>
      </c>
      <c r="C167" s="19" t="n">
        <v>5</v>
      </c>
      <c r="D167" s="19" t="n">
        <v>36</v>
      </c>
      <c r="E167" s="19" t="n">
        <f aca="false">SUM(C167:D167)</f>
        <v>41</v>
      </c>
      <c r="F167" s="19" t="n">
        <v>0</v>
      </c>
      <c r="G167" s="19" t="n">
        <v>0</v>
      </c>
      <c r="H167" s="19" t="n">
        <f aca="false">SUM(F167:G167)</f>
        <v>0</v>
      </c>
      <c r="I167" s="19" t="n">
        <v>0</v>
      </c>
      <c r="J167" s="19" t="n">
        <v>0</v>
      </c>
      <c r="K167" s="19" t="n">
        <f aca="false">SUM(I167:J167)</f>
        <v>0</v>
      </c>
      <c r="L167" s="19" t="n">
        <v>0</v>
      </c>
      <c r="M167" s="19" t="n">
        <v>0</v>
      </c>
      <c r="N167" s="19" t="n">
        <f aca="false">SUM(L167:M167)</f>
        <v>0</v>
      </c>
      <c r="O167" s="19" t="n">
        <f aca="false">C167+F167+I167+L167</f>
        <v>5</v>
      </c>
      <c r="P167" s="19" t="n">
        <f aca="false">D167+G167+J167+M167</f>
        <v>36</v>
      </c>
      <c r="Q167" s="19" t="n">
        <f aca="false">SUM(O167:P167)</f>
        <v>41</v>
      </c>
      <c r="R167" s="19" t="n">
        <v>1</v>
      </c>
      <c r="S167" s="19" t="n">
        <f aca="false">IF(R167=1,O167,0)</f>
        <v>5</v>
      </c>
      <c r="T167" s="19" t="n">
        <f aca="false">IF(R167=1,P167,0)</f>
        <v>36</v>
      </c>
      <c r="U167" s="19" t="n">
        <f aca="false">SUM(S167:T167)</f>
        <v>41</v>
      </c>
      <c r="V167" s="19" t="n">
        <f aca="false">IF(R167=2,O167,0)</f>
        <v>0</v>
      </c>
      <c r="W167" s="19" t="n">
        <f aca="false">IF(R167=2,P167,0)</f>
        <v>0</v>
      </c>
      <c r="X167" s="19" t="n">
        <f aca="false">SUM(V167:W167)</f>
        <v>0</v>
      </c>
    </row>
    <row r="168" customFormat="false" ht="14.25" hidden="false" customHeight="true" outlineLevel="0" collapsed="false">
      <c r="A168" s="15"/>
      <c r="B168" s="73" t="s">
        <v>202</v>
      </c>
      <c r="C168" s="19" t="n">
        <v>3</v>
      </c>
      <c r="D168" s="19" t="n">
        <v>83</v>
      </c>
      <c r="E168" s="19" t="n">
        <f aca="false">SUM(C168:D168)</f>
        <v>86</v>
      </c>
      <c r="F168" s="19" t="n">
        <v>0</v>
      </c>
      <c r="G168" s="19" t="n">
        <v>0</v>
      </c>
      <c r="H168" s="19" t="n">
        <f aca="false">SUM(F168:G168)</f>
        <v>0</v>
      </c>
      <c r="I168" s="19" t="n">
        <v>0</v>
      </c>
      <c r="J168" s="19" t="n">
        <v>0</v>
      </c>
      <c r="K168" s="19" t="n">
        <f aca="false">SUM(I168:J168)</f>
        <v>0</v>
      </c>
      <c r="L168" s="19" t="n">
        <v>0</v>
      </c>
      <c r="M168" s="19" t="n">
        <v>0</v>
      </c>
      <c r="N168" s="19" t="n">
        <f aca="false">SUM(L168:M168)</f>
        <v>0</v>
      </c>
      <c r="O168" s="19" t="n">
        <f aca="false">C168+F168+I168+L168</f>
        <v>3</v>
      </c>
      <c r="P168" s="19" t="n">
        <f aca="false">D168+G168+J168+M168</f>
        <v>83</v>
      </c>
      <c r="Q168" s="19" t="n">
        <f aca="false">SUM(O168:P168)</f>
        <v>86</v>
      </c>
      <c r="R168" s="19" t="n">
        <v>2</v>
      </c>
      <c r="S168" s="19" t="n">
        <f aca="false">IF(R168=1,O168,0)</f>
        <v>0</v>
      </c>
      <c r="T168" s="19" t="n">
        <f aca="false">IF(R168=1,P168,0)</f>
        <v>0</v>
      </c>
      <c r="U168" s="19" t="n">
        <f aca="false">SUM(S168:T168)</f>
        <v>0</v>
      </c>
      <c r="V168" s="19" t="n">
        <f aca="false">IF(R168=2,O168,0)</f>
        <v>3</v>
      </c>
      <c r="W168" s="19" t="n">
        <f aca="false">IF(R168=2,P168,0)</f>
        <v>83</v>
      </c>
      <c r="X168" s="19" t="n">
        <f aca="false">SUM(V168:W168)</f>
        <v>86</v>
      </c>
    </row>
    <row r="169" customFormat="false" ht="14.25" hidden="false" customHeight="true" outlineLevel="0" collapsed="false">
      <c r="A169" s="15"/>
      <c r="B169" s="73" t="s">
        <v>203</v>
      </c>
      <c r="C169" s="19" t="n">
        <v>11</v>
      </c>
      <c r="D169" s="19" t="n">
        <v>46</v>
      </c>
      <c r="E169" s="19" t="n">
        <f aca="false">SUM(C169:D169)</f>
        <v>57</v>
      </c>
      <c r="F169" s="19" t="n">
        <v>0</v>
      </c>
      <c r="G169" s="19" t="n">
        <v>0</v>
      </c>
      <c r="H169" s="19" t="n">
        <f aca="false">SUM(F169:G169)</f>
        <v>0</v>
      </c>
      <c r="I169" s="19" t="n">
        <v>0</v>
      </c>
      <c r="J169" s="19" t="n">
        <v>0</v>
      </c>
      <c r="K169" s="19" t="n">
        <f aca="false">SUM(I169:J169)</f>
        <v>0</v>
      </c>
      <c r="L169" s="19" t="n">
        <v>0</v>
      </c>
      <c r="M169" s="19" t="n">
        <v>0</v>
      </c>
      <c r="N169" s="19" t="n">
        <f aca="false">SUM(L169:M169)</f>
        <v>0</v>
      </c>
      <c r="O169" s="19" t="n">
        <f aca="false">C169+F169+I169+L169</f>
        <v>11</v>
      </c>
      <c r="P169" s="19" t="n">
        <f aca="false">D169+G169+J169+M169</f>
        <v>46</v>
      </c>
      <c r="Q169" s="19" t="n">
        <f aca="false">SUM(O169:P169)</f>
        <v>57</v>
      </c>
      <c r="R169" s="19" t="n">
        <v>2</v>
      </c>
      <c r="S169" s="19" t="n">
        <f aca="false">IF(R169=1,O169,0)</f>
        <v>0</v>
      </c>
      <c r="T169" s="19" t="n">
        <f aca="false">IF(R169=1,P169,0)</f>
        <v>0</v>
      </c>
      <c r="U169" s="19" t="n">
        <f aca="false">SUM(S169:T169)</f>
        <v>0</v>
      </c>
      <c r="V169" s="19" t="n">
        <f aca="false">IF(R169=2,O169,0)</f>
        <v>11</v>
      </c>
      <c r="W169" s="19" t="n">
        <f aca="false">IF(R169=2,P169,0)</f>
        <v>46</v>
      </c>
      <c r="X169" s="19" t="n">
        <f aca="false">SUM(V169:W169)</f>
        <v>57</v>
      </c>
    </row>
    <row r="170" customFormat="false" ht="14.25" hidden="false" customHeight="true" outlineLevel="0" collapsed="false">
      <c r="A170" s="15"/>
      <c r="B170" s="73" t="s">
        <v>204</v>
      </c>
      <c r="C170" s="19" t="n">
        <v>0</v>
      </c>
      <c r="D170" s="19" t="n">
        <v>0</v>
      </c>
      <c r="E170" s="19" t="n">
        <f aca="false">SUM(C170:D170)</f>
        <v>0</v>
      </c>
      <c r="F170" s="19" t="n">
        <v>0</v>
      </c>
      <c r="G170" s="19" t="n">
        <v>0</v>
      </c>
      <c r="H170" s="19" t="n">
        <f aca="false">SUM(F170:G170)</f>
        <v>0</v>
      </c>
      <c r="I170" s="19" t="n">
        <v>0</v>
      </c>
      <c r="J170" s="19" t="n">
        <v>0</v>
      </c>
      <c r="K170" s="19" t="n">
        <f aca="false">SUM(I170:J170)</f>
        <v>0</v>
      </c>
      <c r="L170" s="19" t="n">
        <v>0</v>
      </c>
      <c r="M170" s="19" t="n">
        <v>0</v>
      </c>
      <c r="N170" s="19" t="n">
        <f aca="false">SUM(L170:M170)</f>
        <v>0</v>
      </c>
      <c r="O170" s="19" t="n">
        <f aca="false">C170+F170+I170+L170</f>
        <v>0</v>
      </c>
      <c r="P170" s="19" t="n">
        <f aca="false">D170+G170+J170+M170</f>
        <v>0</v>
      </c>
      <c r="Q170" s="19" t="n">
        <f aca="false">SUM(O170:P170)</f>
        <v>0</v>
      </c>
      <c r="R170" s="19" t="n">
        <v>1</v>
      </c>
      <c r="S170" s="19" t="n">
        <f aca="false">IF(R170=1,O170,0)</f>
        <v>0</v>
      </c>
      <c r="T170" s="19" t="n">
        <f aca="false">IF(R170=1,P170,0)</f>
        <v>0</v>
      </c>
      <c r="U170" s="19" t="n">
        <f aca="false">SUM(S170:T170)</f>
        <v>0</v>
      </c>
      <c r="V170" s="19" t="n">
        <f aca="false">IF(R170=2,O170,0)</f>
        <v>0</v>
      </c>
      <c r="W170" s="19" t="n">
        <f aca="false">IF(R170=2,P170,0)</f>
        <v>0</v>
      </c>
      <c r="X170" s="19" t="n">
        <f aca="false">SUM(V170:W170)</f>
        <v>0</v>
      </c>
    </row>
    <row r="171" customFormat="false" ht="14.25" hidden="false" customHeight="true" outlineLevel="0" collapsed="false">
      <c r="A171" s="15"/>
      <c r="B171" s="22" t="s">
        <v>205</v>
      </c>
      <c r="C171" s="44" t="n">
        <f aca="false">SUM(C158:C170)</f>
        <v>218</v>
      </c>
      <c r="D171" s="44" t="n">
        <f aca="false">SUM(D158:D170)</f>
        <v>1037</v>
      </c>
      <c r="E171" s="44" t="n">
        <f aca="false">SUM(E158:E170)</f>
        <v>1255</v>
      </c>
      <c r="F171" s="44" t="n">
        <f aca="false">SUM(F158:F170)</f>
        <v>0</v>
      </c>
      <c r="G171" s="44" t="n">
        <f aca="false">SUM(G158:G170)</f>
        <v>0</v>
      </c>
      <c r="H171" s="44" t="n">
        <f aca="false">SUM(H158:H170)</f>
        <v>0</v>
      </c>
      <c r="I171" s="44" t="n">
        <f aca="false">SUM(I158:I170)</f>
        <v>0</v>
      </c>
      <c r="J171" s="44" t="n">
        <f aca="false">SUM(J158:J170)</f>
        <v>0</v>
      </c>
      <c r="K171" s="44" t="n">
        <f aca="false">SUM(K158:K170)</f>
        <v>0</v>
      </c>
      <c r="L171" s="44" t="n">
        <f aca="false">SUM(L158:L170)</f>
        <v>0</v>
      </c>
      <c r="M171" s="44" t="n">
        <f aca="false">SUM(M158:M170)</f>
        <v>0</v>
      </c>
      <c r="N171" s="44" t="n">
        <f aca="false">SUM(N158:N170)</f>
        <v>0</v>
      </c>
      <c r="O171" s="44" t="n">
        <f aca="false">SUM(O158:O170)</f>
        <v>218</v>
      </c>
      <c r="P171" s="44" t="n">
        <f aca="false">SUM(P158:P170)</f>
        <v>1037</v>
      </c>
      <c r="Q171" s="44" t="n">
        <f aca="false">SUM(Q158:Q170)</f>
        <v>1255</v>
      </c>
      <c r="R171" s="44" t="n">
        <f aca="false">SUM(R158:R170)</f>
        <v>24</v>
      </c>
      <c r="S171" s="44" t="n">
        <f aca="false">SUM(S158:S170)</f>
        <v>5</v>
      </c>
      <c r="T171" s="44" t="n">
        <f aca="false">SUM(T158:T170)</f>
        <v>36</v>
      </c>
      <c r="U171" s="44" t="n">
        <f aca="false">SUM(U158:U170)</f>
        <v>41</v>
      </c>
      <c r="V171" s="44" t="n">
        <f aca="false">SUM(V158:V170)</f>
        <v>213</v>
      </c>
      <c r="W171" s="44" t="n">
        <f aca="false">SUM(W158:W170)</f>
        <v>1001</v>
      </c>
      <c r="X171" s="20" t="n">
        <f aca="false">SUM(X158:X170)</f>
        <v>1214</v>
      </c>
    </row>
    <row r="172" customFormat="false" ht="14.25" hidden="false" customHeight="true" outlineLevel="0" collapsed="false">
      <c r="A172" s="10" t="s">
        <v>119</v>
      </c>
      <c r="B172" s="10"/>
      <c r="C172" s="81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76"/>
    </row>
    <row r="173" customFormat="false" ht="14.25" hidden="false" customHeight="true" outlineLevel="0" collapsed="false">
      <c r="A173" s="77"/>
      <c r="B173" s="14" t="s">
        <v>23</v>
      </c>
      <c r="C173" s="78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79"/>
    </row>
    <row r="174" customFormat="false" ht="14.25" hidden="false" customHeight="true" outlineLevel="0" collapsed="false">
      <c r="A174" s="15"/>
      <c r="B174" s="73" t="s">
        <v>120</v>
      </c>
      <c r="C174" s="19" t="n">
        <v>52</v>
      </c>
      <c r="D174" s="19" t="n">
        <v>26</v>
      </c>
      <c r="E174" s="19" t="n">
        <f aca="false">SUM(C174:D174)</f>
        <v>78</v>
      </c>
      <c r="F174" s="19" t="n">
        <v>0</v>
      </c>
      <c r="G174" s="19" t="n">
        <v>0</v>
      </c>
      <c r="H174" s="19" t="n">
        <f aca="false">SUM(F174:G174)</f>
        <v>0</v>
      </c>
      <c r="I174" s="19" t="n">
        <v>0</v>
      </c>
      <c r="J174" s="19" t="n">
        <v>0</v>
      </c>
      <c r="K174" s="19" t="n">
        <f aca="false">SUM(I174:J174)</f>
        <v>0</v>
      </c>
      <c r="L174" s="19" t="n">
        <v>0</v>
      </c>
      <c r="M174" s="19" t="n">
        <v>0</v>
      </c>
      <c r="N174" s="19" t="n">
        <f aca="false">SUM(L174:M174)</f>
        <v>0</v>
      </c>
      <c r="O174" s="19" t="n">
        <f aca="false">C174+F174+I174+L174</f>
        <v>52</v>
      </c>
      <c r="P174" s="19" t="n">
        <f aca="false">D174+G174+J174+M174</f>
        <v>26</v>
      </c>
      <c r="Q174" s="19" t="n">
        <f aca="false">SUM(O174:P174)</f>
        <v>78</v>
      </c>
      <c r="R174" s="19" t="n">
        <v>1</v>
      </c>
      <c r="S174" s="19" t="n">
        <f aca="false">IF(R174=1,O174,0)</f>
        <v>52</v>
      </c>
      <c r="T174" s="19" t="n">
        <f aca="false">IF(R174=1,P174,0)</f>
        <v>26</v>
      </c>
      <c r="U174" s="19" t="n">
        <f aca="false">SUM(S174:T174)</f>
        <v>78</v>
      </c>
      <c r="V174" s="19" t="n">
        <f aca="false">IF(R174=2,O174,0)</f>
        <v>0</v>
      </c>
      <c r="W174" s="19" t="n">
        <f aca="false">IF(R174=2,P174,0)</f>
        <v>0</v>
      </c>
      <c r="X174" s="19" t="n">
        <f aca="false">SUM(V174:W174)</f>
        <v>0</v>
      </c>
    </row>
    <row r="175" customFormat="false" ht="14.25" hidden="false" customHeight="true" outlineLevel="0" collapsed="false">
      <c r="A175" s="15"/>
      <c r="B175" s="73" t="s">
        <v>121</v>
      </c>
      <c r="C175" s="19" t="n">
        <v>40</v>
      </c>
      <c r="D175" s="19" t="n">
        <v>37</v>
      </c>
      <c r="E175" s="19" t="n">
        <f aca="false">SUM(C175:D175)</f>
        <v>77</v>
      </c>
      <c r="F175" s="19" t="n">
        <v>0</v>
      </c>
      <c r="G175" s="19" t="n">
        <v>0</v>
      </c>
      <c r="H175" s="19" t="n">
        <f aca="false">SUM(F175:G175)</f>
        <v>0</v>
      </c>
      <c r="I175" s="19" t="n">
        <v>0</v>
      </c>
      <c r="J175" s="19" t="n">
        <v>0</v>
      </c>
      <c r="K175" s="19" t="n">
        <f aca="false">SUM(I175:J175)</f>
        <v>0</v>
      </c>
      <c r="L175" s="19" t="n">
        <v>0</v>
      </c>
      <c r="M175" s="19" t="n">
        <v>0</v>
      </c>
      <c r="N175" s="19" t="n">
        <f aca="false">SUM(L175:M175)</f>
        <v>0</v>
      </c>
      <c r="O175" s="19" t="n">
        <f aca="false">C175+F175+I175+L175</f>
        <v>40</v>
      </c>
      <c r="P175" s="19" t="n">
        <f aca="false">D175+G175+J175+M175</f>
        <v>37</v>
      </c>
      <c r="Q175" s="19" t="n">
        <f aca="false">SUM(O175:P175)</f>
        <v>77</v>
      </c>
      <c r="R175" s="19" t="n">
        <v>2</v>
      </c>
      <c r="S175" s="19" t="n">
        <f aca="false">IF(R175=1,O175,0)</f>
        <v>0</v>
      </c>
      <c r="T175" s="19" t="n">
        <f aca="false">IF(R175=1,P175,0)</f>
        <v>0</v>
      </c>
      <c r="U175" s="19" t="n">
        <f aca="false">SUM(S175:T175)</f>
        <v>0</v>
      </c>
      <c r="V175" s="19" t="n">
        <f aca="false">IF(R175=2,O175,0)</f>
        <v>40</v>
      </c>
      <c r="W175" s="19" t="n">
        <f aca="false">IF(R175=2,P175,0)</f>
        <v>37</v>
      </c>
      <c r="X175" s="19" t="n">
        <f aca="false">SUM(V175:W175)</f>
        <v>77</v>
      </c>
    </row>
    <row r="176" customFormat="false" ht="14.25" hidden="false" customHeight="true" outlineLevel="0" collapsed="false">
      <c r="A176" s="15"/>
      <c r="B176" s="73" t="s">
        <v>122</v>
      </c>
      <c r="C176" s="19" t="n">
        <v>40</v>
      </c>
      <c r="D176" s="19" t="n">
        <v>23</v>
      </c>
      <c r="E176" s="19" t="n">
        <f aca="false">SUM(C176:D176)</f>
        <v>63</v>
      </c>
      <c r="F176" s="19" t="n">
        <v>0</v>
      </c>
      <c r="G176" s="19" t="n">
        <v>0</v>
      </c>
      <c r="H176" s="19" t="n">
        <f aca="false">SUM(F176:G176)</f>
        <v>0</v>
      </c>
      <c r="I176" s="19" t="n">
        <v>0</v>
      </c>
      <c r="J176" s="19" t="n">
        <v>0</v>
      </c>
      <c r="K176" s="19" t="n">
        <f aca="false">SUM(I176:J176)</f>
        <v>0</v>
      </c>
      <c r="L176" s="19" t="n">
        <v>0</v>
      </c>
      <c r="M176" s="19" t="n">
        <v>0</v>
      </c>
      <c r="N176" s="19" t="n">
        <f aca="false">SUM(L176:M176)</f>
        <v>0</v>
      </c>
      <c r="O176" s="19" t="n">
        <f aca="false">C176+F176+I176+L176</f>
        <v>40</v>
      </c>
      <c r="P176" s="19" t="n">
        <f aca="false">D176+G176+J176+M176</f>
        <v>23</v>
      </c>
      <c r="Q176" s="19" t="n">
        <f aca="false">SUM(O176:P176)</f>
        <v>63</v>
      </c>
      <c r="R176" s="19" t="n">
        <v>1</v>
      </c>
      <c r="S176" s="19" t="n">
        <f aca="false">IF(R176=1,O176,0)</f>
        <v>40</v>
      </c>
      <c r="T176" s="19" t="n">
        <f aca="false">IF(R176=1,P176,0)</f>
        <v>23</v>
      </c>
      <c r="U176" s="19" t="n">
        <f aca="false">SUM(S176:T176)</f>
        <v>63</v>
      </c>
      <c r="V176" s="19" t="n">
        <f aca="false">IF(R176=2,O176,0)</f>
        <v>0</v>
      </c>
      <c r="W176" s="19" t="n">
        <f aca="false">IF(R176=2,P176,0)</f>
        <v>0</v>
      </c>
      <c r="X176" s="19" t="n">
        <f aca="false">SUM(V176:W176)</f>
        <v>0</v>
      </c>
    </row>
    <row r="177" customFormat="false" ht="14.25" hidden="false" customHeight="true" outlineLevel="0" collapsed="false">
      <c r="A177" s="15"/>
      <c r="B177" s="73" t="s">
        <v>123</v>
      </c>
      <c r="C177" s="19" t="n">
        <v>38</v>
      </c>
      <c r="D177" s="19" t="n">
        <v>16</v>
      </c>
      <c r="E177" s="19" t="n">
        <f aca="false">SUM(C177:D177)</f>
        <v>54</v>
      </c>
      <c r="F177" s="19" t="n">
        <v>0</v>
      </c>
      <c r="G177" s="19" t="n">
        <v>0</v>
      </c>
      <c r="H177" s="19" t="n">
        <f aca="false">SUM(F177:G177)</f>
        <v>0</v>
      </c>
      <c r="I177" s="19" t="n">
        <v>0</v>
      </c>
      <c r="J177" s="19" t="n">
        <v>0</v>
      </c>
      <c r="K177" s="19" t="n">
        <f aca="false">SUM(I177:J177)</f>
        <v>0</v>
      </c>
      <c r="L177" s="19" t="n">
        <v>0</v>
      </c>
      <c r="M177" s="19" t="n">
        <v>0</v>
      </c>
      <c r="N177" s="19" t="n">
        <f aca="false">SUM(L177:M177)</f>
        <v>0</v>
      </c>
      <c r="O177" s="19" t="n">
        <f aca="false">C177+F177+I177+L177</f>
        <v>38</v>
      </c>
      <c r="P177" s="19" t="n">
        <f aca="false">D177+G177+J177+M177</f>
        <v>16</v>
      </c>
      <c r="Q177" s="19" t="n">
        <f aca="false">SUM(O177:P177)</f>
        <v>54</v>
      </c>
      <c r="R177" s="19" t="n">
        <v>1</v>
      </c>
      <c r="S177" s="19" t="n">
        <f aca="false">IF(R177=1,O177,0)</f>
        <v>38</v>
      </c>
      <c r="T177" s="19" t="n">
        <f aca="false">IF(R177=1,P177,0)</f>
        <v>16</v>
      </c>
      <c r="U177" s="19" t="n">
        <f aca="false">SUM(S177:T177)</f>
        <v>54</v>
      </c>
      <c r="V177" s="19" t="n">
        <f aca="false">IF(R177=2,O177,0)</f>
        <v>0</v>
      </c>
      <c r="W177" s="19" t="n">
        <f aca="false">IF(R177=2,P177,0)</f>
        <v>0</v>
      </c>
      <c r="X177" s="19" t="n">
        <f aca="false">SUM(V177:W177)</f>
        <v>0</v>
      </c>
    </row>
    <row r="178" customFormat="false" ht="14.25" hidden="false" customHeight="true" outlineLevel="0" collapsed="false">
      <c r="A178" s="15"/>
      <c r="B178" s="73" t="s">
        <v>124</v>
      </c>
      <c r="C178" s="19" t="n">
        <v>41</v>
      </c>
      <c r="D178" s="19" t="n">
        <v>33</v>
      </c>
      <c r="E178" s="19" t="n">
        <f aca="false">SUM(C178:D178)</f>
        <v>74</v>
      </c>
      <c r="F178" s="19" t="n">
        <v>0</v>
      </c>
      <c r="G178" s="19" t="n">
        <v>0</v>
      </c>
      <c r="H178" s="19" t="n">
        <f aca="false">SUM(F178:G178)</f>
        <v>0</v>
      </c>
      <c r="I178" s="19" t="n">
        <v>0</v>
      </c>
      <c r="J178" s="19" t="n">
        <v>0</v>
      </c>
      <c r="K178" s="19" t="n">
        <f aca="false">SUM(I178:J178)</f>
        <v>0</v>
      </c>
      <c r="L178" s="19" t="n">
        <v>0</v>
      </c>
      <c r="M178" s="19" t="n">
        <v>0</v>
      </c>
      <c r="N178" s="19" t="n">
        <f aca="false">SUM(L178:M178)</f>
        <v>0</v>
      </c>
      <c r="O178" s="19" t="n">
        <f aca="false">C178+F178+I178+L178</f>
        <v>41</v>
      </c>
      <c r="P178" s="19" t="n">
        <f aca="false">D178+G178+J178+M178</f>
        <v>33</v>
      </c>
      <c r="Q178" s="19" t="n">
        <f aca="false">SUM(O178:P178)</f>
        <v>74</v>
      </c>
      <c r="R178" s="19" t="n">
        <v>1</v>
      </c>
      <c r="S178" s="19" t="n">
        <f aca="false">IF(R178=1,O178,0)</f>
        <v>41</v>
      </c>
      <c r="T178" s="19" t="n">
        <f aca="false">IF(R178=1,P178,0)</f>
        <v>33</v>
      </c>
      <c r="U178" s="19" t="n">
        <f aca="false">SUM(S178:T178)</f>
        <v>74</v>
      </c>
      <c r="V178" s="19" t="n">
        <f aca="false">IF(R178=2,O178,0)</f>
        <v>0</v>
      </c>
      <c r="W178" s="19" t="n">
        <f aca="false">IF(R178=2,P178,0)</f>
        <v>0</v>
      </c>
      <c r="X178" s="19" t="n">
        <f aca="false">SUM(V178:W178)</f>
        <v>0</v>
      </c>
    </row>
    <row r="179" customFormat="false" ht="14.25" hidden="false" customHeight="true" outlineLevel="0" collapsed="false">
      <c r="A179" s="15"/>
      <c r="B179" s="73" t="s">
        <v>125</v>
      </c>
      <c r="C179" s="19" t="n">
        <v>33</v>
      </c>
      <c r="D179" s="19" t="n">
        <v>40</v>
      </c>
      <c r="E179" s="19" t="n">
        <f aca="false">SUM(C179:D179)</f>
        <v>73</v>
      </c>
      <c r="F179" s="19" t="n">
        <v>0</v>
      </c>
      <c r="G179" s="19" t="n">
        <v>0</v>
      </c>
      <c r="H179" s="19" t="n">
        <f aca="false">SUM(F179:G179)</f>
        <v>0</v>
      </c>
      <c r="I179" s="19" t="n">
        <v>0</v>
      </c>
      <c r="J179" s="19" t="n">
        <v>0</v>
      </c>
      <c r="K179" s="19" t="n">
        <f aca="false">SUM(I179:J179)</f>
        <v>0</v>
      </c>
      <c r="L179" s="19" t="n">
        <v>0</v>
      </c>
      <c r="M179" s="19" t="n">
        <v>0</v>
      </c>
      <c r="N179" s="19" t="n">
        <f aca="false">SUM(L179:M179)</f>
        <v>0</v>
      </c>
      <c r="O179" s="19" t="n">
        <f aca="false">C179+F179+I179+L179</f>
        <v>33</v>
      </c>
      <c r="P179" s="19" t="n">
        <f aca="false">D179+G179+J179+M179</f>
        <v>40</v>
      </c>
      <c r="Q179" s="19" t="n">
        <f aca="false">SUM(O179:P179)</f>
        <v>73</v>
      </c>
      <c r="R179" s="19" t="n">
        <v>2</v>
      </c>
      <c r="S179" s="19" t="n">
        <f aca="false">IF(R179=1,O179,0)</f>
        <v>0</v>
      </c>
      <c r="T179" s="19" t="n">
        <f aca="false">IF(R179=1,P179,0)</f>
        <v>0</v>
      </c>
      <c r="U179" s="19" t="n">
        <f aca="false">SUM(S179:T179)</f>
        <v>0</v>
      </c>
      <c r="V179" s="19" t="n">
        <f aca="false">IF(R179=2,O179,0)</f>
        <v>33</v>
      </c>
      <c r="W179" s="19" t="n">
        <f aca="false">IF(R179=2,P179,0)</f>
        <v>40</v>
      </c>
      <c r="X179" s="19" t="n">
        <f aca="false">SUM(V179:W179)</f>
        <v>73</v>
      </c>
    </row>
    <row r="180" customFormat="false" ht="14.25" hidden="false" customHeight="true" outlineLevel="0" collapsed="false">
      <c r="A180" s="15"/>
      <c r="B180" s="73" t="s">
        <v>126</v>
      </c>
      <c r="C180" s="19" t="n">
        <v>35</v>
      </c>
      <c r="D180" s="19" t="n">
        <v>73</v>
      </c>
      <c r="E180" s="19" t="n">
        <f aca="false">SUM(C180:D180)</f>
        <v>108</v>
      </c>
      <c r="F180" s="19" t="n">
        <v>0</v>
      </c>
      <c r="G180" s="19" t="n">
        <v>0</v>
      </c>
      <c r="H180" s="19" t="n">
        <f aca="false">SUM(F180:G180)</f>
        <v>0</v>
      </c>
      <c r="I180" s="19" t="n">
        <v>0</v>
      </c>
      <c r="J180" s="19" t="n">
        <v>0</v>
      </c>
      <c r="K180" s="19" t="n">
        <f aca="false">SUM(I180:J180)</f>
        <v>0</v>
      </c>
      <c r="L180" s="19" t="n">
        <v>0</v>
      </c>
      <c r="M180" s="19" t="n">
        <v>0</v>
      </c>
      <c r="N180" s="19" t="n">
        <f aca="false">SUM(L180:M180)</f>
        <v>0</v>
      </c>
      <c r="O180" s="19" t="n">
        <f aca="false">C180+F180+I180+L180</f>
        <v>35</v>
      </c>
      <c r="P180" s="19" t="n">
        <f aca="false">D180+G180+J180+M180</f>
        <v>73</v>
      </c>
      <c r="Q180" s="19" t="n">
        <f aca="false">SUM(O180:P180)</f>
        <v>108</v>
      </c>
      <c r="R180" s="19" t="n">
        <v>2</v>
      </c>
      <c r="S180" s="19" t="n">
        <f aca="false">IF(R180=1,O180,0)</f>
        <v>0</v>
      </c>
      <c r="T180" s="19" t="n">
        <f aca="false">IF(R180=1,P180,0)</f>
        <v>0</v>
      </c>
      <c r="U180" s="19" t="n">
        <f aca="false">SUM(S180:T180)</f>
        <v>0</v>
      </c>
      <c r="V180" s="19" t="n">
        <f aca="false">IF(R180=2,O180,0)</f>
        <v>35</v>
      </c>
      <c r="W180" s="19" t="n">
        <f aca="false">IF(R180=2,P180,0)</f>
        <v>73</v>
      </c>
      <c r="X180" s="19" t="n">
        <f aca="false">SUM(V180:W180)</f>
        <v>108</v>
      </c>
    </row>
    <row r="181" customFormat="false" ht="14.25" hidden="false" customHeight="true" outlineLevel="0" collapsed="false">
      <c r="A181" s="15"/>
      <c r="B181" s="73" t="s">
        <v>127</v>
      </c>
      <c r="C181" s="19" t="n">
        <v>55</v>
      </c>
      <c r="D181" s="19" t="n">
        <v>49</v>
      </c>
      <c r="E181" s="19" t="n">
        <f aca="false">SUM(C181:D181)</f>
        <v>104</v>
      </c>
      <c r="F181" s="19" t="n">
        <v>0</v>
      </c>
      <c r="G181" s="19" t="n">
        <v>0</v>
      </c>
      <c r="H181" s="19" t="n">
        <f aca="false">SUM(F181:G181)</f>
        <v>0</v>
      </c>
      <c r="I181" s="19" t="n">
        <v>0</v>
      </c>
      <c r="J181" s="19" t="n">
        <v>0</v>
      </c>
      <c r="K181" s="19" t="n">
        <f aca="false">SUM(I181:J181)</f>
        <v>0</v>
      </c>
      <c r="L181" s="19" t="n">
        <v>0</v>
      </c>
      <c r="M181" s="19" t="n">
        <v>0</v>
      </c>
      <c r="N181" s="19" t="n">
        <f aca="false">SUM(L181:M181)</f>
        <v>0</v>
      </c>
      <c r="O181" s="19" t="n">
        <f aca="false">C181+F181+I181+L181</f>
        <v>55</v>
      </c>
      <c r="P181" s="19" t="n">
        <f aca="false">D181+G181+J181+M181</f>
        <v>49</v>
      </c>
      <c r="Q181" s="19" t="n">
        <f aca="false">SUM(O181:P181)</f>
        <v>104</v>
      </c>
      <c r="R181" s="19" t="n">
        <v>2</v>
      </c>
      <c r="S181" s="19" t="n">
        <f aca="false">IF(R181=1,O181,0)</f>
        <v>0</v>
      </c>
      <c r="T181" s="19" t="n">
        <f aca="false">IF(R181=1,P181,0)</f>
        <v>0</v>
      </c>
      <c r="U181" s="19" t="n">
        <f aca="false">SUM(S181:T181)</f>
        <v>0</v>
      </c>
      <c r="V181" s="19" t="n">
        <f aca="false">IF(R181=2,O181,0)</f>
        <v>55</v>
      </c>
      <c r="W181" s="19" t="n">
        <f aca="false">IF(R181=2,P181,0)</f>
        <v>49</v>
      </c>
      <c r="X181" s="19" t="n">
        <f aca="false">SUM(V181:W181)</f>
        <v>104</v>
      </c>
    </row>
    <row r="182" customFormat="false" ht="14.25" hidden="false" customHeight="true" outlineLevel="0" collapsed="false">
      <c r="A182" s="15"/>
      <c r="B182" s="73" t="s">
        <v>128</v>
      </c>
      <c r="C182" s="19" t="n">
        <v>32</v>
      </c>
      <c r="D182" s="19" t="n">
        <v>23</v>
      </c>
      <c r="E182" s="19" t="n">
        <f aca="false">SUM(C182:D182)</f>
        <v>55</v>
      </c>
      <c r="F182" s="19" t="n">
        <v>0</v>
      </c>
      <c r="G182" s="19" t="n">
        <v>0</v>
      </c>
      <c r="H182" s="19" t="n">
        <f aca="false">SUM(F182:G182)</f>
        <v>0</v>
      </c>
      <c r="I182" s="19" t="n">
        <v>0</v>
      </c>
      <c r="J182" s="19" t="n">
        <v>0</v>
      </c>
      <c r="K182" s="19" t="n">
        <f aca="false">SUM(I182:J182)</f>
        <v>0</v>
      </c>
      <c r="L182" s="19" t="n">
        <v>0</v>
      </c>
      <c r="M182" s="19" t="n">
        <v>0</v>
      </c>
      <c r="N182" s="19" t="n">
        <f aca="false">SUM(L182:M182)</f>
        <v>0</v>
      </c>
      <c r="O182" s="19" t="n">
        <f aca="false">C182+F182+I182+L182</f>
        <v>32</v>
      </c>
      <c r="P182" s="19" t="n">
        <f aca="false">D182+G182+J182+M182</f>
        <v>23</v>
      </c>
      <c r="Q182" s="19" t="n">
        <f aca="false">SUM(O182:P182)</f>
        <v>55</v>
      </c>
      <c r="R182" s="19" t="n">
        <v>2</v>
      </c>
      <c r="S182" s="19" t="n">
        <f aca="false">IF(R182=1,O182,0)</f>
        <v>0</v>
      </c>
      <c r="T182" s="19" t="n">
        <f aca="false">IF(R182=1,P182,0)</f>
        <v>0</v>
      </c>
      <c r="U182" s="19" t="n">
        <f aca="false">SUM(S182:T182)</f>
        <v>0</v>
      </c>
      <c r="V182" s="19" t="n">
        <f aca="false">IF(R182=2,O182,0)</f>
        <v>32</v>
      </c>
      <c r="W182" s="19" t="n">
        <f aca="false">IF(R182=2,P182,0)</f>
        <v>23</v>
      </c>
      <c r="X182" s="19" t="n">
        <f aca="false">SUM(V182:W182)</f>
        <v>55</v>
      </c>
    </row>
    <row r="183" customFormat="false" ht="14.25" hidden="false" customHeight="true" outlineLevel="0" collapsed="false">
      <c r="A183" s="15"/>
      <c r="B183" s="73" t="s">
        <v>129</v>
      </c>
      <c r="C183" s="19" t="n">
        <v>39</v>
      </c>
      <c r="D183" s="19" t="n">
        <v>63</v>
      </c>
      <c r="E183" s="19" t="n">
        <f aca="false">SUM(C183:D183)</f>
        <v>102</v>
      </c>
      <c r="F183" s="19" t="n">
        <v>0</v>
      </c>
      <c r="G183" s="19" t="n">
        <v>0</v>
      </c>
      <c r="H183" s="19" t="n">
        <f aca="false">SUM(F183:G183)</f>
        <v>0</v>
      </c>
      <c r="I183" s="19" t="n">
        <v>0</v>
      </c>
      <c r="J183" s="19" t="n">
        <v>0</v>
      </c>
      <c r="K183" s="19" t="n">
        <f aca="false">SUM(I183:J183)</f>
        <v>0</v>
      </c>
      <c r="L183" s="19" t="n">
        <v>0</v>
      </c>
      <c r="M183" s="19" t="n">
        <v>0</v>
      </c>
      <c r="N183" s="19" t="n">
        <f aca="false">SUM(L183:M183)</f>
        <v>0</v>
      </c>
      <c r="O183" s="19" t="n">
        <f aca="false">C183+F183+I183+L183</f>
        <v>39</v>
      </c>
      <c r="P183" s="19" t="n">
        <f aca="false">D183+G183+J183+M183</f>
        <v>63</v>
      </c>
      <c r="Q183" s="19" t="n">
        <f aca="false">SUM(O183:P183)</f>
        <v>102</v>
      </c>
      <c r="R183" s="19" t="n">
        <v>2</v>
      </c>
      <c r="S183" s="19" t="n">
        <f aca="false">IF(R183=1,O183,0)</f>
        <v>0</v>
      </c>
      <c r="T183" s="19" t="n">
        <f aca="false">IF(R183=1,P183,0)</f>
        <v>0</v>
      </c>
      <c r="U183" s="19" t="n">
        <f aca="false">SUM(S183:T183)</f>
        <v>0</v>
      </c>
      <c r="V183" s="19" t="n">
        <f aca="false">IF(R183=2,O183,0)</f>
        <v>39</v>
      </c>
      <c r="W183" s="19" t="n">
        <f aca="false">IF(R183=2,P183,0)</f>
        <v>63</v>
      </c>
      <c r="X183" s="19" t="n">
        <f aca="false">SUM(V183:W183)</f>
        <v>102</v>
      </c>
    </row>
    <row r="184" customFormat="false" ht="14.25" hidden="false" customHeight="true" outlineLevel="0" collapsed="false">
      <c r="A184" s="15"/>
      <c r="B184" s="73" t="s">
        <v>130</v>
      </c>
      <c r="C184" s="19" t="n">
        <v>18</v>
      </c>
      <c r="D184" s="19" t="n">
        <v>52</v>
      </c>
      <c r="E184" s="19" t="n">
        <f aca="false">SUM(C184:D184)</f>
        <v>70</v>
      </c>
      <c r="F184" s="19" t="n">
        <v>0</v>
      </c>
      <c r="G184" s="19" t="n">
        <v>0</v>
      </c>
      <c r="H184" s="19" t="n">
        <f aca="false">SUM(F184:G184)</f>
        <v>0</v>
      </c>
      <c r="I184" s="19" t="n">
        <v>0</v>
      </c>
      <c r="J184" s="19" t="n">
        <v>0</v>
      </c>
      <c r="K184" s="19" t="n">
        <f aca="false">SUM(I184:J184)</f>
        <v>0</v>
      </c>
      <c r="L184" s="19" t="n">
        <v>0</v>
      </c>
      <c r="M184" s="19" t="n">
        <v>0</v>
      </c>
      <c r="N184" s="19" t="n">
        <f aca="false">SUM(L184:M184)</f>
        <v>0</v>
      </c>
      <c r="O184" s="19" t="n">
        <f aca="false">C184+F184+I184+L184</f>
        <v>18</v>
      </c>
      <c r="P184" s="19" t="n">
        <f aca="false">D184+G184+J184+M184</f>
        <v>52</v>
      </c>
      <c r="Q184" s="19" t="n">
        <f aca="false">SUM(O184:P184)</f>
        <v>70</v>
      </c>
      <c r="R184" s="19" t="n">
        <v>2</v>
      </c>
      <c r="S184" s="19" t="n">
        <f aca="false">IF(R184=1,O184,0)</f>
        <v>0</v>
      </c>
      <c r="T184" s="19" t="n">
        <f aca="false">IF(R184=1,P184,0)</f>
        <v>0</v>
      </c>
      <c r="U184" s="19" t="n">
        <f aca="false">SUM(S184:T184)</f>
        <v>0</v>
      </c>
      <c r="V184" s="19" t="n">
        <f aca="false">IF(R184=2,O184,0)</f>
        <v>18</v>
      </c>
      <c r="W184" s="19" t="n">
        <f aca="false">IF(R184=2,P184,0)</f>
        <v>52</v>
      </c>
      <c r="X184" s="19" t="n">
        <f aca="false">SUM(V184:W184)</f>
        <v>70</v>
      </c>
    </row>
    <row r="185" customFormat="false" ht="14.25" hidden="false" customHeight="true" outlineLevel="0" collapsed="false">
      <c r="A185" s="15"/>
      <c r="B185" s="73" t="s">
        <v>132</v>
      </c>
      <c r="C185" s="19" t="n">
        <v>43</v>
      </c>
      <c r="D185" s="19" t="n">
        <v>236</v>
      </c>
      <c r="E185" s="19" t="n">
        <f aca="false">SUM(C185:D185)</f>
        <v>279</v>
      </c>
      <c r="F185" s="19" t="n">
        <v>0</v>
      </c>
      <c r="G185" s="19" t="n">
        <v>0</v>
      </c>
      <c r="H185" s="19" t="n">
        <f aca="false">SUM(F185:G185)</f>
        <v>0</v>
      </c>
      <c r="I185" s="19" t="n">
        <v>0</v>
      </c>
      <c r="J185" s="19" t="n">
        <v>0</v>
      </c>
      <c r="K185" s="19" t="n">
        <f aca="false">SUM(I185:J185)</f>
        <v>0</v>
      </c>
      <c r="L185" s="19" t="n">
        <v>0</v>
      </c>
      <c r="M185" s="19" t="n">
        <v>0</v>
      </c>
      <c r="N185" s="19" t="n">
        <f aca="false">SUM(L185:M185)</f>
        <v>0</v>
      </c>
      <c r="O185" s="19" t="n">
        <f aca="false">C185+F185+I185+L185</f>
        <v>43</v>
      </c>
      <c r="P185" s="19" t="n">
        <f aca="false">D185+G185+J185+M185</f>
        <v>236</v>
      </c>
      <c r="Q185" s="19" t="n">
        <f aca="false">SUM(O185:P185)</f>
        <v>279</v>
      </c>
      <c r="R185" s="19" t="n">
        <v>1</v>
      </c>
      <c r="S185" s="19" t="n">
        <f aca="false">IF(R185=1,O185,0)</f>
        <v>43</v>
      </c>
      <c r="T185" s="19" t="n">
        <f aca="false">IF(R185=1,P185,0)</f>
        <v>236</v>
      </c>
      <c r="U185" s="19" t="n">
        <f aca="false">SUM(S185:T185)</f>
        <v>279</v>
      </c>
      <c r="V185" s="19" t="n">
        <f aca="false">IF(R185=2,O185,0)</f>
        <v>0</v>
      </c>
      <c r="W185" s="19" t="n">
        <f aca="false">IF(R185=2,P185,0)</f>
        <v>0</v>
      </c>
      <c r="X185" s="19" t="n">
        <f aca="false">SUM(V185:W185)</f>
        <v>0</v>
      </c>
    </row>
    <row r="186" customFormat="false" ht="14.25" hidden="false" customHeight="true" outlineLevel="0" collapsed="false">
      <c r="A186" s="15"/>
      <c r="B186" s="82" t="s">
        <v>133</v>
      </c>
      <c r="C186" s="19" t="n">
        <v>0</v>
      </c>
      <c r="D186" s="19" t="n">
        <v>8</v>
      </c>
      <c r="E186" s="19" t="n">
        <f aca="false">SUM(C186:D186)</f>
        <v>8</v>
      </c>
      <c r="F186" s="19" t="n">
        <v>0</v>
      </c>
      <c r="G186" s="19" t="n">
        <v>0</v>
      </c>
      <c r="H186" s="19" t="n">
        <f aca="false">SUM(F186:G186)</f>
        <v>0</v>
      </c>
      <c r="I186" s="19" t="n">
        <v>0</v>
      </c>
      <c r="J186" s="19" t="n">
        <v>0</v>
      </c>
      <c r="K186" s="19" t="n">
        <f aca="false">SUM(I186:J186)</f>
        <v>0</v>
      </c>
      <c r="L186" s="19" t="n">
        <v>0</v>
      </c>
      <c r="M186" s="19" t="n">
        <v>0</v>
      </c>
      <c r="N186" s="19" t="n">
        <f aca="false">SUM(L186:M186)</f>
        <v>0</v>
      </c>
      <c r="O186" s="19" t="n">
        <f aca="false">C186+F186+I186+L186</f>
        <v>0</v>
      </c>
      <c r="P186" s="19" t="n">
        <f aca="false">D186+G186+J186+M186</f>
        <v>8</v>
      </c>
      <c r="Q186" s="19" t="n">
        <f aca="false">SUM(O186:P186)</f>
        <v>8</v>
      </c>
      <c r="R186" s="19" t="n">
        <v>1</v>
      </c>
      <c r="S186" s="19" t="n">
        <f aca="false">IF(R186=1,O186,0)</f>
        <v>0</v>
      </c>
      <c r="T186" s="19" t="n">
        <f aca="false">IF(R186=1,P186,0)</f>
        <v>8</v>
      </c>
      <c r="U186" s="19" t="n">
        <f aca="false">SUM(S186:T186)</f>
        <v>8</v>
      </c>
      <c r="V186" s="19" t="n">
        <f aca="false">IF(R186=2,O186,0)</f>
        <v>0</v>
      </c>
      <c r="W186" s="19" t="n">
        <f aca="false">IF(R186=2,P186,0)</f>
        <v>0</v>
      </c>
      <c r="X186" s="19" t="n">
        <f aca="false">SUM(V186:W186)</f>
        <v>0</v>
      </c>
    </row>
    <row r="187" customFormat="false" ht="14.25" hidden="false" customHeight="true" outlineLevel="0" collapsed="false">
      <c r="A187" s="15"/>
      <c r="B187" s="82" t="s">
        <v>134</v>
      </c>
      <c r="C187" s="19" t="n">
        <v>18</v>
      </c>
      <c r="D187" s="19" t="n">
        <v>28</v>
      </c>
      <c r="E187" s="19" t="n">
        <f aca="false">SUM(C187:D187)</f>
        <v>46</v>
      </c>
      <c r="F187" s="19" t="n">
        <v>0</v>
      </c>
      <c r="G187" s="19" t="n">
        <v>0</v>
      </c>
      <c r="H187" s="19" t="n">
        <f aca="false">SUM(F187:G187)</f>
        <v>0</v>
      </c>
      <c r="I187" s="19" t="n">
        <v>0</v>
      </c>
      <c r="J187" s="19" t="n">
        <v>0</v>
      </c>
      <c r="K187" s="19" t="n">
        <f aca="false">SUM(I187:J187)</f>
        <v>0</v>
      </c>
      <c r="L187" s="19" t="n">
        <v>0</v>
      </c>
      <c r="M187" s="19" t="n">
        <v>0</v>
      </c>
      <c r="N187" s="19" t="n">
        <f aca="false">SUM(L187:M187)</f>
        <v>0</v>
      </c>
      <c r="O187" s="19" t="n">
        <f aca="false">C187+F187+I187+L187</f>
        <v>18</v>
      </c>
      <c r="P187" s="19" t="n">
        <f aca="false">D187+G187+J187+M187</f>
        <v>28</v>
      </c>
      <c r="Q187" s="19" t="n">
        <f aca="false">SUM(O187:P187)</f>
        <v>46</v>
      </c>
      <c r="R187" s="19" t="n">
        <v>1</v>
      </c>
      <c r="S187" s="19" t="n">
        <f aca="false">IF(R187=1,O187,0)</f>
        <v>18</v>
      </c>
      <c r="T187" s="19" t="n">
        <f aca="false">IF(R187=1,P187,0)</f>
        <v>28</v>
      </c>
      <c r="U187" s="19" t="n">
        <f aca="false">SUM(S187:T187)</f>
        <v>46</v>
      </c>
      <c r="V187" s="19" t="n">
        <f aca="false">IF(R187=2,O187,0)</f>
        <v>0</v>
      </c>
      <c r="W187" s="19" t="n">
        <f aca="false">IF(R187=2,P187,0)</f>
        <v>0</v>
      </c>
      <c r="X187" s="19" t="n">
        <f aca="false">SUM(V187:W187)</f>
        <v>0</v>
      </c>
    </row>
    <row r="188" customFormat="false" ht="14.25" hidden="false" customHeight="true" outlineLevel="0" collapsed="false">
      <c r="A188" s="15"/>
      <c r="B188" s="82" t="s">
        <v>135</v>
      </c>
      <c r="C188" s="19" t="n">
        <v>43</v>
      </c>
      <c r="D188" s="19" t="n">
        <v>12</v>
      </c>
      <c r="E188" s="19" t="n">
        <f aca="false">SUM(C188:D188)</f>
        <v>55</v>
      </c>
      <c r="F188" s="19" t="n">
        <v>0</v>
      </c>
      <c r="G188" s="19" t="n">
        <v>0</v>
      </c>
      <c r="H188" s="19" t="n">
        <f aca="false">SUM(F188:G188)</f>
        <v>0</v>
      </c>
      <c r="I188" s="19" t="n">
        <v>0</v>
      </c>
      <c r="J188" s="19" t="n">
        <v>0</v>
      </c>
      <c r="K188" s="19" t="n">
        <f aca="false">SUM(I188:J188)</f>
        <v>0</v>
      </c>
      <c r="L188" s="19" t="n">
        <v>0</v>
      </c>
      <c r="M188" s="19" t="n">
        <v>0</v>
      </c>
      <c r="N188" s="19" t="n">
        <f aca="false">SUM(L188:M188)</f>
        <v>0</v>
      </c>
      <c r="O188" s="19" t="n">
        <f aca="false">C188+F188+I188+L188</f>
        <v>43</v>
      </c>
      <c r="P188" s="19" t="n">
        <f aca="false">D188+G188+J188+M188</f>
        <v>12</v>
      </c>
      <c r="Q188" s="19" t="n">
        <f aca="false">SUM(O188:P188)</f>
        <v>55</v>
      </c>
      <c r="R188" s="19" t="n">
        <v>1</v>
      </c>
      <c r="S188" s="19" t="n">
        <f aca="false">IF(R188=1,O188,0)</f>
        <v>43</v>
      </c>
      <c r="T188" s="19" t="n">
        <f aca="false">IF(R188=1,P188,0)</f>
        <v>12</v>
      </c>
      <c r="U188" s="19" t="n">
        <f aca="false">SUM(S188:T188)</f>
        <v>55</v>
      </c>
      <c r="V188" s="19" t="n">
        <f aca="false">IF(R188=2,O188,0)</f>
        <v>0</v>
      </c>
      <c r="W188" s="19" t="n">
        <f aca="false">IF(R188=2,P188,0)</f>
        <v>0</v>
      </c>
      <c r="X188" s="19" t="n">
        <f aca="false">SUM(V188:W188)</f>
        <v>0</v>
      </c>
    </row>
    <row r="189" customFormat="false" ht="14.25" hidden="false" customHeight="true" outlineLevel="0" collapsed="false">
      <c r="A189" s="15"/>
      <c r="B189" s="82" t="s">
        <v>136</v>
      </c>
      <c r="C189" s="19" t="n">
        <v>2</v>
      </c>
      <c r="D189" s="19" t="n">
        <v>1</v>
      </c>
      <c r="E189" s="19" t="n">
        <f aca="false">SUM(C189:D189)</f>
        <v>3</v>
      </c>
      <c r="F189" s="19" t="n">
        <v>0</v>
      </c>
      <c r="G189" s="19" t="n">
        <v>0</v>
      </c>
      <c r="H189" s="19" t="n">
        <f aca="false">SUM(F189:G189)</f>
        <v>0</v>
      </c>
      <c r="I189" s="19" t="n">
        <v>0</v>
      </c>
      <c r="J189" s="19" t="n">
        <v>0</v>
      </c>
      <c r="K189" s="19" t="n">
        <f aca="false">SUM(I189:J189)</f>
        <v>0</v>
      </c>
      <c r="L189" s="19" t="n">
        <v>0</v>
      </c>
      <c r="M189" s="19" t="n">
        <v>0</v>
      </c>
      <c r="N189" s="19" t="n">
        <f aca="false">SUM(L189:M189)</f>
        <v>0</v>
      </c>
      <c r="O189" s="19" t="n">
        <f aca="false">C189+F189+I189+L189</f>
        <v>2</v>
      </c>
      <c r="P189" s="19" t="n">
        <f aca="false">D189+G189+J189+M189</f>
        <v>1</v>
      </c>
      <c r="Q189" s="19" t="n">
        <f aca="false">SUM(O189:P189)</f>
        <v>3</v>
      </c>
      <c r="R189" s="19" t="n">
        <v>1</v>
      </c>
      <c r="S189" s="19" t="n">
        <f aca="false">IF(R189=1,O189,0)</f>
        <v>2</v>
      </c>
      <c r="T189" s="19" t="n">
        <f aca="false">IF(R189=1,P189,0)</f>
        <v>1</v>
      </c>
      <c r="U189" s="19" t="n">
        <f aca="false">SUM(S189:T189)</f>
        <v>3</v>
      </c>
      <c r="V189" s="19" t="n">
        <f aca="false">IF(R189=2,O189,0)</f>
        <v>0</v>
      </c>
      <c r="W189" s="19" t="n">
        <f aca="false">IF(R189=2,P189,0)</f>
        <v>0</v>
      </c>
      <c r="X189" s="19" t="n">
        <f aca="false">SUM(V189:W189)</f>
        <v>0</v>
      </c>
    </row>
    <row r="190" customFormat="false" ht="14.25" hidden="false" customHeight="true" outlineLevel="0" collapsed="false">
      <c r="A190" s="15"/>
      <c r="B190" s="82" t="s">
        <v>137</v>
      </c>
      <c r="C190" s="19" t="n">
        <v>2</v>
      </c>
      <c r="D190" s="19" t="n">
        <v>1</v>
      </c>
      <c r="E190" s="19" t="n">
        <f aca="false">SUM(C190:D190)</f>
        <v>3</v>
      </c>
      <c r="F190" s="19" t="n">
        <v>0</v>
      </c>
      <c r="G190" s="19" t="n">
        <v>0</v>
      </c>
      <c r="H190" s="19" t="n">
        <f aca="false">SUM(F190:G190)</f>
        <v>0</v>
      </c>
      <c r="I190" s="19" t="n">
        <v>0</v>
      </c>
      <c r="J190" s="19" t="n">
        <v>0</v>
      </c>
      <c r="K190" s="19" t="n">
        <f aca="false">SUM(I190:J190)</f>
        <v>0</v>
      </c>
      <c r="L190" s="19" t="n">
        <v>0</v>
      </c>
      <c r="M190" s="19" t="n">
        <v>0</v>
      </c>
      <c r="N190" s="19" t="n">
        <f aca="false">SUM(L190:M190)</f>
        <v>0</v>
      </c>
      <c r="O190" s="19" t="n">
        <f aca="false">C190+F190+I190+L190</f>
        <v>2</v>
      </c>
      <c r="P190" s="19" t="n">
        <f aca="false">D190+G190+J190+M190</f>
        <v>1</v>
      </c>
      <c r="Q190" s="19" t="n">
        <f aca="false">SUM(O190:P190)</f>
        <v>3</v>
      </c>
      <c r="R190" s="19" t="n">
        <v>1</v>
      </c>
      <c r="S190" s="19" t="n">
        <f aca="false">IF(R190=1,O190,0)</f>
        <v>2</v>
      </c>
      <c r="T190" s="19" t="n">
        <f aca="false">IF(R190=1,P190,0)</f>
        <v>1</v>
      </c>
      <c r="U190" s="19" t="n">
        <f aca="false">SUM(S190:T190)</f>
        <v>3</v>
      </c>
      <c r="V190" s="19" t="n">
        <f aca="false">IF(R190=2,O190,0)</f>
        <v>0</v>
      </c>
      <c r="W190" s="19" t="n">
        <f aca="false">IF(R190=2,P190,0)</f>
        <v>0</v>
      </c>
      <c r="X190" s="19" t="n">
        <f aca="false">SUM(V190:W190)</f>
        <v>0</v>
      </c>
    </row>
    <row r="191" customFormat="false" ht="14.25" hidden="false" customHeight="true" outlineLevel="0" collapsed="false">
      <c r="A191" s="15"/>
      <c r="B191" s="82" t="s">
        <v>131</v>
      </c>
      <c r="C191" s="19" t="n">
        <v>87</v>
      </c>
      <c r="D191" s="19" t="n">
        <v>15</v>
      </c>
      <c r="E191" s="19" t="n">
        <f aca="false">SUM(C191:D191)</f>
        <v>102</v>
      </c>
      <c r="F191" s="19" t="n">
        <v>0</v>
      </c>
      <c r="G191" s="19" t="n">
        <v>0</v>
      </c>
      <c r="H191" s="19" t="n">
        <f aca="false">SUM(F191:G191)</f>
        <v>0</v>
      </c>
      <c r="I191" s="19" t="n">
        <v>0</v>
      </c>
      <c r="J191" s="19" t="n">
        <v>0</v>
      </c>
      <c r="K191" s="19" t="n">
        <f aca="false">SUM(I191:J191)</f>
        <v>0</v>
      </c>
      <c r="L191" s="19" t="n">
        <v>0</v>
      </c>
      <c r="M191" s="19" t="n">
        <v>0</v>
      </c>
      <c r="N191" s="19" t="n">
        <f aca="false">SUM(L191:M191)</f>
        <v>0</v>
      </c>
      <c r="O191" s="19" t="n">
        <f aca="false">C191+F191+I191+L191</f>
        <v>87</v>
      </c>
      <c r="P191" s="19" t="n">
        <f aca="false">D191+G191+J191+M191</f>
        <v>15</v>
      </c>
      <c r="Q191" s="19" t="n">
        <f aca="false">SUM(O191:P191)</f>
        <v>102</v>
      </c>
      <c r="R191" s="19" t="n">
        <v>1</v>
      </c>
      <c r="S191" s="19" t="n">
        <f aca="false">IF(R191=1,O191,0)</f>
        <v>87</v>
      </c>
      <c r="T191" s="19" t="n">
        <f aca="false">IF(R191=1,P191,0)</f>
        <v>15</v>
      </c>
      <c r="U191" s="19" t="n">
        <f aca="false">SUM(S191:T191)</f>
        <v>102</v>
      </c>
      <c r="V191" s="19" t="n">
        <f aca="false">IF(R191=2,O191,0)</f>
        <v>0</v>
      </c>
      <c r="W191" s="19" t="n">
        <f aca="false">IF(R191=2,P191,0)</f>
        <v>0</v>
      </c>
      <c r="X191" s="19" t="n">
        <f aca="false">SUM(V191:W191)</f>
        <v>0</v>
      </c>
    </row>
    <row r="192" customFormat="false" ht="14.25" hidden="false" customHeight="true" outlineLevel="0" collapsed="false">
      <c r="A192" s="15"/>
      <c r="B192" s="22" t="s">
        <v>206</v>
      </c>
      <c r="C192" s="44" t="n">
        <f aca="false">SUM(C174:C191)</f>
        <v>618</v>
      </c>
      <c r="D192" s="44" t="n">
        <f aca="false">SUM(D174:D191)</f>
        <v>736</v>
      </c>
      <c r="E192" s="44" t="n">
        <f aca="false">SUM(E174:E191)</f>
        <v>1354</v>
      </c>
      <c r="F192" s="44" t="n">
        <f aca="false">SUM(F174:F191)</f>
        <v>0</v>
      </c>
      <c r="G192" s="44" t="n">
        <f aca="false">SUM(G174:G191)</f>
        <v>0</v>
      </c>
      <c r="H192" s="44" t="n">
        <f aca="false">SUM(H174:H191)</f>
        <v>0</v>
      </c>
      <c r="I192" s="44" t="n">
        <f aca="false">SUM(I174:I191)</f>
        <v>0</v>
      </c>
      <c r="J192" s="44" t="n">
        <f aca="false">SUM(J174:J191)</f>
        <v>0</v>
      </c>
      <c r="K192" s="44" t="n">
        <f aca="false">SUM(K174:K191)</f>
        <v>0</v>
      </c>
      <c r="L192" s="44" t="n">
        <f aca="false">SUM(L174:L191)</f>
        <v>0</v>
      </c>
      <c r="M192" s="44" t="n">
        <f aca="false">SUM(M174:M191)</f>
        <v>0</v>
      </c>
      <c r="N192" s="44" t="n">
        <f aca="false">SUM(N174:N191)</f>
        <v>0</v>
      </c>
      <c r="O192" s="44" t="n">
        <f aca="false">SUM(O174:O191)</f>
        <v>618</v>
      </c>
      <c r="P192" s="44" t="n">
        <f aca="false">SUM(P174:P191)</f>
        <v>736</v>
      </c>
      <c r="Q192" s="44" t="n">
        <f aca="false">SUM(Q174:Q191)</f>
        <v>1354</v>
      </c>
      <c r="R192" s="44" t="n">
        <f aca="false">SUM(R174:R191)</f>
        <v>25</v>
      </c>
      <c r="S192" s="44" t="n">
        <f aca="false">SUM(S174:S191)</f>
        <v>366</v>
      </c>
      <c r="T192" s="44" t="n">
        <f aca="false">SUM(T174:T191)</f>
        <v>399</v>
      </c>
      <c r="U192" s="44" t="n">
        <f aca="false">SUM(U174:U191)</f>
        <v>765</v>
      </c>
      <c r="V192" s="44" t="n">
        <f aca="false">SUM(V174:V191)</f>
        <v>252</v>
      </c>
      <c r="W192" s="44" t="n">
        <f aca="false">SUM(W174:W191)</f>
        <v>337</v>
      </c>
      <c r="X192" s="44" t="n">
        <f aca="false">SUM(X174:X191)</f>
        <v>589</v>
      </c>
    </row>
    <row r="193" customFormat="false" ht="14.25" hidden="false" customHeight="true" outlineLevel="0" collapsed="false">
      <c r="A193" s="10" t="s">
        <v>139</v>
      </c>
      <c r="B193" s="10"/>
      <c r="C193" s="81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76"/>
    </row>
    <row r="194" customFormat="false" ht="14.25" hidden="false" customHeight="true" outlineLevel="0" collapsed="false">
      <c r="A194" s="77"/>
      <c r="B194" s="14" t="s">
        <v>23</v>
      </c>
      <c r="C194" s="78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79"/>
    </row>
    <row r="195" customFormat="false" ht="14.25" hidden="false" customHeight="true" outlineLevel="0" collapsed="false">
      <c r="A195" s="15"/>
      <c r="B195" s="73" t="s">
        <v>140</v>
      </c>
      <c r="C195" s="19" t="n">
        <v>248</v>
      </c>
      <c r="D195" s="19" t="n">
        <v>140</v>
      </c>
      <c r="E195" s="19" t="n">
        <f aca="false">SUM(C195:D195)</f>
        <v>388</v>
      </c>
      <c r="F195" s="19" t="n">
        <v>0</v>
      </c>
      <c r="G195" s="19" t="n">
        <v>0</v>
      </c>
      <c r="H195" s="19" t="n">
        <f aca="false">SUM(F195:G195)</f>
        <v>0</v>
      </c>
      <c r="I195" s="19" t="n">
        <v>0</v>
      </c>
      <c r="J195" s="19" t="n">
        <v>0</v>
      </c>
      <c r="K195" s="19" t="n">
        <f aca="false">SUM(I195:J195)</f>
        <v>0</v>
      </c>
      <c r="L195" s="19" t="n">
        <v>0</v>
      </c>
      <c r="M195" s="19" t="n">
        <v>0</v>
      </c>
      <c r="N195" s="19" t="n">
        <f aca="false">SUM(L195:M195)</f>
        <v>0</v>
      </c>
      <c r="O195" s="19" t="n">
        <f aca="false">C195+F195+I195+L195</f>
        <v>248</v>
      </c>
      <c r="P195" s="19" t="n">
        <f aca="false">D195+G195+J195+M195</f>
        <v>140</v>
      </c>
      <c r="Q195" s="19" t="n">
        <f aca="false">SUM(O195:P195)</f>
        <v>388</v>
      </c>
      <c r="R195" s="19" t="n">
        <v>2</v>
      </c>
      <c r="S195" s="19" t="n">
        <f aca="false">IF(R195=1,O195,0)</f>
        <v>0</v>
      </c>
      <c r="T195" s="19" t="n">
        <f aca="false">IF(R195=1,P195,0)</f>
        <v>0</v>
      </c>
      <c r="U195" s="19" t="n">
        <f aca="false">SUM(S195:T195)</f>
        <v>0</v>
      </c>
      <c r="V195" s="19" t="n">
        <f aca="false">IF(R195=2,O195,0)</f>
        <v>248</v>
      </c>
      <c r="W195" s="19" t="n">
        <f aca="false">IF(R195=2,P195,0)</f>
        <v>140</v>
      </c>
      <c r="X195" s="19" t="n">
        <f aca="false">SUM(V195:W195)</f>
        <v>388</v>
      </c>
    </row>
    <row r="196" customFormat="false" ht="14.25" hidden="false" customHeight="true" outlineLevel="0" collapsed="false">
      <c r="A196" s="15"/>
      <c r="B196" s="73" t="s">
        <v>141</v>
      </c>
      <c r="C196" s="19" t="n">
        <v>161</v>
      </c>
      <c r="D196" s="19" t="n">
        <v>219</v>
      </c>
      <c r="E196" s="19" t="n">
        <f aca="false">SUM(C196:D196)</f>
        <v>380</v>
      </c>
      <c r="F196" s="19" t="n">
        <v>0</v>
      </c>
      <c r="G196" s="19" t="n">
        <v>0</v>
      </c>
      <c r="H196" s="19" t="n">
        <f aca="false">SUM(F196:G196)</f>
        <v>0</v>
      </c>
      <c r="I196" s="19" t="n">
        <v>0</v>
      </c>
      <c r="J196" s="19" t="n">
        <v>0</v>
      </c>
      <c r="K196" s="19" t="n">
        <f aca="false">SUM(I196:J196)</f>
        <v>0</v>
      </c>
      <c r="L196" s="19" t="n">
        <v>0</v>
      </c>
      <c r="M196" s="19" t="n">
        <v>0</v>
      </c>
      <c r="N196" s="19" t="n">
        <f aca="false">SUM(L196:M196)</f>
        <v>0</v>
      </c>
      <c r="O196" s="19" t="n">
        <f aca="false">C196+F196+I196+L196</f>
        <v>161</v>
      </c>
      <c r="P196" s="19" t="n">
        <f aca="false">D196+G196+J196+M196</f>
        <v>219</v>
      </c>
      <c r="Q196" s="19" t="n">
        <f aca="false">SUM(O196:P196)</f>
        <v>380</v>
      </c>
      <c r="R196" s="19" t="n">
        <v>2</v>
      </c>
      <c r="S196" s="19" t="n">
        <f aca="false">IF(R196=1,O196,0)</f>
        <v>0</v>
      </c>
      <c r="T196" s="19" t="n">
        <f aca="false">IF(R196=1,P196,0)</f>
        <v>0</v>
      </c>
      <c r="U196" s="19" t="n">
        <f aca="false">SUM(S196:T196)</f>
        <v>0</v>
      </c>
      <c r="V196" s="19" t="n">
        <f aca="false">IF(R196=2,O196,0)</f>
        <v>161</v>
      </c>
      <c r="W196" s="19" t="n">
        <f aca="false">IF(R196=2,P196,0)</f>
        <v>219</v>
      </c>
      <c r="X196" s="19" t="n">
        <f aca="false">SUM(V196:W196)</f>
        <v>380</v>
      </c>
    </row>
    <row r="197" customFormat="false" ht="14.25" hidden="false" customHeight="true" outlineLevel="0" collapsed="false">
      <c r="A197" s="15"/>
      <c r="B197" s="73" t="s">
        <v>142</v>
      </c>
      <c r="C197" s="19" t="n">
        <v>158</v>
      </c>
      <c r="D197" s="19" t="n">
        <v>203</v>
      </c>
      <c r="E197" s="19" t="n">
        <f aca="false">SUM(C197:D197)</f>
        <v>361</v>
      </c>
      <c r="F197" s="19" t="n">
        <v>0</v>
      </c>
      <c r="G197" s="19" t="n">
        <v>0</v>
      </c>
      <c r="H197" s="19" t="n">
        <f aca="false">SUM(F197:G197)</f>
        <v>0</v>
      </c>
      <c r="I197" s="19" t="n">
        <v>0</v>
      </c>
      <c r="J197" s="19" t="n">
        <v>0</v>
      </c>
      <c r="K197" s="19" t="n">
        <f aca="false">SUM(I197:J197)</f>
        <v>0</v>
      </c>
      <c r="L197" s="19" t="n">
        <v>0</v>
      </c>
      <c r="M197" s="19" t="n">
        <v>0</v>
      </c>
      <c r="N197" s="19" t="n">
        <f aca="false">SUM(L197:M197)</f>
        <v>0</v>
      </c>
      <c r="O197" s="19" t="n">
        <f aca="false">C197+F197+I197+L197</f>
        <v>158</v>
      </c>
      <c r="P197" s="19" t="n">
        <f aca="false">D197+G197+J197+M197</f>
        <v>203</v>
      </c>
      <c r="Q197" s="19" t="n">
        <f aca="false">SUM(O197:P197)</f>
        <v>361</v>
      </c>
      <c r="R197" s="19" t="n">
        <v>2</v>
      </c>
      <c r="S197" s="19" t="n">
        <f aca="false">IF(R197=1,O197,0)</f>
        <v>0</v>
      </c>
      <c r="T197" s="19" t="n">
        <f aca="false">IF(R197=1,P197,0)</f>
        <v>0</v>
      </c>
      <c r="U197" s="19" t="n">
        <f aca="false">SUM(S197:T197)</f>
        <v>0</v>
      </c>
      <c r="V197" s="19" t="n">
        <f aca="false">IF(R197=2,O197,0)</f>
        <v>158</v>
      </c>
      <c r="W197" s="19" t="n">
        <f aca="false">IF(R197=2,P197,0)</f>
        <v>203</v>
      </c>
      <c r="X197" s="19" t="n">
        <f aca="false">SUM(V197:W197)</f>
        <v>361</v>
      </c>
    </row>
    <row r="198" customFormat="false" ht="14.25" hidden="false" customHeight="true" outlineLevel="0" collapsed="false">
      <c r="A198" s="15"/>
      <c r="B198" s="73" t="s">
        <v>143</v>
      </c>
      <c r="C198" s="19" t="n">
        <v>37</v>
      </c>
      <c r="D198" s="19" t="n">
        <v>123</v>
      </c>
      <c r="E198" s="19" t="n">
        <f aca="false">SUM(C198:D198)</f>
        <v>160</v>
      </c>
      <c r="F198" s="19" t="n">
        <v>0</v>
      </c>
      <c r="G198" s="19" t="n">
        <v>0</v>
      </c>
      <c r="H198" s="19" t="n">
        <f aca="false">SUM(F198:G198)</f>
        <v>0</v>
      </c>
      <c r="I198" s="19" t="n">
        <v>0</v>
      </c>
      <c r="J198" s="19" t="n">
        <v>0</v>
      </c>
      <c r="K198" s="19" t="n">
        <f aca="false">SUM(I198:J198)</f>
        <v>0</v>
      </c>
      <c r="L198" s="19" t="n">
        <v>0</v>
      </c>
      <c r="M198" s="19" t="n">
        <v>0</v>
      </c>
      <c r="N198" s="19" t="n">
        <f aca="false">SUM(L198:M198)</f>
        <v>0</v>
      </c>
      <c r="O198" s="19" t="n">
        <f aca="false">C198+F198+I198+L198</f>
        <v>37</v>
      </c>
      <c r="P198" s="19" t="n">
        <f aca="false">D198+G198+J198+M198</f>
        <v>123</v>
      </c>
      <c r="Q198" s="19" t="n">
        <f aca="false">SUM(O198:P198)</f>
        <v>160</v>
      </c>
      <c r="R198" s="19" t="n">
        <v>2</v>
      </c>
      <c r="S198" s="19" t="n">
        <f aca="false">IF(R198=1,O198,0)</f>
        <v>0</v>
      </c>
      <c r="T198" s="19" t="n">
        <f aca="false">IF(R198=1,P198,0)</f>
        <v>0</v>
      </c>
      <c r="U198" s="19" t="n">
        <f aca="false">SUM(S198:T198)</f>
        <v>0</v>
      </c>
      <c r="V198" s="19" t="n">
        <f aca="false">IF(R198=2,O198,0)</f>
        <v>37</v>
      </c>
      <c r="W198" s="19" t="n">
        <f aca="false">IF(R198=2,P198,0)</f>
        <v>123</v>
      </c>
      <c r="X198" s="19" t="n">
        <f aca="false">SUM(V198:W198)</f>
        <v>160</v>
      </c>
    </row>
    <row r="199" customFormat="false" ht="14.25" hidden="false" customHeight="true" outlineLevel="0" collapsed="false">
      <c r="A199" s="15"/>
      <c r="B199" s="73" t="s">
        <v>144</v>
      </c>
      <c r="C199" s="19" t="n">
        <v>173</v>
      </c>
      <c r="D199" s="19" t="n">
        <v>113</v>
      </c>
      <c r="E199" s="19" t="n">
        <f aca="false">SUM(C199:D199)</f>
        <v>286</v>
      </c>
      <c r="F199" s="19" t="n">
        <v>0</v>
      </c>
      <c r="G199" s="19" t="n">
        <v>0</v>
      </c>
      <c r="H199" s="19" t="n">
        <f aca="false">SUM(F199:G199)</f>
        <v>0</v>
      </c>
      <c r="I199" s="19" t="n">
        <v>0</v>
      </c>
      <c r="J199" s="19" t="n">
        <v>0</v>
      </c>
      <c r="K199" s="19" t="n">
        <f aca="false">SUM(I199:J199)</f>
        <v>0</v>
      </c>
      <c r="L199" s="19" t="n">
        <v>0</v>
      </c>
      <c r="M199" s="19" t="n">
        <v>0</v>
      </c>
      <c r="N199" s="19" t="n">
        <f aca="false">SUM(L199:M199)</f>
        <v>0</v>
      </c>
      <c r="O199" s="19" t="n">
        <f aca="false">C199+F199+I199+L199</f>
        <v>173</v>
      </c>
      <c r="P199" s="19" t="n">
        <f aca="false">D199+G199+J199+M199</f>
        <v>113</v>
      </c>
      <c r="Q199" s="19" t="n">
        <f aca="false">SUM(O199:P199)</f>
        <v>286</v>
      </c>
      <c r="R199" s="19" t="n">
        <v>2</v>
      </c>
      <c r="S199" s="19" t="n">
        <f aca="false">IF(R199=1,O199,0)</f>
        <v>0</v>
      </c>
      <c r="T199" s="19" t="n">
        <f aca="false">IF(R199=1,P199,0)</f>
        <v>0</v>
      </c>
      <c r="U199" s="19" t="n">
        <f aca="false">SUM(S199:T199)</f>
        <v>0</v>
      </c>
      <c r="V199" s="19" t="n">
        <f aca="false">IF(R199=2,O199,0)</f>
        <v>173</v>
      </c>
      <c r="W199" s="19" t="n">
        <f aca="false">IF(R199=2,P199,0)</f>
        <v>113</v>
      </c>
      <c r="X199" s="19" t="n">
        <f aca="false">SUM(V199:W199)</f>
        <v>286</v>
      </c>
    </row>
    <row r="200" customFormat="false" ht="14.25" hidden="false" customHeight="true" outlineLevel="0" collapsed="false">
      <c r="A200" s="15"/>
      <c r="B200" s="22" t="s">
        <v>38</v>
      </c>
      <c r="C200" s="44" t="n">
        <f aca="false">SUM(C195:C199)</f>
        <v>777</v>
      </c>
      <c r="D200" s="44" t="n">
        <f aca="false">SUM(D195:D199)</f>
        <v>798</v>
      </c>
      <c r="E200" s="44" t="n">
        <f aca="false">SUM(E195:E199)</f>
        <v>1575</v>
      </c>
      <c r="F200" s="44" t="n">
        <f aca="false">SUM(F195:F199)</f>
        <v>0</v>
      </c>
      <c r="G200" s="44" t="n">
        <f aca="false">SUM(G195:G199)</f>
        <v>0</v>
      </c>
      <c r="H200" s="44" t="n">
        <f aca="false">SUM(H195:H199)</f>
        <v>0</v>
      </c>
      <c r="I200" s="44" t="n">
        <f aca="false">SUM(I195:I199)</f>
        <v>0</v>
      </c>
      <c r="J200" s="44" t="n">
        <f aca="false">SUM(J195:J199)</f>
        <v>0</v>
      </c>
      <c r="K200" s="44" t="n">
        <f aca="false">SUM(K195:K199)</f>
        <v>0</v>
      </c>
      <c r="L200" s="44" t="n">
        <f aca="false">SUM(L195:L199)</f>
        <v>0</v>
      </c>
      <c r="M200" s="44" t="n">
        <f aca="false">SUM(M195:M199)</f>
        <v>0</v>
      </c>
      <c r="N200" s="44" t="n">
        <f aca="false">SUM(N195:N199)</f>
        <v>0</v>
      </c>
      <c r="O200" s="44" t="n">
        <f aca="false">SUM(O195:O199)</f>
        <v>777</v>
      </c>
      <c r="P200" s="44" t="n">
        <f aca="false">SUM(P195:P199)</f>
        <v>798</v>
      </c>
      <c r="Q200" s="44" t="n">
        <f aca="false">SUM(Q195:Q199)</f>
        <v>1575</v>
      </c>
      <c r="R200" s="44" t="n">
        <f aca="false">SUM(R195:R199)</f>
        <v>10</v>
      </c>
      <c r="S200" s="44" t="n">
        <f aca="false">SUM(S195:S199)</f>
        <v>0</v>
      </c>
      <c r="T200" s="44" t="n">
        <f aca="false">SUM(T195:T199)</f>
        <v>0</v>
      </c>
      <c r="U200" s="44" t="n">
        <f aca="false">SUM(U195:U199)</f>
        <v>0</v>
      </c>
      <c r="V200" s="44" t="n">
        <f aca="false">SUM(V195:V199)</f>
        <v>777</v>
      </c>
      <c r="W200" s="44" t="n">
        <f aca="false">SUM(W195:W199)</f>
        <v>798</v>
      </c>
      <c r="X200" s="20" t="n">
        <f aca="false">SUM(X195:X199)</f>
        <v>1575</v>
      </c>
    </row>
    <row r="201" customFormat="false" ht="14.25" hidden="false" customHeight="true" outlineLevel="0" collapsed="false">
      <c r="A201" s="15"/>
      <c r="B201" s="14" t="s">
        <v>39</v>
      </c>
      <c r="C201" s="44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40"/>
    </row>
    <row r="202" customFormat="false" ht="14.25" hidden="false" customHeight="true" outlineLevel="0" collapsed="false">
      <c r="A202" s="15"/>
      <c r="B202" s="73" t="s">
        <v>140</v>
      </c>
      <c r="C202" s="19" t="n">
        <v>39</v>
      </c>
      <c r="D202" s="19" t="n">
        <v>18</v>
      </c>
      <c r="E202" s="19" t="n">
        <f aca="false">SUM(C202:D202)</f>
        <v>57</v>
      </c>
      <c r="F202" s="19" t="n">
        <v>0</v>
      </c>
      <c r="G202" s="19" t="n">
        <v>0</v>
      </c>
      <c r="H202" s="19" t="n">
        <f aca="false">SUM(F202:G202)</f>
        <v>0</v>
      </c>
      <c r="I202" s="19" t="n">
        <v>0</v>
      </c>
      <c r="J202" s="19" t="n">
        <v>0</v>
      </c>
      <c r="K202" s="19" t="n">
        <f aca="false">SUM(I202:J202)</f>
        <v>0</v>
      </c>
      <c r="L202" s="19" t="n">
        <v>0</v>
      </c>
      <c r="M202" s="19" t="n">
        <v>0</v>
      </c>
      <c r="N202" s="19" t="n">
        <f aca="false">SUM(L202:M202)</f>
        <v>0</v>
      </c>
      <c r="O202" s="19" t="n">
        <f aca="false">C202+F202+I202+L202</f>
        <v>39</v>
      </c>
      <c r="P202" s="19" t="n">
        <f aca="false">D202+G202+J202+M202</f>
        <v>18</v>
      </c>
      <c r="Q202" s="19" t="n">
        <f aca="false">SUM(O202:P202)</f>
        <v>57</v>
      </c>
      <c r="R202" s="19" t="n">
        <v>2</v>
      </c>
      <c r="S202" s="19" t="n">
        <f aca="false">IF(R202=1,O202,0)</f>
        <v>0</v>
      </c>
      <c r="T202" s="19" t="n">
        <f aca="false">IF(R202=1,P202,0)</f>
        <v>0</v>
      </c>
      <c r="U202" s="19" t="n">
        <f aca="false">SUM(S202:T202)</f>
        <v>0</v>
      </c>
      <c r="V202" s="19" t="n">
        <f aca="false">IF(R202=2,O202,0)</f>
        <v>39</v>
      </c>
      <c r="W202" s="19" t="n">
        <f aca="false">IF(R202=2,P202,0)</f>
        <v>18</v>
      </c>
      <c r="X202" s="19" t="n">
        <f aca="false">SUM(V202:W202)</f>
        <v>57</v>
      </c>
    </row>
    <row r="203" customFormat="false" ht="14.25" hidden="false" customHeight="true" outlineLevel="0" collapsed="false">
      <c r="A203" s="15"/>
      <c r="B203" s="73" t="s">
        <v>142</v>
      </c>
      <c r="C203" s="19" t="n">
        <v>29</v>
      </c>
      <c r="D203" s="19" t="n">
        <v>23</v>
      </c>
      <c r="E203" s="19" t="n">
        <f aca="false">SUM(C203:D203)</f>
        <v>52</v>
      </c>
      <c r="F203" s="19" t="n">
        <v>0</v>
      </c>
      <c r="G203" s="19" t="n">
        <v>0</v>
      </c>
      <c r="H203" s="19" t="n">
        <f aca="false">SUM(F203:G203)</f>
        <v>0</v>
      </c>
      <c r="I203" s="19" t="n">
        <v>0</v>
      </c>
      <c r="J203" s="19" t="n">
        <v>0</v>
      </c>
      <c r="K203" s="19" t="n">
        <f aca="false">SUM(I203:J203)</f>
        <v>0</v>
      </c>
      <c r="L203" s="19" t="n">
        <v>0</v>
      </c>
      <c r="M203" s="19" t="n">
        <v>0</v>
      </c>
      <c r="N203" s="19" t="n">
        <f aca="false">SUM(L203:M203)</f>
        <v>0</v>
      </c>
      <c r="O203" s="19" t="n">
        <f aca="false">C203+F203+I203+L203</f>
        <v>29</v>
      </c>
      <c r="P203" s="19" t="n">
        <f aca="false">D203+G203+J203+M203</f>
        <v>23</v>
      </c>
      <c r="Q203" s="19" t="n">
        <f aca="false">SUM(O203:P203)</f>
        <v>52</v>
      </c>
      <c r="R203" s="19" t="n">
        <v>2</v>
      </c>
      <c r="S203" s="19" t="n">
        <f aca="false">IF(R203=1,O203,0)</f>
        <v>0</v>
      </c>
      <c r="T203" s="19" t="n">
        <f aca="false">IF(R203=1,P203,0)</f>
        <v>0</v>
      </c>
      <c r="U203" s="19" t="n">
        <f aca="false">SUM(S203:T203)</f>
        <v>0</v>
      </c>
      <c r="V203" s="19" t="n">
        <f aca="false">IF(R203=2,O203,0)</f>
        <v>29</v>
      </c>
      <c r="W203" s="19" t="n">
        <f aca="false">IF(R203=2,P203,0)</f>
        <v>23</v>
      </c>
      <c r="X203" s="19" t="n">
        <f aca="false">SUM(V203:W203)</f>
        <v>52</v>
      </c>
    </row>
    <row r="204" customFormat="false" ht="14.25" hidden="false" customHeight="true" outlineLevel="0" collapsed="false">
      <c r="A204" s="15"/>
      <c r="B204" s="73" t="s">
        <v>143</v>
      </c>
      <c r="C204" s="19" t="n">
        <v>24</v>
      </c>
      <c r="D204" s="19" t="n">
        <v>62</v>
      </c>
      <c r="E204" s="19" t="n">
        <f aca="false">SUM(C204:D204)</f>
        <v>86</v>
      </c>
      <c r="F204" s="19" t="n">
        <v>0</v>
      </c>
      <c r="G204" s="19" t="n">
        <v>0</v>
      </c>
      <c r="H204" s="19" t="n">
        <f aca="false">SUM(F204:G204)</f>
        <v>0</v>
      </c>
      <c r="I204" s="19" t="n">
        <v>0</v>
      </c>
      <c r="J204" s="19" t="n">
        <v>0</v>
      </c>
      <c r="K204" s="19" t="n">
        <f aca="false">SUM(I204:J204)</f>
        <v>0</v>
      </c>
      <c r="L204" s="19" t="n">
        <v>0</v>
      </c>
      <c r="M204" s="19" t="n">
        <v>0</v>
      </c>
      <c r="N204" s="19" t="n">
        <f aca="false">SUM(L204:M204)</f>
        <v>0</v>
      </c>
      <c r="O204" s="19" t="n">
        <f aca="false">C204+F204+I204+L204</f>
        <v>24</v>
      </c>
      <c r="P204" s="19" t="n">
        <f aca="false">D204+G204+J204+M204</f>
        <v>62</v>
      </c>
      <c r="Q204" s="19" t="n">
        <f aca="false">SUM(O204:P204)</f>
        <v>86</v>
      </c>
      <c r="R204" s="19" t="n">
        <v>2</v>
      </c>
      <c r="S204" s="19" t="n">
        <f aca="false">IF(R204=1,O204,0)</f>
        <v>0</v>
      </c>
      <c r="T204" s="19" t="n">
        <f aca="false">IF(R204=1,P204,0)</f>
        <v>0</v>
      </c>
      <c r="U204" s="19" t="n">
        <f aca="false">SUM(S204:T204)</f>
        <v>0</v>
      </c>
      <c r="V204" s="19" t="n">
        <f aca="false">IF(R204=2,O204,0)</f>
        <v>24</v>
      </c>
      <c r="W204" s="19" t="n">
        <f aca="false">IF(R204=2,P204,0)</f>
        <v>62</v>
      </c>
      <c r="X204" s="19" t="n">
        <f aca="false">SUM(V204:W204)</f>
        <v>86</v>
      </c>
    </row>
    <row r="205" customFormat="false" ht="14.25" hidden="false" customHeight="true" outlineLevel="0" collapsed="false">
      <c r="A205" s="15"/>
      <c r="B205" s="73" t="s">
        <v>144</v>
      </c>
      <c r="C205" s="19" t="n">
        <v>104</v>
      </c>
      <c r="D205" s="19" t="n">
        <v>53</v>
      </c>
      <c r="E205" s="19" t="n">
        <f aca="false">SUM(C205:D205)</f>
        <v>157</v>
      </c>
      <c r="F205" s="19" t="n">
        <v>0</v>
      </c>
      <c r="G205" s="19" t="n">
        <v>0</v>
      </c>
      <c r="H205" s="19" t="n">
        <f aca="false">SUM(F205:G205)</f>
        <v>0</v>
      </c>
      <c r="I205" s="19" t="n">
        <v>0</v>
      </c>
      <c r="J205" s="19" t="n">
        <v>0</v>
      </c>
      <c r="K205" s="19" t="n">
        <f aca="false">SUM(I205:J205)</f>
        <v>0</v>
      </c>
      <c r="L205" s="19" t="n">
        <v>0</v>
      </c>
      <c r="M205" s="19" t="n">
        <v>0</v>
      </c>
      <c r="N205" s="19" t="n">
        <f aca="false">SUM(L205:M205)</f>
        <v>0</v>
      </c>
      <c r="O205" s="19" t="n">
        <f aca="false">C205+F205+I205+L205</f>
        <v>104</v>
      </c>
      <c r="P205" s="19" t="n">
        <f aca="false">D205+G205+J205+M205</f>
        <v>53</v>
      </c>
      <c r="Q205" s="19" t="n">
        <f aca="false">SUM(O205:P205)</f>
        <v>157</v>
      </c>
      <c r="R205" s="19" t="n">
        <v>2</v>
      </c>
      <c r="S205" s="19" t="n">
        <f aca="false">IF(R205=1,O205,0)</f>
        <v>0</v>
      </c>
      <c r="T205" s="19" t="n">
        <f aca="false">IF(R205=1,P205,0)</f>
        <v>0</v>
      </c>
      <c r="U205" s="19" t="n">
        <f aca="false">SUM(S205:T205)</f>
        <v>0</v>
      </c>
      <c r="V205" s="19" t="n">
        <f aca="false">IF(R205=2,O205,0)</f>
        <v>104</v>
      </c>
      <c r="W205" s="19" t="n">
        <f aca="false">IF(R205=2,P205,0)</f>
        <v>53</v>
      </c>
      <c r="X205" s="19" t="n">
        <f aca="false">SUM(V205:W205)</f>
        <v>157</v>
      </c>
    </row>
    <row r="206" customFormat="false" ht="14.25" hidden="false" customHeight="true" outlineLevel="0" collapsed="false">
      <c r="A206" s="15"/>
      <c r="B206" s="22" t="s">
        <v>51</v>
      </c>
      <c r="C206" s="44" t="n">
        <f aca="false">SUM(C202:C205)</f>
        <v>196</v>
      </c>
      <c r="D206" s="44" t="n">
        <f aca="false">SUM(D202:D205)</f>
        <v>156</v>
      </c>
      <c r="E206" s="44" t="n">
        <f aca="false">SUM(E202:E205)</f>
        <v>352</v>
      </c>
      <c r="F206" s="44" t="n">
        <f aca="false">SUM(F202:F205)</f>
        <v>0</v>
      </c>
      <c r="G206" s="44" t="n">
        <f aca="false">SUM(G202:G205)</f>
        <v>0</v>
      </c>
      <c r="H206" s="44" t="n">
        <f aca="false">SUM(H202:H205)</f>
        <v>0</v>
      </c>
      <c r="I206" s="44" t="n">
        <f aca="false">SUM(I202:I205)</f>
        <v>0</v>
      </c>
      <c r="J206" s="44" t="n">
        <f aca="false">SUM(J202:J205)</f>
        <v>0</v>
      </c>
      <c r="K206" s="44" t="n">
        <f aca="false">SUM(K202:K205)</f>
        <v>0</v>
      </c>
      <c r="L206" s="44" t="n">
        <f aca="false">SUM(L202:L205)</f>
        <v>0</v>
      </c>
      <c r="M206" s="44" t="n">
        <f aca="false">SUM(M202:M205)</f>
        <v>0</v>
      </c>
      <c r="N206" s="44" t="n">
        <f aca="false">SUM(N202:N205)</f>
        <v>0</v>
      </c>
      <c r="O206" s="44" t="n">
        <f aca="false">SUM(O202:O205)</f>
        <v>196</v>
      </c>
      <c r="P206" s="44" t="n">
        <f aca="false">SUM(P202:P205)</f>
        <v>156</v>
      </c>
      <c r="Q206" s="44" t="n">
        <f aca="false">SUM(Q202:Q205)</f>
        <v>352</v>
      </c>
      <c r="R206" s="44" t="n">
        <f aca="false">SUM(R202:R205)</f>
        <v>8</v>
      </c>
      <c r="S206" s="44" t="n">
        <f aca="false">SUM(S202:S205)</f>
        <v>0</v>
      </c>
      <c r="T206" s="44" t="n">
        <f aca="false">SUM(T202:T205)</f>
        <v>0</v>
      </c>
      <c r="U206" s="44" t="n">
        <f aca="false">SUM(U202:U205)</f>
        <v>0</v>
      </c>
      <c r="V206" s="44" t="n">
        <f aca="false">SUM(V202:V205)</f>
        <v>196</v>
      </c>
      <c r="W206" s="44" t="n">
        <f aca="false">SUM(W202:W205)</f>
        <v>156</v>
      </c>
      <c r="X206" s="20" t="n">
        <f aca="false">SUM(X202:X205)</f>
        <v>352</v>
      </c>
    </row>
    <row r="207" customFormat="false" ht="14.25" hidden="false" customHeight="true" outlineLevel="0" collapsed="false">
      <c r="A207" s="15"/>
      <c r="B207" s="22" t="s">
        <v>207</v>
      </c>
      <c r="C207" s="44" t="n">
        <f aca="false">C200+C206</f>
        <v>973</v>
      </c>
      <c r="D207" s="44" t="n">
        <f aca="false">D200+D206</f>
        <v>954</v>
      </c>
      <c r="E207" s="44" t="n">
        <f aca="false">E200+E206</f>
        <v>1927</v>
      </c>
      <c r="F207" s="44" t="n">
        <f aca="false">F200+F206</f>
        <v>0</v>
      </c>
      <c r="G207" s="44" t="n">
        <f aca="false">G200+G206</f>
        <v>0</v>
      </c>
      <c r="H207" s="44" t="n">
        <f aca="false">H200+H206</f>
        <v>0</v>
      </c>
      <c r="I207" s="44" t="n">
        <f aca="false">I200+I206</f>
        <v>0</v>
      </c>
      <c r="J207" s="44" t="n">
        <f aca="false">J200+J206</f>
        <v>0</v>
      </c>
      <c r="K207" s="44" t="n">
        <f aca="false">K200+K206</f>
        <v>0</v>
      </c>
      <c r="L207" s="44" t="n">
        <f aca="false">L200+L206</f>
        <v>0</v>
      </c>
      <c r="M207" s="44" t="n">
        <f aca="false">M200+M206</f>
        <v>0</v>
      </c>
      <c r="N207" s="44" t="n">
        <f aca="false">N200+N206</f>
        <v>0</v>
      </c>
      <c r="O207" s="44" t="n">
        <f aca="false">O200+O206</f>
        <v>973</v>
      </c>
      <c r="P207" s="44" t="n">
        <f aca="false">P200+P206</f>
        <v>954</v>
      </c>
      <c r="Q207" s="44" t="n">
        <f aca="false">Q200+Q206</f>
        <v>1927</v>
      </c>
      <c r="R207" s="44" t="n">
        <f aca="false">R200+R206</f>
        <v>18</v>
      </c>
      <c r="S207" s="44" t="n">
        <f aca="false">S200+S206</f>
        <v>0</v>
      </c>
      <c r="T207" s="44" t="n">
        <f aca="false">T200+T206</f>
        <v>0</v>
      </c>
      <c r="U207" s="44" t="n">
        <f aca="false">U200+U206</f>
        <v>0</v>
      </c>
      <c r="V207" s="44" t="n">
        <f aca="false">V200+V206</f>
        <v>973</v>
      </c>
      <c r="W207" s="44" t="n">
        <f aca="false">W200+W206</f>
        <v>954</v>
      </c>
      <c r="X207" s="20" t="n">
        <f aca="false">X200+X206</f>
        <v>1927</v>
      </c>
    </row>
    <row r="208" customFormat="false" ht="14.25" hidden="false" customHeight="true" outlineLevel="0" collapsed="false">
      <c r="A208" s="10" t="s">
        <v>146</v>
      </c>
      <c r="B208" s="10"/>
      <c r="C208" s="81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76"/>
    </row>
    <row r="209" customFormat="false" ht="14.25" hidden="false" customHeight="true" outlineLevel="0" collapsed="false">
      <c r="A209" s="77"/>
      <c r="B209" s="14" t="s">
        <v>23</v>
      </c>
      <c r="C209" s="78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79"/>
    </row>
    <row r="210" customFormat="false" ht="14.25" hidden="false" customHeight="true" outlineLevel="0" collapsed="false">
      <c r="A210" s="15"/>
      <c r="B210" s="73" t="s">
        <v>147</v>
      </c>
      <c r="C210" s="19" t="n">
        <v>53</v>
      </c>
      <c r="D210" s="19" t="n">
        <v>245</v>
      </c>
      <c r="E210" s="19" t="n">
        <f aca="false">SUM(C210:D210)</f>
        <v>298</v>
      </c>
      <c r="F210" s="19" t="n">
        <v>0</v>
      </c>
      <c r="G210" s="19" t="n">
        <v>0</v>
      </c>
      <c r="H210" s="19" t="n">
        <f aca="false">SUM(F210:G210)</f>
        <v>0</v>
      </c>
      <c r="I210" s="19" t="n">
        <v>0</v>
      </c>
      <c r="J210" s="19" t="n">
        <v>0</v>
      </c>
      <c r="K210" s="19" t="n">
        <f aca="false">SUM(I210:J210)</f>
        <v>0</v>
      </c>
      <c r="L210" s="19" t="n">
        <v>0</v>
      </c>
      <c r="M210" s="19" t="n">
        <v>0</v>
      </c>
      <c r="N210" s="19" t="n">
        <f aca="false">SUM(L210:M210)</f>
        <v>0</v>
      </c>
      <c r="O210" s="19" t="n">
        <f aca="false">C210+F210+I210+L210</f>
        <v>53</v>
      </c>
      <c r="P210" s="19" t="n">
        <f aca="false">D210+G210+J210+M210</f>
        <v>245</v>
      </c>
      <c r="Q210" s="19" t="n">
        <f aca="false">SUM(O210:P210)</f>
        <v>298</v>
      </c>
      <c r="R210" s="19" t="n">
        <v>2</v>
      </c>
      <c r="S210" s="19" t="n">
        <f aca="false">IF(R210=1,O210,0)</f>
        <v>0</v>
      </c>
      <c r="T210" s="19" t="n">
        <f aca="false">IF(R210=1,P210,0)</f>
        <v>0</v>
      </c>
      <c r="U210" s="19" t="n">
        <f aca="false">SUM(S210:T210)</f>
        <v>0</v>
      </c>
      <c r="V210" s="19" t="n">
        <f aca="false">IF(R210=2,O210,0)</f>
        <v>53</v>
      </c>
      <c r="W210" s="19" t="n">
        <f aca="false">IF(R210=2,P210,0)</f>
        <v>245</v>
      </c>
      <c r="X210" s="19" t="n">
        <f aca="false">SUM(V210:W210)</f>
        <v>298</v>
      </c>
    </row>
    <row r="211" customFormat="false" ht="14.25" hidden="false" customHeight="true" outlineLevel="0" collapsed="false">
      <c r="A211" s="15"/>
      <c r="B211" s="73" t="s">
        <v>148</v>
      </c>
      <c r="C211" s="19" t="n">
        <v>34</v>
      </c>
      <c r="D211" s="19" t="n">
        <v>99</v>
      </c>
      <c r="E211" s="19" t="n">
        <f aca="false">SUM(C211:D211)</f>
        <v>133</v>
      </c>
      <c r="F211" s="19" t="n">
        <v>0</v>
      </c>
      <c r="G211" s="19" t="n">
        <v>0</v>
      </c>
      <c r="H211" s="19" t="n">
        <f aca="false">SUM(F211:G211)</f>
        <v>0</v>
      </c>
      <c r="I211" s="19" t="n">
        <v>3</v>
      </c>
      <c r="J211" s="19" t="n">
        <v>3</v>
      </c>
      <c r="K211" s="19" t="n">
        <f aca="false">SUM(I211:J211)</f>
        <v>6</v>
      </c>
      <c r="L211" s="19" t="n">
        <v>0</v>
      </c>
      <c r="M211" s="19" t="n">
        <v>0</v>
      </c>
      <c r="N211" s="19" t="n">
        <f aca="false">SUM(L211:M211)</f>
        <v>0</v>
      </c>
      <c r="O211" s="19" t="n">
        <f aca="false">C211+F211+I211+L211</f>
        <v>37</v>
      </c>
      <c r="P211" s="19" t="n">
        <f aca="false">D211+G211+J211+M211</f>
        <v>102</v>
      </c>
      <c r="Q211" s="19" t="n">
        <f aca="false">SUM(O211:P211)</f>
        <v>139</v>
      </c>
      <c r="R211" s="19" t="n">
        <v>2</v>
      </c>
      <c r="S211" s="19" t="n">
        <f aca="false">IF(R211=1,O211,0)</f>
        <v>0</v>
      </c>
      <c r="T211" s="19" t="n">
        <f aca="false">IF(R211=1,P211,0)</f>
        <v>0</v>
      </c>
      <c r="U211" s="19" t="n">
        <f aca="false">SUM(S211:T211)</f>
        <v>0</v>
      </c>
      <c r="V211" s="19" t="n">
        <f aca="false">IF(R211=2,O211,0)</f>
        <v>37</v>
      </c>
      <c r="W211" s="19" t="n">
        <f aca="false">IF(R211=2,P211,0)</f>
        <v>102</v>
      </c>
      <c r="X211" s="19" t="n">
        <f aca="false">SUM(V211:W211)</f>
        <v>139</v>
      </c>
    </row>
    <row r="212" customFormat="false" ht="14.25" hidden="false" customHeight="true" outlineLevel="0" collapsed="false">
      <c r="A212" s="15"/>
      <c r="B212" s="73" t="s">
        <v>149</v>
      </c>
      <c r="C212" s="19" t="n">
        <v>37</v>
      </c>
      <c r="D212" s="19" t="n">
        <v>178</v>
      </c>
      <c r="E212" s="19" t="n">
        <f aca="false">SUM(C212:D212)</f>
        <v>215</v>
      </c>
      <c r="F212" s="19" t="n">
        <v>0</v>
      </c>
      <c r="G212" s="19" t="n">
        <v>0</v>
      </c>
      <c r="H212" s="19" t="n">
        <f aca="false">SUM(F212:G212)</f>
        <v>0</v>
      </c>
      <c r="I212" s="19" t="n">
        <v>0</v>
      </c>
      <c r="J212" s="19" t="n">
        <v>0</v>
      </c>
      <c r="K212" s="19" t="n">
        <f aca="false">SUM(I212:J212)</f>
        <v>0</v>
      </c>
      <c r="L212" s="19" t="n">
        <v>0</v>
      </c>
      <c r="M212" s="19" t="n">
        <v>0</v>
      </c>
      <c r="N212" s="19" t="n">
        <f aca="false">SUM(L212:M212)</f>
        <v>0</v>
      </c>
      <c r="O212" s="19" t="n">
        <f aca="false">C212+F212+I212+L212</f>
        <v>37</v>
      </c>
      <c r="P212" s="19" t="n">
        <f aca="false">D212+G212+J212+M212</f>
        <v>178</v>
      </c>
      <c r="Q212" s="19" t="n">
        <f aca="false">SUM(O212:P212)</f>
        <v>215</v>
      </c>
      <c r="R212" s="19" t="n">
        <v>2</v>
      </c>
      <c r="S212" s="19" t="n">
        <f aca="false">IF(R212=1,O212,0)</f>
        <v>0</v>
      </c>
      <c r="T212" s="19" t="n">
        <f aca="false">IF(R212=1,P212,0)</f>
        <v>0</v>
      </c>
      <c r="U212" s="19" t="n">
        <f aca="false">SUM(S212:T212)</f>
        <v>0</v>
      </c>
      <c r="V212" s="19" t="n">
        <f aca="false">IF(R212=2,O212,0)</f>
        <v>37</v>
      </c>
      <c r="W212" s="19" t="n">
        <f aca="false">IF(R212=2,P212,0)</f>
        <v>178</v>
      </c>
      <c r="X212" s="19" t="n">
        <f aca="false">SUM(V212:W212)</f>
        <v>215</v>
      </c>
    </row>
    <row r="213" customFormat="false" ht="14.25" hidden="false" customHeight="true" outlineLevel="0" collapsed="false">
      <c r="A213" s="15"/>
      <c r="B213" s="73" t="s">
        <v>208</v>
      </c>
      <c r="C213" s="19" t="n">
        <v>186</v>
      </c>
      <c r="D213" s="19" t="n">
        <v>179</v>
      </c>
      <c r="E213" s="19" t="n">
        <f aca="false">SUM(C213:D213)</f>
        <v>365</v>
      </c>
      <c r="F213" s="19" t="n">
        <v>0</v>
      </c>
      <c r="G213" s="19" t="n">
        <v>0</v>
      </c>
      <c r="H213" s="19" t="n">
        <f aca="false">SUM(F213:G213)</f>
        <v>0</v>
      </c>
      <c r="I213" s="19" t="n">
        <v>0</v>
      </c>
      <c r="J213" s="19" t="n">
        <v>0</v>
      </c>
      <c r="K213" s="19" t="n">
        <f aca="false">SUM(I213:J213)</f>
        <v>0</v>
      </c>
      <c r="L213" s="19" t="n">
        <v>0</v>
      </c>
      <c r="M213" s="19" t="n">
        <v>0</v>
      </c>
      <c r="N213" s="19" t="n">
        <f aca="false">SUM(L213:M213)</f>
        <v>0</v>
      </c>
      <c r="O213" s="19" t="n">
        <f aca="false">C213+F213+I213+L213</f>
        <v>186</v>
      </c>
      <c r="P213" s="19" t="n">
        <f aca="false">D213+G213+J213+M213</f>
        <v>179</v>
      </c>
      <c r="Q213" s="19" t="n">
        <f aca="false">SUM(O213:P213)</f>
        <v>365</v>
      </c>
      <c r="R213" s="19" t="n">
        <v>2</v>
      </c>
      <c r="S213" s="19" t="n">
        <f aca="false">IF(R213=1,O213,0)</f>
        <v>0</v>
      </c>
      <c r="T213" s="19" t="n">
        <f aca="false">IF(R213=1,P213,0)</f>
        <v>0</v>
      </c>
      <c r="U213" s="19" t="n">
        <f aca="false">SUM(S213:T213)</f>
        <v>0</v>
      </c>
      <c r="V213" s="19" t="n">
        <f aca="false">IF(R213=2,O213,0)</f>
        <v>186</v>
      </c>
      <c r="W213" s="19" t="n">
        <f aca="false">IF(R213=2,P213,0)</f>
        <v>179</v>
      </c>
      <c r="X213" s="19" t="n">
        <f aca="false">SUM(V213:W213)</f>
        <v>365</v>
      </c>
    </row>
    <row r="214" customFormat="false" ht="14.25" hidden="false" customHeight="true" outlineLevel="0" collapsed="false">
      <c r="A214" s="15"/>
      <c r="B214" s="73" t="s">
        <v>44</v>
      </c>
      <c r="C214" s="19" t="n">
        <v>183</v>
      </c>
      <c r="D214" s="19" t="n">
        <v>166</v>
      </c>
      <c r="E214" s="19" t="n">
        <f aca="false">SUM(C214:D214)</f>
        <v>349</v>
      </c>
      <c r="F214" s="19" t="n">
        <v>0</v>
      </c>
      <c r="G214" s="19" t="n">
        <v>0</v>
      </c>
      <c r="H214" s="19" t="n">
        <f aca="false">SUM(F214:G214)</f>
        <v>0</v>
      </c>
      <c r="I214" s="19" t="n">
        <v>0</v>
      </c>
      <c r="J214" s="19" t="n">
        <v>0</v>
      </c>
      <c r="K214" s="19" t="n">
        <f aca="false">SUM(I214:J214)</f>
        <v>0</v>
      </c>
      <c r="L214" s="19" t="n">
        <v>0</v>
      </c>
      <c r="M214" s="19" t="n">
        <v>0</v>
      </c>
      <c r="N214" s="19" t="n">
        <f aca="false">SUM(L214:M214)</f>
        <v>0</v>
      </c>
      <c r="O214" s="19" t="n">
        <f aca="false">C214+F214+I214+L214</f>
        <v>183</v>
      </c>
      <c r="P214" s="19" t="n">
        <f aca="false">D214+G214+J214+M214</f>
        <v>166</v>
      </c>
      <c r="Q214" s="19" t="n">
        <f aca="false">SUM(O214:P214)</f>
        <v>349</v>
      </c>
      <c r="R214" s="19" t="n">
        <v>2</v>
      </c>
      <c r="S214" s="19" t="n">
        <f aca="false">IF(R214=1,O214,0)</f>
        <v>0</v>
      </c>
      <c r="T214" s="19" t="n">
        <f aca="false">IF(R214=1,P214,0)</f>
        <v>0</v>
      </c>
      <c r="U214" s="19" t="n">
        <f aca="false">SUM(S214:T214)</f>
        <v>0</v>
      </c>
      <c r="V214" s="19" t="n">
        <f aca="false">IF(R214=2,O214,0)</f>
        <v>183</v>
      </c>
      <c r="W214" s="19" t="n">
        <f aca="false">IF(R214=2,P214,0)</f>
        <v>166</v>
      </c>
      <c r="X214" s="19" t="n">
        <f aca="false">SUM(V214:W214)</f>
        <v>349</v>
      </c>
    </row>
    <row r="215" customFormat="false" ht="14.25" hidden="false" customHeight="true" outlineLevel="0" collapsed="false">
      <c r="A215" s="15"/>
      <c r="B215" s="73" t="s">
        <v>151</v>
      </c>
      <c r="C215" s="19" t="n">
        <v>58</v>
      </c>
      <c r="D215" s="19" t="n">
        <v>148</v>
      </c>
      <c r="E215" s="19" t="n">
        <f aca="false">SUM(C215:D215)</f>
        <v>206</v>
      </c>
      <c r="F215" s="19" t="n">
        <v>0</v>
      </c>
      <c r="G215" s="19" t="n">
        <v>0</v>
      </c>
      <c r="H215" s="19" t="n">
        <f aca="false">SUM(F215:G215)</f>
        <v>0</v>
      </c>
      <c r="I215" s="19" t="n">
        <v>0</v>
      </c>
      <c r="J215" s="19" t="n">
        <v>0</v>
      </c>
      <c r="K215" s="19" t="n">
        <f aca="false">SUM(I215:J215)</f>
        <v>0</v>
      </c>
      <c r="L215" s="19" t="n">
        <v>0</v>
      </c>
      <c r="M215" s="19" t="n">
        <v>0</v>
      </c>
      <c r="N215" s="19" t="n">
        <f aca="false">SUM(L215:M215)</f>
        <v>0</v>
      </c>
      <c r="O215" s="19" t="n">
        <f aca="false">C215+F215+I215+L215</f>
        <v>58</v>
      </c>
      <c r="P215" s="19" t="n">
        <f aca="false">D215+G215+J215+M215</f>
        <v>148</v>
      </c>
      <c r="Q215" s="19" t="n">
        <f aca="false">SUM(O215:P215)</f>
        <v>206</v>
      </c>
      <c r="R215" s="19" t="n">
        <v>2</v>
      </c>
      <c r="S215" s="19" t="n">
        <f aca="false">IF(R215=1,O215,0)</f>
        <v>0</v>
      </c>
      <c r="T215" s="19" t="n">
        <f aca="false">IF(R215=1,P215,0)</f>
        <v>0</v>
      </c>
      <c r="U215" s="19" t="n">
        <f aca="false">SUM(S215:T215)</f>
        <v>0</v>
      </c>
      <c r="V215" s="19" t="n">
        <f aca="false">IF(R215=2,O215,0)</f>
        <v>58</v>
      </c>
      <c r="W215" s="19" t="n">
        <f aca="false">IF(R215=2,P215,0)</f>
        <v>148</v>
      </c>
      <c r="X215" s="19" t="n">
        <f aca="false">SUM(V215:W215)</f>
        <v>206</v>
      </c>
    </row>
    <row r="216" customFormat="false" ht="14.25" hidden="false" customHeight="true" outlineLevel="0" collapsed="false">
      <c r="A216" s="15"/>
      <c r="B216" s="82" t="s">
        <v>152</v>
      </c>
      <c r="C216" s="43" t="n">
        <v>11</v>
      </c>
      <c r="D216" s="43" t="n">
        <v>16</v>
      </c>
      <c r="E216" s="19" t="n">
        <f aca="false">SUM(C216:D216)</f>
        <v>27</v>
      </c>
      <c r="F216" s="19" t="n">
        <v>0</v>
      </c>
      <c r="G216" s="19" t="n">
        <v>0</v>
      </c>
      <c r="H216" s="19" t="n">
        <f aca="false">SUM(F216:G216)</f>
        <v>0</v>
      </c>
      <c r="I216" s="19" t="n">
        <v>0</v>
      </c>
      <c r="J216" s="19" t="n">
        <v>0</v>
      </c>
      <c r="K216" s="19" t="n">
        <f aca="false">SUM(I216:J216)</f>
        <v>0</v>
      </c>
      <c r="L216" s="19" t="n">
        <v>0</v>
      </c>
      <c r="M216" s="19" t="n">
        <v>0</v>
      </c>
      <c r="N216" s="19" t="n">
        <f aca="false">SUM(L216:M216)</f>
        <v>0</v>
      </c>
      <c r="O216" s="19" t="n">
        <f aca="false">C216+F216+I216+L216</f>
        <v>11</v>
      </c>
      <c r="P216" s="19" t="n">
        <f aca="false">D216+G216+J216+M216</f>
        <v>16</v>
      </c>
      <c r="Q216" s="19" t="n">
        <f aca="false">SUM(O216:P216)</f>
        <v>27</v>
      </c>
      <c r="R216" s="43" t="n">
        <v>2</v>
      </c>
      <c r="S216" s="43" t="n">
        <f aca="false">IF(R216=1,O216,0)</f>
        <v>0</v>
      </c>
      <c r="T216" s="43" t="n">
        <f aca="false">IF(R216=1,P216,0)</f>
        <v>0</v>
      </c>
      <c r="U216" s="43" t="n">
        <f aca="false">SUM(S216:T216)</f>
        <v>0</v>
      </c>
      <c r="V216" s="43" t="n">
        <f aca="false">IF(R216=2,O216,0)</f>
        <v>11</v>
      </c>
      <c r="W216" s="43" t="n">
        <f aca="false">IF(R216=2,P216,0)</f>
        <v>16</v>
      </c>
      <c r="X216" s="19" t="n">
        <f aca="false">SUM(V216:W216)</f>
        <v>27</v>
      </c>
    </row>
    <row r="217" customFormat="false" ht="14.25" hidden="false" customHeight="true" outlineLevel="0" collapsed="false">
      <c r="A217" s="15"/>
      <c r="B217" s="82" t="s">
        <v>159</v>
      </c>
      <c r="C217" s="43" t="n">
        <v>5</v>
      </c>
      <c r="D217" s="43" t="n">
        <v>28</v>
      </c>
      <c r="E217" s="19" t="n">
        <f aca="false">SUM(C217:D217)</f>
        <v>33</v>
      </c>
      <c r="F217" s="19" t="n">
        <v>0</v>
      </c>
      <c r="G217" s="19" t="n">
        <v>0</v>
      </c>
      <c r="H217" s="19" t="n">
        <f aca="false">SUM(F217:G217)</f>
        <v>0</v>
      </c>
      <c r="I217" s="19" t="n">
        <v>0</v>
      </c>
      <c r="J217" s="19" t="n">
        <v>0</v>
      </c>
      <c r="K217" s="19" t="n">
        <f aca="false">SUM(I217:J217)</f>
        <v>0</v>
      </c>
      <c r="L217" s="19" t="n">
        <v>0</v>
      </c>
      <c r="M217" s="19" t="n">
        <v>0</v>
      </c>
      <c r="N217" s="19" t="n">
        <f aca="false">SUM(L217:M217)</f>
        <v>0</v>
      </c>
      <c r="O217" s="19" t="n">
        <f aca="false">C217+F217+I217+L217</f>
        <v>5</v>
      </c>
      <c r="P217" s="19" t="n">
        <f aca="false">D217+G217+J217+M217</f>
        <v>28</v>
      </c>
      <c r="Q217" s="19" t="n">
        <f aca="false">SUM(O217:P217)</f>
        <v>33</v>
      </c>
      <c r="R217" s="43" t="n">
        <v>2</v>
      </c>
      <c r="S217" s="43" t="n">
        <f aca="false">IF(R217=1,O217,0)</f>
        <v>0</v>
      </c>
      <c r="T217" s="43" t="n">
        <f aca="false">IF(R217=1,P217,0)</f>
        <v>0</v>
      </c>
      <c r="U217" s="43" t="n">
        <f aca="false">SUM(S217:T217)</f>
        <v>0</v>
      </c>
      <c r="V217" s="43" t="n">
        <f aca="false">IF(R217=2,O217,0)</f>
        <v>5</v>
      </c>
      <c r="W217" s="43" t="n">
        <f aca="false">IF(R217=2,P217,0)</f>
        <v>28</v>
      </c>
      <c r="X217" s="19" t="n">
        <f aca="false">SUM(V217:W217)</f>
        <v>33</v>
      </c>
    </row>
    <row r="218" customFormat="false" ht="14.25" hidden="false" customHeight="true" outlineLevel="0" collapsed="false">
      <c r="A218" s="15"/>
      <c r="B218" s="22" t="s">
        <v>38</v>
      </c>
      <c r="C218" s="44" t="n">
        <f aca="false">SUM(C210:C217)</f>
        <v>567</v>
      </c>
      <c r="D218" s="44" t="n">
        <f aca="false">SUM(D210:D217)</f>
        <v>1059</v>
      </c>
      <c r="E218" s="44" t="n">
        <f aca="false">SUM(E210:E217)</f>
        <v>1626</v>
      </c>
      <c r="F218" s="44" t="n">
        <f aca="false">SUM(F210:F217)</f>
        <v>0</v>
      </c>
      <c r="G218" s="44" t="n">
        <f aca="false">SUM(G210:G217)</f>
        <v>0</v>
      </c>
      <c r="H218" s="44" t="n">
        <f aca="false">SUM(H210:H217)</f>
        <v>0</v>
      </c>
      <c r="I218" s="44" t="n">
        <f aca="false">SUM(I210:I217)</f>
        <v>3</v>
      </c>
      <c r="J218" s="44" t="n">
        <f aca="false">SUM(J210:J217)</f>
        <v>3</v>
      </c>
      <c r="K218" s="44" t="n">
        <f aca="false">SUM(K210:K217)</f>
        <v>6</v>
      </c>
      <c r="L218" s="44" t="n">
        <f aca="false">SUM(L210:L217)</f>
        <v>0</v>
      </c>
      <c r="M218" s="44" t="n">
        <f aca="false">SUM(M210:M217)</f>
        <v>0</v>
      </c>
      <c r="N218" s="44" t="n">
        <f aca="false">SUM(N210:N217)</f>
        <v>0</v>
      </c>
      <c r="O218" s="44" t="n">
        <f aca="false">SUM(O210:O217)</f>
        <v>570</v>
      </c>
      <c r="P218" s="44" t="n">
        <f aca="false">SUM(P210:P217)</f>
        <v>1062</v>
      </c>
      <c r="Q218" s="44" t="n">
        <f aca="false">SUM(Q210:Q217)</f>
        <v>1632</v>
      </c>
      <c r="R218" s="44" t="n">
        <f aca="false">SUM(R210:R217)</f>
        <v>16</v>
      </c>
      <c r="S218" s="44" t="n">
        <f aca="false">SUM(S210:S217)</f>
        <v>0</v>
      </c>
      <c r="T218" s="44" t="n">
        <f aca="false">SUM(T210:T217)</f>
        <v>0</v>
      </c>
      <c r="U218" s="44" t="n">
        <f aca="false">SUM(U210:U217)</f>
        <v>0</v>
      </c>
      <c r="V218" s="44" t="n">
        <f aca="false">SUM(V210:V217)</f>
        <v>570</v>
      </c>
      <c r="W218" s="44" t="n">
        <f aca="false">SUM(W210:W217)</f>
        <v>1062</v>
      </c>
      <c r="X218" s="20" t="n">
        <f aca="false">SUM(X210:X217)</f>
        <v>1632</v>
      </c>
    </row>
    <row r="219" customFormat="false" ht="14.25" hidden="false" customHeight="true" outlineLevel="0" collapsed="false">
      <c r="A219" s="15"/>
      <c r="B219" s="14" t="s">
        <v>39</v>
      </c>
      <c r="C219" s="44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40"/>
    </row>
    <row r="220" customFormat="false" ht="14.25" hidden="false" customHeight="true" outlineLevel="0" collapsed="false">
      <c r="A220" s="15"/>
      <c r="B220" s="73" t="s">
        <v>44</v>
      </c>
      <c r="C220" s="19" t="n">
        <v>145</v>
      </c>
      <c r="D220" s="19" t="n">
        <v>78</v>
      </c>
      <c r="E220" s="19" t="n">
        <f aca="false">SUM(C220:D220)</f>
        <v>223</v>
      </c>
      <c r="F220" s="19" t="n">
        <v>0</v>
      </c>
      <c r="G220" s="19" t="n">
        <v>0</v>
      </c>
      <c r="H220" s="19" t="n">
        <f aca="false">SUM(F220:G220)</f>
        <v>0</v>
      </c>
      <c r="I220" s="19" t="n">
        <v>0</v>
      </c>
      <c r="J220" s="19" t="n">
        <v>0</v>
      </c>
      <c r="K220" s="19" t="n">
        <f aca="false">SUM(I220:J220)</f>
        <v>0</v>
      </c>
      <c r="L220" s="19" t="n">
        <v>0</v>
      </c>
      <c r="M220" s="19" t="n">
        <v>0</v>
      </c>
      <c r="N220" s="19" t="n">
        <f aca="false">SUM(L220:M220)</f>
        <v>0</v>
      </c>
      <c r="O220" s="19" t="n">
        <f aca="false">C220+F220+I220+L220</f>
        <v>145</v>
      </c>
      <c r="P220" s="19" t="n">
        <f aca="false">D220+G220+J220+M220</f>
        <v>78</v>
      </c>
      <c r="Q220" s="19" t="n">
        <f aca="false">SUM(O220:P220)</f>
        <v>223</v>
      </c>
      <c r="R220" s="19" t="n">
        <v>2</v>
      </c>
      <c r="S220" s="19" t="n">
        <f aca="false">IF(R220=1,O220,0)</f>
        <v>0</v>
      </c>
      <c r="T220" s="19" t="n">
        <f aca="false">IF(R220=1,P220,0)</f>
        <v>0</v>
      </c>
      <c r="U220" s="19" t="n">
        <f aca="false">SUM(S220:T220)</f>
        <v>0</v>
      </c>
      <c r="V220" s="19" t="n">
        <f aca="false">IF(R220=2,O220,0)</f>
        <v>145</v>
      </c>
      <c r="W220" s="19" t="n">
        <f aca="false">IF(R220=2,P220,0)</f>
        <v>78</v>
      </c>
      <c r="X220" s="19" t="n">
        <f aca="false">SUM(V220:W220)</f>
        <v>223</v>
      </c>
    </row>
    <row r="221" customFormat="false" ht="14.25" hidden="false" customHeight="true" outlineLevel="0" collapsed="false">
      <c r="A221" s="15"/>
      <c r="B221" s="22" t="s">
        <v>51</v>
      </c>
      <c r="C221" s="44" t="n">
        <f aca="false">SUM(C220)</f>
        <v>145</v>
      </c>
      <c r="D221" s="44" t="n">
        <f aca="false">SUM(D220)</f>
        <v>78</v>
      </c>
      <c r="E221" s="44" t="n">
        <f aca="false">SUM(E220)</f>
        <v>223</v>
      </c>
      <c r="F221" s="44" t="n">
        <f aca="false">SUM(F220)</f>
        <v>0</v>
      </c>
      <c r="G221" s="44" t="n">
        <f aca="false">SUM(G220)</f>
        <v>0</v>
      </c>
      <c r="H221" s="44" t="n">
        <f aca="false">SUM(H220)</f>
        <v>0</v>
      </c>
      <c r="I221" s="44" t="n">
        <f aca="false">SUM(I220)</f>
        <v>0</v>
      </c>
      <c r="J221" s="44" t="n">
        <f aca="false">SUM(J220)</f>
        <v>0</v>
      </c>
      <c r="K221" s="44" t="n">
        <f aca="false">SUM(K220)</f>
        <v>0</v>
      </c>
      <c r="L221" s="44" t="n">
        <f aca="false">SUM(L220)</f>
        <v>0</v>
      </c>
      <c r="M221" s="44" t="n">
        <f aca="false">SUM(M220)</f>
        <v>0</v>
      </c>
      <c r="N221" s="44" t="n">
        <f aca="false">SUM(N220)</f>
        <v>0</v>
      </c>
      <c r="O221" s="44" t="n">
        <f aca="false">SUM(O220)</f>
        <v>145</v>
      </c>
      <c r="P221" s="44" t="n">
        <f aca="false">SUM(P220)</f>
        <v>78</v>
      </c>
      <c r="Q221" s="44" t="n">
        <f aca="false">SUM(Q220)</f>
        <v>223</v>
      </c>
      <c r="R221" s="44" t="n">
        <f aca="false">SUM(R220)</f>
        <v>2</v>
      </c>
      <c r="S221" s="44" t="n">
        <f aca="false">SUM(S220)</f>
        <v>0</v>
      </c>
      <c r="T221" s="44" t="n">
        <f aca="false">SUM(T220)</f>
        <v>0</v>
      </c>
      <c r="U221" s="44" t="n">
        <f aca="false">SUM(U220)</f>
        <v>0</v>
      </c>
      <c r="V221" s="44" t="n">
        <f aca="false">SUM(V220)</f>
        <v>145</v>
      </c>
      <c r="W221" s="44" t="n">
        <f aca="false">SUM(W220)</f>
        <v>78</v>
      </c>
      <c r="X221" s="20" t="n">
        <f aca="false">SUM(X220)</f>
        <v>223</v>
      </c>
    </row>
    <row r="222" customFormat="false" ht="14.25" hidden="false" customHeight="true" outlineLevel="0" collapsed="false">
      <c r="A222" s="15"/>
      <c r="B222" s="22" t="s">
        <v>209</v>
      </c>
      <c r="C222" s="44" t="n">
        <f aca="false">C218+C221</f>
        <v>712</v>
      </c>
      <c r="D222" s="44" t="n">
        <f aca="false">D218+D221</f>
        <v>1137</v>
      </c>
      <c r="E222" s="44" t="n">
        <f aca="false">E218+E221</f>
        <v>1849</v>
      </c>
      <c r="F222" s="44" t="n">
        <f aca="false">F218+F221</f>
        <v>0</v>
      </c>
      <c r="G222" s="44" t="n">
        <f aca="false">G218+G221</f>
        <v>0</v>
      </c>
      <c r="H222" s="44" t="n">
        <f aca="false">H218+H221</f>
        <v>0</v>
      </c>
      <c r="I222" s="44" t="n">
        <f aca="false">I218+I221</f>
        <v>3</v>
      </c>
      <c r="J222" s="44" t="n">
        <f aca="false">J218+J221</f>
        <v>3</v>
      </c>
      <c r="K222" s="44" t="n">
        <f aca="false">K218+K221</f>
        <v>6</v>
      </c>
      <c r="L222" s="44" t="n">
        <f aca="false">L218+L221</f>
        <v>0</v>
      </c>
      <c r="M222" s="44" t="n">
        <f aca="false">M218+M221</f>
        <v>0</v>
      </c>
      <c r="N222" s="44" t="n">
        <f aca="false">N218+N221</f>
        <v>0</v>
      </c>
      <c r="O222" s="44" t="n">
        <f aca="false">O218+O221</f>
        <v>715</v>
      </c>
      <c r="P222" s="44" t="n">
        <f aca="false">P218+P221</f>
        <v>1140</v>
      </c>
      <c r="Q222" s="44" t="n">
        <f aca="false">Q218+Q221</f>
        <v>1855</v>
      </c>
      <c r="R222" s="44" t="n">
        <f aca="false">R218+R221</f>
        <v>18</v>
      </c>
      <c r="S222" s="44" t="n">
        <f aca="false">S218+S221</f>
        <v>0</v>
      </c>
      <c r="T222" s="44" t="n">
        <f aca="false">T218+T221</f>
        <v>0</v>
      </c>
      <c r="U222" s="44" t="n">
        <f aca="false">U218+U221</f>
        <v>0</v>
      </c>
      <c r="V222" s="44" t="n">
        <f aca="false">V218+V221</f>
        <v>715</v>
      </c>
      <c r="W222" s="44" t="n">
        <f aca="false">W218+W221</f>
        <v>1140</v>
      </c>
      <c r="X222" s="20" t="n">
        <f aca="false">X218+X221</f>
        <v>1855</v>
      </c>
    </row>
    <row r="223" customFormat="false" ht="14.25" hidden="false" customHeight="true" outlineLevel="0" collapsed="false">
      <c r="A223" s="10" t="s">
        <v>154</v>
      </c>
      <c r="B223" s="10"/>
      <c r="C223" s="81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76"/>
    </row>
    <row r="224" customFormat="false" ht="14.25" hidden="false" customHeight="true" outlineLevel="0" collapsed="false">
      <c r="A224" s="77"/>
      <c r="B224" s="14" t="s">
        <v>23</v>
      </c>
      <c r="C224" s="78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79"/>
    </row>
    <row r="225" customFormat="false" ht="14.25" hidden="false" customHeight="true" outlineLevel="0" collapsed="false">
      <c r="A225" s="15"/>
      <c r="B225" s="73" t="s">
        <v>155</v>
      </c>
      <c r="C225" s="19" t="n">
        <v>300</v>
      </c>
      <c r="D225" s="19" t="n">
        <v>153</v>
      </c>
      <c r="E225" s="19" t="n">
        <f aca="false">SUM(C225:D225)</f>
        <v>453</v>
      </c>
      <c r="F225" s="19" t="n">
        <v>0</v>
      </c>
      <c r="G225" s="19" t="n">
        <v>0</v>
      </c>
      <c r="H225" s="19" t="n">
        <f aca="false">SUM(F225:G225)</f>
        <v>0</v>
      </c>
      <c r="I225" s="19" t="n">
        <v>0</v>
      </c>
      <c r="J225" s="19" t="n">
        <v>0</v>
      </c>
      <c r="K225" s="19" t="n">
        <f aca="false">SUM(I225:J225)</f>
        <v>0</v>
      </c>
      <c r="L225" s="19" t="n">
        <v>0</v>
      </c>
      <c r="M225" s="19" t="n">
        <v>0</v>
      </c>
      <c r="N225" s="19" t="n">
        <f aca="false">SUM(L225:M225)</f>
        <v>0</v>
      </c>
      <c r="O225" s="19" t="n">
        <f aca="false">C225+F225+I225+L225</f>
        <v>300</v>
      </c>
      <c r="P225" s="19" t="n">
        <f aca="false">D225+G225+J225+M225</f>
        <v>153</v>
      </c>
      <c r="Q225" s="19" t="n">
        <f aca="false">SUM(O225:P225)</f>
        <v>453</v>
      </c>
      <c r="R225" s="19" t="n">
        <v>2</v>
      </c>
      <c r="S225" s="19" t="n">
        <f aca="false">IF(R225=1,O225,0)</f>
        <v>0</v>
      </c>
      <c r="T225" s="19" t="n">
        <f aca="false">IF(R225=1,P225,0)</f>
        <v>0</v>
      </c>
      <c r="U225" s="19" t="n">
        <f aca="false">SUM(S225:T225)</f>
        <v>0</v>
      </c>
      <c r="V225" s="19" t="n">
        <f aca="false">IF(R225=2,O225,0)</f>
        <v>300</v>
      </c>
      <c r="W225" s="19" t="n">
        <f aca="false">IF(R225=2,P225,0)</f>
        <v>153</v>
      </c>
      <c r="X225" s="19" t="n">
        <f aca="false">SUM(V225:W225)</f>
        <v>453</v>
      </c>
    </row>
    <row r="226" customFormat="false" ht="14.25" hidden="false" customHeight="true" outlineLevel="0" collapsed="false">
      <c r="A226" s="15"/>
      <c r="B226" s="73" t="s">
        <v>156</v>
      </c>
      <c r="C226" s="19" t="n">
        <v>190</v>
      </c>
      <c r="D226" s="19" t="n">
        <v>224</v>
      </c>
      <c r="E226" s="19" t="n">
        <f aca="false">SUM(C226:D226)</f>
        <v>414</v>
      </c>
      <c r="F226" s="19" t="n">
        <v>0</v>
      </c>
      <c r="G226" s="19" t="n">
        <v>0</v>
      </c>
      <c r="H226" s="19" t="n">
        <f aca="false">SUM(F226:G226)</f>
        <v>0</v>
      </c>
      <c r="I226" s="19" t="n">
        <v>0</v>
      </c>
      <c r="J226" s="19" t="n">
        <v>0</v>
      </c>
      <c r="K226" s="19" t="n">
        <f aca="false">SUM(I226:J226)</f>
        <v>0</v>
      </c>
      <c r="L226" s="19" t="n">
        <v>0</v>
      </c>
      <c r="M226" s="19" t="n">
        <v>0</v>
      </c>
      <c r="N226" s="19" t="n">
        <f aca="false">SUM(L226:M226)</f>
        <v>0</v>
      </c>
      <c r="O226" s="19" t="n">
        <f aca="false">C226+F226+I226+L226</f>
        <v>190</v>
      </c>
      <c r="P226" s="19" t="n">
        <f aca="false">D226+G226+J226+M226</f>
        <v>224</v>
      </c>
      <c r="Q226" s="19" t="n">
        <f aca="false">SUM(O226:P226)</f>
        <v>414</v>
      </c>
      <c r="R226" s="19" t="n">
        <v>2</v>
      </c>
      <c r="S226" s="19" t="n">
        <f aca="false">IF(R226=1,O226,0)</f>
        <v>0</v>
      </c>
      <c r="T226" s="19" t="n">
        <f aca="false">IF(R226=1,P226,0)</f>
        <v>0</v>
      </c>
      <c r="U226" s="19" t="n">
        <f aca="false">SUM(S226:T226)</f>
        <v>0</v>
      </c>
      <c r="V226" s="19" t="n">
        <f aca="false">IF(R226=2,O226,0)</f>
        <v>190</v>
      </c>
      <c r="W226" s="19" t="n">
        <f aca="false">IF(R226=2,P226,0)</f>
        <v>224</v>
      </c>
      <c r="X226" s="19" t="n">
        <f aca="false">SUM(V226:W226)</f>
        <v>414</v>
      </c>
    </row>
    <row r="227" customFormat="false" ht="14.25" hidden="false" customHeight="true" outlineLevel="0" collapsed="false">
      <c r="A227" s="15"/>
      <c r="B227" s="73" t="s">
        <v>210</v>
      </c>
      <c r="C227" s="19" t="n">
        <v>0</v>
      </c>
      <c r="D227" s="19" t="n">
        <v>0</v>
      </c>
      <c r="E227" s="19" t="n">
        <f aca="false">SUM(C227:D227)</f>
        <v>0</v>
      </c>
      <c r="F227" s="19" t="n">
        <v>0</v>
      </c>
      <c r="G227" s="19" t="n">
        <v>0</v>
      </c>
      <c r="H227" s="19" t="n">
        <f aca="false">SUM(F227:G227)</f>
        <v>0</v>
      </c>
      <c r="I227" s="19" t="n">
        <v>0</v>
      </c>
      <c r="J227" s="19" t="n">
        <v>0</v>
      </c>
      <c r="K227" s="19" t="n">
        <f aca="false">SUM(I227:J227)</f>
        <v>0</v>
      </c>
      <c r="L227" s="19" t="n">
        <v>0</v>
      </c>
      <c r="M227" s="19" t="n">
        <v>0</v>
      </c>
      <c r="N227" s="19" t="n">
        <f aca="false">SUM(L227:M227)</f>
        <v>0</v>
      </c>
      <c r="O227" s="19" t="n">
        <f aca="false">C227+F227+I227+L227</f>
        <v>0</v>
      </c>
      <c r="P227" s="19" t="n">
        <f aca="false">D227+G227+J227+M227</f>
        <v>0</v>
      </c>
      <c r="Q227" s="19" t="n">
        <f aca="false">SUM(O227:P227)</f>
        <v>0</v>
      </c>
      <c r="R227" s="19" t="n">
        <v>2</v>
      </c>
      <c r="S227" s="19" t="n">
        <f aca="false">IF(R227=1,O227,0)</f>
        <v>0</v>
      </c>
      <c r="T227" s="19" t="n">
        <f aca="false">IF(R227=1,P227,0)</f>
        <v>0</v>
      </c>
      <c r="U227" s="19" t="n">
        <f aca="false">SUM(S227:T227)</f>
        <v>0</v>
      </c>
      <c r="V227" s="19" t="n">
        <f aca="false">IF(R227=2,O227,0)</f>
        <v>0</v>
      </c>
      <c r="W227" s="19" t="n">
        <f aca="false">IF(R227=2,P227,0)</f>
        <v>0</v>
      </c>
      <c r="X227" s="19" t="n">
        <f aca="false">SUM(V227:W227)</f>
        <v>0</v>
      </c>
    </row>
    <row r="228" customFormat="false" ht="14.25" hidden="false" customHeight="true" outlineLevel="0" collapsed="false">
      <c r="A228" s="15"/>
      <c r="B228" s="22" t="s">
        <v>38</v>
      </c>
      <c r="C228" s="20" t="n">
        <f aca="false">SUM(C225:C227)</f>
        <v>490</v>
      </c>
      <c r="D228" s="20" t="n">
        <f aca="false">SUM(D225:D227)</f>
        <v>377</v>
      </c>
      <c r="E228" s="20" t="n">
        <f aca="false">SUM(E225:E227)</f>
        <v>867</v>
      </c>
      <c r="F228" s="20" t="n">
        <f aca="false">SUM(F225:F227)</f>
        <v>0</v>
      </c>
      <c r="G228" s="20" t="n">
        <f aca="false">SUM(G225:G227)</f>
        <v>0</v>
      </c>
      <c r="H228" s="20" t="n">
        <f aca="false">SUM(H225:H227)</f>
        <v>0</v>
      </c>
      <c r="I228" s="20" t="n">
        <f aca="false">SUM(I225:I227)</f>
        <v>0</v>
      </c>
      <c r="J228" s="20" t="n">
        <f aca="false">SUM(J225:J227)</f>
        <v>0</v>
      </c>
      <c r="K228" s="20" t="n">
        <f aca="false">SUM(K225:K227)</f>
        <v>0</v>
      </c>
      <c r="L228" s="20" t="n">
        <f aca="false">SUM(L225:L227)</f>
        <v>0</v>
      </c>
      <c r="M228" s="20" t="n">
        <f aca="false">SUM(M225:M227)</f>
        <v>0</v>
      </c>
      <c r="N228" s="20" t="n">
        <f aca="false">SUM(N225:N227)</f>
        <v>0</v>
      </c>
      <c r="O228" s="20" t="n">
        <f aca="false">SUM(O225:O227)</f>
        <v>490</v>
      </c>
      <c r="P228" s="20" t="n">
        <f aca="false">SUM(P225:P227)</f>
        <v>377</v>
      </c>
      <c r="Q228" s="20" t="n">
        <f aca="false">SUM(Q225:Q227)</f>
        <v>867</v>
      </c>
      <c r="R228" s="20" t="n">
        <f aca="false">SUM(R225:R227)</f>
        <v>6</v>
      </c>
      <c r="S228" s="20" t="n">
        <f aca="false">SUM(S225:S227)</f>
        <v>0</v>
      </c>
      <c r="T228" s="20" t="n">
        <f aca="false">SUM(T225:T227)</f>
        <v>0</v>
      </c>
      <c r="U228" s="20" t="n">
        <f aca="false">SUM(U225:U227)</f>
        <v>0</v>
      </c>
      <c r="V228" s="20" t="n">
        <f aca="false">SUM(V225:V227)</f>
        <v>490</v>
      </c>
      <c r="W228" s="20" t="n">
        <f aca="false">SUM(W225:W227)</f>
        <v>377</v>
      </c>
      <c r="X228" s="20" t="n">
        <f aca="false">SUM(X225:X227)</f>
        <v>867</v>
      </c>
    </row>
    <row r="229" customFormat="false" ht="14.25" hidden="false" customHeight="true" outlineLevel="0" collapsed="false">
      <c r="A229" s="15"/>
      <c r="B229" s="14" t="s">
        <v>39</v>
      </c>
      <c r="C229" s="44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40"/>
    </row>
    <row r="230" customFormat="false" ht="14.25" hidden="false" customHeight="true" outlineLevel="0" collapsed="false">
      <c r="A230" s="15"/>
      <c r="B230" s="73" t="s">
        <v>155</v>
      </c>
      <c r="C230" s="19" t="n">
        <v>101</v>
      </c>
      <c r="D230" s="19" t="n">
        <v>32</v>
      </c>
      <c r="E230" s="19" t="n">
        <f aca="false">SUM(C230:D230)</f>
        <v>133</v>
      </c>
      <c r="F230" s="19" t="n">
        <v>0</v>
      </c>
      <c r="G230" s="19" t="n">
        <v>0</v>
      </c>
      <c r="H230" s="19" t="n">
        <f aca="false">SUM(F230:G230)</f>
        <v>0</v>
      </c>
      <c r="I230" s="19" t="n">
        <v>0</v>
      </c>
      <c r="J230" s="19" t="n">
        <v>0</v>
      </c>
      <c r="K230" s="19" t="n">
        <f aca="false">SUM(I230:J230)</f>
        <v>0</v>
      </c>
      <c r="L230" s="19" t="n">
        <v>0</v>
      </c>
      <c r="M230" s="19" t="n">
        <v>0</v>
      </c>
      <c r="N230" s="19" t="n">
        <f aca="false">SUM(L230:M230)</f>
        <v>0</v>
      </c>
      <c r="O230" s="19" t="n">
        <f aca="false">C230+F230+I230+L230</f>
        <v>101</v>
      </c>
      <c r="P230" s="19" t="n">
        <f aca="false">D230+G230+J230+M230</f>
        <v>32</v>
      </c>
      <c r="Q230" s="19" t="n">
        <f aca="false">SUM(O230:P230)</f>
        <v>133</v>
      </c>
      <c r="R230" s="19" t="n">
        <v>2</v>
      </c>
      <c r="S230" s="19" t="n">
        <f aca="false">IF(R230=1,O230,0)</f>
        <v>0</v>
      </c>
      <c r="T230" s="19" t="n">
        <f aca="false">IF(R230=1,P230,0)</f>
        <v>0</v>
      </c>
      <c r="U230" s="19" t="n">
        <f aca="false">SUM(S230:T230)</f>
        <v>0</v>
      </c>
      <c r="V230" s="19" t="n">
        <f aca="false">IF(R230=2,O230,0)</f>
        <v>101</v>
      </c>
      <c r="W230" s="19" t="n">
        <f aca="false">IF(R230=2,P230,0)</f>
        <v>32</v>
      </c>
      <c r="X230" s="19" t="n">
        <f aca="false">SUM(V230:W230)</f>
        <v>133</v>
      </c>
    </row>
    <row r="231" customFormat="false" ht="14.25" hidden="false" customHeight="true" outlineLevel="0" collapsed="false">
      <c r="A231" s="15"/>
      <c r="B231" s="22" t="s">
        <v>51</v>
      </c>
      <c r="C231" s="20" t="n">
        <f aca="false">SUM(C230)</f>
        <v>101</v>
      </c>
      <c r="D231" s="20" t="n">
        <f aca="false">SUM(D230)</f>
        <v>32</v>
      </c>
      <c r="E231" s="20" t="n">
        <f aca="false">SUM(E230)</f>
        <v>133</v>
      </c>
      <c r="F231" s="20" t="n">
        <f aca="false">SUM(F230)</f>
        <v>0</v>
      </c>
      <c r="G231" s="20" t="n">
        <f aca="false">SUM(G230)</f>
        <v>0</v>
      </c>
      <c r="H231" s="20" t="n">
        <f aca="false">SUM(H230)</f>
        <v>0</v>
      </c>
      <c r="I231" s="20" t="n">
        <f aca="false">SUM(I230)</f>
        <v>0</v>
      </c>
      <c r="J231" s="20" t="n">
        <f aca="false">SUM(J230)</f>
        <v>0</v>
      </c>
      <c r="K231" s="20" t="n">
        <f aca="false">SUM(K230)</f>
        <v>0</v>
      </c>
      <c r="L231" s="20" t="n">
        <f aca="false">SUM(L230)</f>
        <v>0</v>
      </c>
      <c r="M231" s="20" t="n">
        <f aca="false">SUM(M230)</f>
        <v>0</v>
      </c>
      <c r="N231" s="20" t="n">
        <f aca="false">SUM(N230)</f>
        <v>0</v>
      </c>
      <c r="O231" s="20" t="n">
        <f aca="false">SUM(O230)</f>
        <v>101</v>
      </c>
      <c r="P231" s="20" t="n">
        <f aca="false">SUM(P230)</f>
        <v>32</v>
      </c>
      <c r="Q231" s="20" t="n">
        <f aca="false">SUM(Q230)</f>
        <v>133</v>
      </c>
      <c r="R231" s="20" t="n">
        <f aca="false">SUM(R230)</f>
        <v>2</v>
      </c>
      <c r="S231" s="20" t="n">
        <f aca="false">SUM(S230)</f>
        <v>0</v>
      </c>
      <c r="T231" s="20" t="n">
        <f aca="false">SUM(T230)</f>
        <v>0</v>
      </c>
      <c r="U231" s="20" t="n">
        <f aca="false">SUM(U230)</f>
        <v>0</v>
      </c>
      <c r="V231" s="20" t="n">
        <f aca="false">SUM(V230)</f>
        <v>101</v>
      </c>
      <c r="W231" s="20" t="n">
        <f aca="false">SUM(W230)</f>
        <v>32</v>
      </c>
      <c r="X231" s="20" t="n">
        <f aca="false">SUM(X230)</f>
        <v>133</v>
      </c>
    </row>
    <row r="232" customFormat="false" ht="14.25" hidden="false" customHeight="true" outlineLevel="0" collapsed="false">
      <c r="A232" s="15"/>
      <c r="B232" s="22" t="s">
        <v>211</v>
      </c>
      <c r="C232" s="20" t="n">
        <f aca="false">C228+C231</f>
        <v>591</v>
      </c>
      <c r="D232" s="20" t="n">
        <f aca="false">D228+D231</f>
        <v>409</v>
      </c>
      <c r="E232" s="20" t="n">
        <f aca="false">E228+E231</f>
        <v>1000</v>
      </c>
      <c r="F232" s="20" t="n">
        <f aca="false">F228+F231</f>
        <v>0</v>
      </c>
      <c r="G232" s="20" t="n">
        <f aca="false">G228+G231</f>
        <v>0</v>
      </c>
      <c r="H232" s="20" t="n">
        <f aca="false">H228+H231</f>
        <v>0</v>
      </c>
      <c r="I232" s="20" t="n">
        <f aca="false">I228+I231</f>
        <v>0</v>
      </c>
      <c r="J232" s="20" t="n">
        <f aca="false">J228+J231</f>
        <v>0</v>
      </c>
      <c r="K232" s="20" t="n">
        <f aca="false">K228+K231</f>
        <v>0</v>
      </c>
      <c r="L232" s="20" t="n">
        <f aca="false">L228+L231</f>
        <v>0</v>
      </c>
      <c r="M232" s="20" t="n">
        <f aca="false">M228+M231</f>
        <v>0</v>
      </c>
      <c r="N232" s="20" t="n">
        <f aca="false">N228+N231</f>
        <v>0</v>
      </c>
      <c r="O232" s="20" t="n">
        <f aca="false">O228+O231</f>
        <v>591</v>
      </c>
      <c r="P232" s="20" t="n">
        <f aca="false">P228+P231</f>
        <v>409</v>
      </c>
      <c r="Q232" s="20" t="n">
        <f aca="false">Q228+Q231</f>
        <v>1000</v>
      </c>
      <c r="R232" s="20" t="n">
        <f aca="false">R228+R231</f>
        <v>8</v>
      </c>
      <c r="S232" s="20" t="n">
        <f aca="false">S228+S231</f>
        <v>0</v>
      </c>
      <c r="T232" s="20" t="n">
        <f aca="false">T228+T231</f>
        <v>0</v>
      </c>
      <c r="U232" s="20" t="n">
        <f aca="false">U228+U231</f>
        <v>0</v>
      </c>
      <c r="V232" s="20" t="n">
        <f aca="false">V228+V231</f>
        <v>591</v>
      </c>
      <c r="W232" s="20" t="n">
        <f aca="false">W228+W231</f>
        <v>409</v>
      </c>
      <c r="X232" s="20" t="n">
        <f aca="false">X228+X231</f>
        <v>1000</v>
      </c>
    </row>
    <row r="233" customFormat="false" ht="14.25" hidden="false" customHeight="true" outlineLevel="0" collapsed="false">
      <c r="A233" s="10" t="s">
        <v>158</v>
      </c>
      <c r="B233" s="10"/>
      <c r="C233" s="43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84"/>
    </row>
    <row r="234" customFormat="false" ht="14.25" hidden="false" customHeight="true" outlineLevel="0" collapsed="false">
      <c r="A234" s="15"/>
      <c r="B234" s="73" t="s">
        <v>159</v>
      </c>
      <c r="C234" s="19" t="n">
        <v>7</v>
      </c>
      <c r="D234" s="19" t="n">
        <v>52</v>
      </c>
      <c r="E234" s="19" t="n">
        <f aca="false">SUM(C234:D234)</f>
        <v>59</v>
      </c>
      <c r="F234" s="19" t="n">
        <v>0</v>
      </c>
      <c r="G234" s="19" t="n">
        <v>0</v>
      </c>
      <c r="H234" s="19" t="n">
        <f aca="false">SUM(F234:G234)</f>
        <v>0</v>
      </c>
      <c r="I234" s="19" t="n">
        <v>0</v>
      </c>
      <c r="J234" s="19" t="n">
        <v>0</v>
      </c>
      <c r="K234" s="19" t="n">
        <f aca="false">SUM(I234:J234)</f>
        <v>0</v>
      </c>
      <c r="L234" s="19" t="n">
        <v>0</v>
      </c>
      <c r="M234" s="19" t="n">
        <v>0</v>
      </c>
      <c r="N234" s="19" t="n">
        <f aca="false">SUM(L234:M234)</f>
        <v>0</v>
      </c>
      <c r="O234" s="19" t="n">
        <f aca="false">C234+F234+I234+L234</f>
        <v>7</v>
      </c>
      <c r="P234" s="19" t="n">
        <f aca="false">D234+G234+J234+M234</f>
        <v>52</v>
      </c>
      <c r="Q234" s="19" t="n">
        <f aca="false">SUM(O234:P234)</f>
        <v>59</v>
      </c>
      <c r="R234" s="19" t="n">
        <v>2</v>
      </c>
      <c r="S234" s="19" t="n">
        <f aca="false">IF(R234=1,O234,0)</f>
        <v>0</v>
      </c>
      <c r="T234" s="19" t="n">
        <f aca="false">IF(R234=1,P234,0)</f>
        <v>0</v>
      </c>
      <c r="U234" s="19" t="n">
        <f aca="false">SUM(S234:T234)</f>
        <v>0</v>
      </c>
      <c r="V234" s="19" t="n">
        <f aca="false">IF(R234=2,O234,0)</f>
        <v>7</v>
      </c>
      <c r="W234" s="19" t="n">
        <f aca="false">IF(R234=2,P234,0)</f>
        <v>52</v>
      </c>
      <c r="X234" s="19" t="n">
        <f aca="false">SUM(V234:W234)</f>
        <v>59</v>
      </c>
    </row>
    <row r="235" customFormat="false" ht="14.25" hidden="false" customHeight="true" outlineLevel="0" collapsed="false">
      <c r="A235" s="15"/>
      <c r="B235" s="73" t="s">
        <v>160</v>
      </c>
      <c r="C235" s="19" t="n">
        <v>6</v>
      </c>
      <c r="D235" s="19" t="n">
        <v>98</v>
      </c>
      <c r="E235" s="19" t="n">
        <f aca="false">SUM(C235:D235)</f>
        <v>104</v>
      </c>
      <c r="F235" s="19" t="n">
        <v>0</v>
      </c>
      <c r="G235" s="19" t="n">
        <v>0</v>
      </c>
      <c r="H235" s="19" t="n">
        <f aca="false">SUM(F235:G235)</f>
        <v>0</v>
      </c>
      <c r="I235" s="19" t="n">
        <v>0</v>
      </c>
      <c r="J235" s="19" t="n">
        <v>0</v>
      </c>
      <c r="K235" s="19" t="n">
        <f aca="false">SUM(I235:J235)</f>
        <v>0</v>
      </c>
      <c r="L235" s="19" t="n">
        <v>0</v>
      </c>
      <c r="M235" s="19" t="n">
        <v>0</v>
      </c>
      <c r="N235" s="19" t="n">
        <f aca="false">SUM(L235:M235)</f>
        <v>0</v>
      </c>
      <c r="O235" s="19" t="n">
        <f aca="false">C235+F235+I235+L235</f>
        <v>6</v>
      </c>
      <c r="P235" s="19" t="n">
        <f aca="false">D235+G235+J235+M235</f>
        <v>98</v>
      </c>
      <c r="Q235" s="19" t="n">
        <f aca="false">SUM(O235:P235)</f>
        <v>104</v>
      </c>
      <c r="R235" s="19" t="n">
        <v>2</v>
      </c>
      <c r="S235" s="19" t="n">
        <f aca="false">IF(R235=1,O235,0)</f>
        <v>0</v>
      </c>
      <c r="T235" s="19" t="n">
        <f aca="false">IF(R235=1,P235,0)</f>
        <v>0</v>
      </c>
      <c r="U235" s="19" t="n">
        <f aca="false">SUM(S235:T235)</f>
        <v>0</v>
      </c>
      <c r="V235" s="19" t="n">
        <f aca="false">IF(R235=2,O235,0)</f>
        <v>6</v>
      </c>
      <c r="W235" s="19" t="n">
        <f aca="false">IF(R235=2,P235,0)</f>
        <v>98</v>
      </c>
      <c r="X235" s="19" t="n">
        <f aca="false">SUM(V235:W235)</f>
        <v>104</v>
      </c>
    </row>
    <row r="236" customFormat="false" ht="14.25" hidden="false" customHeight="true" outlineLevel="0" collapsed="false">
      <c r="A236" s="15"/>
      <c r="B236" s="22" t="s">
        <v>212</v>
      </c>
      <c r="C236" s="20" t="n">
        <f aca="false">SUM(C234:C235)</f>
        <v>13</v>
      </c>
      <c r="D236" s="20" t="n">
        <f aca="false">SUM(D234:D235)</f>
        <v>150</v>
      </c>
      <c r="E236" s="20" t="n">
        <f aca="false">SUM(E234:E235)</f>
        <v>163</v>
      </c>
      <c r="F236" s="20" t="n">
        <f aca="false">SUM(F234:F235)</f>
        <v>0</v>
      </c>
      <c r="G236" s="20" t="n">
        <f aca="false">SUM(G234:G235)</f>
        <v>0</v>
      </c>
      <c r="H236" s="20" t="n">
        <f aca="false">SUM(H234:H235)</f>
        <v>0</v>
      </c>
      <c r="I236" s="20" t="n">
        <f aca="false">SUM(I234:I235)</f>
        <v>0</v>
      </c>
      <c r="J236" s="20" t="n">
        <f aca="false">SUM(J234:J235)</f>
        <v>0</v>
      </c>
      <c r="K236" s="20" t="n">
        <f aca="false">SUM(K234:K235)</f>
        <v>0</v>
      </c>
      <c r="L236" s="20" t="n">
        <f aca="false">SUM(L234:L235)</f>
        <v>0</v>
      </c>
      <c r="M236" s="20" t="n">
        <f aca="false">SUM(M234:M235)</f>
        <v>0</v>
      </c>
      <c r="N236" s="20" t="n">
        <f aca="false">SUM(N234:N235)</f>
        <v>0</v>
      </c>
      <c r="O236" s="20" t="n">
        <f aca="false">SUM(O234:O235)</f>
        <v>13</v>
      </c>
      <c r="P236" s="20" t="n">
        <f aca="false">SUM(P234:P235)</f>
        <v>150</v>
      </c>
      <c r="Q236" s="20" t="n">
        <f aca="false">SUM(Q234:Q235)</f>
        <v>163</v>
      </c>
      <c r="R236" s="20" t="n">
        <f aca="false">SUM(R234:R235)</f>
        <v>4</v>
      </c>
      <c r="S236" s="20" t="n">
        <f aca="false">SUM(S234:S235)</f>
        <v>0</v>
      </c>
      <c r="T236" s="20" t="n">
        <f aca="false">SUM(T234:T235)</f>
        <v>0</v>
      </c>
      <c r="U236" s="20" t="n">
        <f aca="false">SUM(U234:U235)</f>
        <v>0</v>
      </c>
      <c r="V236" s="20" t="n">
        <f aca="false">SUM(V234:V235)</f>
        <v>13</v>
      </c>
      <c r="W236" s="20" t="n">
        <f aca="false">SUM(W234:W235)</f>
        <v>150</v>
      </c>
      <c r="X236" s="20" t="n">
        <f aca="false">SUM(X234:X235)</f>
        <v>163</v>
      </c>
    </row>
    <row r="237" customFormat="false" ht="14.25" hidden="false" customHeight="true" outlineLevel="0" collapsed="false">
      <c r="A237" s="67" t="s">
        <v>213</v>
      </c>
      <c r="B237" s="67"/>
      <c r="C237" s="85" t="n">
        <f aca="false">C12+C26+C58+C88+C134+C171+C192+C200+C218+C228+C236</f>
        <v>8609</v>
      </c>
      <c r="D237" s="85" t="n">
        <f aca="false">D12+D26+D58+D88+D134+D171+D192+D200+D218+D228+D236</f>
        <v>11376</v>
      </c>
      <c r="E237" s="85" t="n">
        <f aca="false">E12+E26+E58+E88+E134+E171+E192+E200+E218+E228+E236</f>
        <v>19985</v>
      </c>
      <c r="F237" s="85" t="n">
        <f aca="false">F12+F26+F58+F88+F134+F171+F192+F200+F218+F228+F236</f>
        <v>1</v>
      </c>
      <c r="G237" s="85" t="n">
        <f aca="false">G12+G26+G58+G88+G134+G171+G192+G200+G218+G228+G236</f>
        <v>0</v>
      </c>
      <c r="H237" s="85" t="n">
        <f aca="false">H12+H26+H58+H88+H134+H171+H192+H200+H218+H228+H236</f>
        <v>1</v>
      </c>
      <c r="I237" s="85" t="n">
        <f aca="false">I12+I26+I58+I88+I134+I171+I192+I200+I218+I228+I236</f>
        <v>43</v>
      </c>
      <c r="J237" s="85" t="n">
        <f aca="false">J12+J26+J58+J88+J134+J171+J192+J200+J218+J228+J236</f>
        <v>26</v>
      </c>
      <c r="K237" s="85" t="n">
        <f aca="false">K12+K26+K58+K88+K134+K171+K192+K200+K218+K228+K236</f>
        <v>69</v>
      </c>
      <c r="L237" s="85" t="n">
        <f aca="false">L12+L26+L58+L88+L134+L171+L192+L200+L218+L228+L236</f>
        <v>0</v>
      </c>
      <c r="M237" s="85" t="n">
        <f aca="false">M12+M26+M58+M88+M134+M171+M192+M200+M218+M228+M236</f>
        <v>0</v>
      </c>
      <c r="N237" s="85" t="n">
        <f aca="false">N12+N26+N58+N88+N134+N171+N192+N200+N218+N228+N236</f>
        <v>0</v>
      </c>
      <c r="O237" s="85" t="n">
        <f aca="false">O12+O26+O58+O88+O134+O171+O192+O200+O218+O228+O236</f>
        <v>8653</v>
      </c>
      <c r="P237" s="85" t="n">
        <f aca="false">P12+P26+P58+P88+P134+P171+P192+P200+P218+P228+P236</f>
        <v>11402</v>
      </c>
      <c r="Q237" s="85" t="n">
        <f aca="false">Q12+Q26+Q58+Q88+Q134+Q171+Q192+Q200+Q218+Q228+Q236</f>
        <v>20055</v>
      </c>
      <c r="R237" s="85" t="n">
        <f aca="false">R12+R26+R58+R88+R134+R171+R192+R200+R218+R228+R236</f>
        <v>230</v>
      </c>
      <c r="S237" s="85" t="n">
        <f aca="false">S12+S26+S58+S88+S134+S171+S192+S200+S218+S228+S236</f>
        <v>1016</v>
      </c>
      <c r="T237" s="85" t="n">
        <f aca="false">T12+T26+T58+T88+T134+T171+T192+T200+T218+T228+T236</f>
        <v>2806</v>
      </c>
      <c r="U237" s="85" t="n">
        <f aca="false">U12+U26+U58+U88+U134+U171+U192+U200+U218+U228+U236</f>
        <v>3822</v>
      </c>
      <c r="V237" s="85" t="n">
        <f aca="false">V12+V26+V58+V88+V134+V171+V192+V200+V218+V228+V236</f>
        <v>7637</v>
      </c>
      <c r="W237" s="85" t="n">
        <f aca="false">W12+W26+W58+W88+W134+W171+W192+W200+W218+W228+W236</f>
        <v>8596</v>
      </c>
      <c r="X237" s="85" t="n">
        <f aca="false">X12+X26+X58+X88+X134+X171+X192+X200+X218+X228+X236</f>
        <v>16233</v>
      </c>
    </row>
    <row r="238" customFormat="false" ht="14.25" hidden="false" customHeight="true" outlineLevel="0" collapsed="false">
      <c r="A238" s="15"/>
      <c r="B238" s="22" t="s">
        <v>214</v>
      </c>
      <c r="C238" s="85" t="n">
        <f aca="false">C41+C105+C154+C206+C221+C231</f>
        <v>3049</v>
      </c>
      <c r="D238" s="85" t="n">
        <f aca="false">D41+D105+D154+D206+D221+D231</f>
        <v>1164</v>
      </c>
      <c r="E238" s="85" t="n">
        <f aca="false">E41+E105+E154+E206+E221+E231</f>
        <v>4213</v>
      </c>
      <c r="F238" s="85" t="n">
        <f aca="false">F41+F105+F154+F206+F221+F231</f>
        <v>41</v>
      </c>
      <c r="G238" s="85" t="n">
        <f aca="false">G41+G105+G154+G206+G221+G231</f>
        <v>142</v>
      </c>
      <c r="H238" s="85" t="n">
        <f aca="false">H41+H105+H154+H206+H221+H231</f>
        <v>183</v>
      </c>
      <c r="I238" s="85" t="n">
        <f aca="false">I41+I105+I154+I206+I221+I231</f>
        <v>344</v>
      </c>
      <c r="J238" s="85" t="n">
        <f aca="false">J41+J105+J154+J206+J221+J231</f>
        <v>245</v>
      </c>
      <c r="K238" s="85" t="n">
        <f aca="false">K41+K105+K154+K206+K221+K231</f>
        <v>589</v>
      </c>
      <c r="L238" s="85" t="n">
        <f aca="false">L41+L105+L154+L206+L221+L231</f>
        <v>9</v>
      </c>
      <c r="M238" s="85" t="n">
        <f aca="false">M41+M105+M154+M206+M221+M231</f>
        <v>16</v>
      </c>
      <c r="N238" s="85" t="n">
        <f aca="false">N41+N105+N154+N206+N221+N231</f>
        <v>25</v>
      </c>
      <c r="O238" s="85" t="n">
        <f aca="false">O41+O105+O154+O206+O221+O231</f>
        <v>3443</v>
      </c>
      <c r="P238" s="85" t="n">
        <f aca="false">P41+P105+P154+P206+P221+P231</f>
        <v>1567</v>
      </c>
      <c r="Q238" s="85" t="n">
        <f aca="false">Q41+Q105+Q154+Q206+Q221+Q231</f>
        <v>5010</v>
      </c>
      <c r="R238" s="85" t="n">
        <f aca="false">R41+R105+R154+R206+R221+R231</f>
        <v>96</v>
      </c>
      <c r="S238" s="85" t="n">
        <f aca="false">S41+S105+S154+S206+S221+S231</f>
        <v>145</v>
      </c>
      <c r="T238" s="85" t="n">
        <f aca="false">T41+T105+T154+T206+T221+T231</f>
        <v>469</v>
      </c>
      <c r="U238" s="85" t="n">
        <f aca="false">U41+U105+U154+U206+U221+U231</f>
        <v>614</v>
      </c>
      <c r="V238" s="85" t="n">
        <f aca="false">V41+V105+V154+V206+V221+V231</f>
        <v>3298</v>
      </c>
      <c r="W238" s="85" t="n">
        <f aca="false">W41+W105+W154+W206+W221+W231</f>
        <v>1098</v>
      </c>
      <c r="X238" s="85" t="n">
        <f aca="false">X41+X105+X154+X206+X221+X231</f>
        <v>4396</v>
      </c>
    </row>
    <row r="239" customFormat="false" ht="14.25" hidden="false" customHeight="true" outlineLevel="0" collapsed="false">
      <c r="A239" s="15"/>
      <c r="B239" s="22" t="s">
        <v>215</v>
      </c>
      <c r="C239" s="85" t="n">
        <f aca="false">SUM(C237:C238)</f>
        <v>11658</v>
      </c>
      <c r="D239" s="85" t="n">
        <f aca="false">SUM(D237:D238)</f>
        <v>12540</v>
      </c>
      <c r="E239" s="85" t="n">
        <f aca="false">SUM(E237:E238)</f>
        <v>24198</v>
      </c>
      <c r="F239" s="85" t="n">
        <f aca="false">SUM(F237:F238)</f>
        <v>42</v>
      </c>
      <c r="G239" s="85" t="n">
        <f aca="false">SUM(G237:G238)</f>
        <v>142</v>
      </c>
      <c r="H239" s="85" t="n">
        <f aca="false">SUM(H237:H238)</f>
        <v>184</v>
      </c>
      <c r="I239" s="85" t="n">
        <f aca="false">SUM(I237:I238)</f>
        <v>387</v>
      </c>
      <c r="J239" s="85" t="n">
        <f aca="false">SUM(J237:J238)</f>
        <v>271</v>
      </c>
      <c r="K239" s="85" t="n">
        <f aca="false">SUM(K237:K238)</f>
        <v>658</v>
      </c>
      <c r="L239" s="85" t="n">
        <f aca="false">SUM(L237:L238)</f>
        <v>9</v>
      </c>
      <c r="M239" s="85" t="n">
        <f aca="false">SUM(M237:M238)</f>
        <v>16</v>
      </c>
      <c r="N239" s="85" t="n">
        <f aca="false">SUM(N237:N238)</f>
        <v>25</v>
      </c>
      <c r="O239" s="85" t="n">
        <f aca="false">SUM(O237:O238)</f>
        <v>12096</v>
      </c>
      <c r="P239" s="85" t="n">
        <f aca="false">SUM(P237:P238)</f>
        <v>12969</v>
      </c>
      <c r="Q239" s="85" t="n">
        <f aca="false">SUM(Q237:Q238)</f>
        <v>25065</v>
      </c>
      <c r="R239" s="85" t="n">
        <f aca="false">SUM(R237:R238)</f>
        <v>326</v>
      </c>
      <c r="S239" s="85" t="n">
        <f aca="false">SUM(S237:S238)</f>
        <v>1161</v>
      </c>
      <c r="T239" s="85" t="n">
        <f aca="false">SUM(T237:T238)</f>
        <v>3275</v>
      </c>
      <c r="U239" s="85" t="n">
        <f aca="false">SUM(U237:U238)</f>
        <v>4436</v>
      </c>
      <c r="V239" s="85" t="n">
        <f aca="false">SUM(V237:V238)</f>
        <v>10935</v>
      </c>
      <c r="W239" s="85" t="n">
        <f aca="false">SUM(W237:W238)</f>
        <v>9694</v>
      </c>
      <c r="X239" s="85" t="n">
        <f aca="false">SUM(X237:X238)</f>
        <v>20629</v>
      </c>
    </row>
    <row r="245" customFormat="false" ht="14.25" hidden="false" customHeight="true" outlineLevel="0" collapsed="false">
      <c r="C245" s="2" t="s">
        <v>216</v>
      </c>
    </row>
  </sheetData>
  <mergeCells count="24">
    <mergeCell ref="A1:X1"/>
    <mergeCell ref="A3:B3"/>
    <mergeCell ref="A4:B6"/>
    <mergeCell ref="C4:Q4"/>
    <mergeCell ref="S4:X4"/>
    <mergeCell ref="C5:E5"/>
    <mergeCell ref="F5:H5"/>
    <mergeCell ref="I5:K5"/>
    <mergeCell ref="L5:N5"/>
    <mergeCell ref="O5:Q5"/>
    <mergeCell ref="S5:U5"/>
    <mergeCell ref="V5:X5"/>
    <mergeCell ref="A7:B7"/>
    <mergeCell ref="A13:B13"/>
    <mergeCell ref="A43:B43"/>
    <mergeCell ref="A59:B59"/>
    <mergeCell ref="A107:B107"/>
    <mergeCell ref="A156:B156"/>
    <mergeCell ref="A172:B172"/>
    <mergeCell ref="A193:B193"/>
    <mergeCell ref="A208:B208"/>
    <mergeCell ref="A223:B223"/>
    <mergeCell ref="A233:B233"/>
    <mergeCell ref="A237:B237"/>
  </mergeCells>
  <printOptions headings="false" gridLines="false" gridLinesSet="true" horizontalCentered="false" verticalCentered="false"/>
  <pageMargins left="0.472222222222222" right="0.39375" top="0.551388888888889" bottom="1.37847222222222" header="0.511811023622047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2 ฝ่ายประมวลผลข้อมูลและสถิติ สำนักส่งเสริมวิชาการและงานทะเบียน
หน้า &amp;P of &amp;N</oddFooter>
  </headerFooter>
  <rowBreaks count="12" manualBreakCount="12">
    <brk id="12" man="true" max="16383" min="0"/>
    <brk id="42" man="true" max="16383" min="0"/>
    <brk id="58" man="true" max="16383" min="0"/>
    <brk id="84" man="true" max="16383" min="0"/>
    <brk id="106" man="true" max="16383" min="0"/>
    <brk id="134" man="true" max="16383" min="0"/>
    <brk id="155" man="true" max="16383" min="0"/>
    <brk id="171" man="true" max="16383" min="0"/>
    <brk id="192" man="true" max="16383" min="0"/>
    <brk id="207" man="true" max="16383" min="0"/>
    <brk id="222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A1" activeCellId="0" sqref="A1:U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false" outlineLevel="0" max="14" min="3" style="2" width="5.56"/>
    <col collapsed="false" customWidth="true" hidden="true" outlineLevel="0" max="15" min="15" style="2" width="5.56"/>
    <col collapsed="false" customWidth="true" hidden="false" outlineLevel="0" max="21" min="16" style="2" width="5.56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/>
      <c r="C4" s="5" t="s">
        <v>2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1"/>
      <c r="P4" s="5" t="s">
        <v>13</v>
      </c>
      <c r="Q4" s="5"/>
      <c r="R4" s="5"/>
      <c r="S4" s="5" t="s">
        <v>13</v>
      </c>
      <c r="T4" s="5"/>
      <c r="U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  <c r="O5" s="71"/>
      <c r="P5" s="5" t="s">
        <v>8</v>
      </c>
      <c r="Q5" s="5"/>
      <c r="R5" s="5"/>
      <c r="S5" s="5" t="s">
        <v>9</v>
      </c>
      <c r="T5" s="5"/>
      <c r="U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/>
      <c r="P6" s="5" t="s">
        <v>20</v>
      </c>
      <c r="Q6" s="5" t="s">
        <v>21</v>
      </c>
      <c r="R6" s="5" t="s">
        <v>13</v>
      </c>
      <c r="S6" s="5" t="s">
        <v>20</v>
      </c>
      <c r="T6" s="5" t="s">
        <v>21</v>
      </c>
      <c r="U6" s="5" t="s">
        <v>13</v>
      </c>
    </row>
    <row r="7" customFormat="false" ht="14.25" hidden="false" customHeight="true" outlineLevel="0" collapsed="false">
      <c r="A7" s="10" t="s">
        <v>22</v>
      </c>
      <c r="B7" s="10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4.25" hidden="false" customHeight="true" outlineLevel="0" collapsed="false">
      <c r="A8" s="77"/>
      <c r="B8" s="14" t="s">
        <v>23</v>
      </c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4.25" hidden="false" customHeight="true" outlineLevel="0" collapsed="false">
      <c r="A9" s="15"/>
      <c r="B9" s="16" t="s">
        <v>24</v>
      </c>
      <c r="C9" s="19" t="n">
        <v>3</v>
      </c>
      <c r="D9" s="19" t="n">
        <v>27</v>
      </c>
      <c r="E9" s="19" t="n">
        <f aca="false">SUM(C9:D9)</f>
        <v>30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f aca="false">SUM(C9,F9,I9)</f>
        <v>3</v>
      </c>
      <c r="M9" s="19" t="n">
        <f aca="false">SUM(D9,G9,J9)</f>
        <v>27</v>
      </c>
      <c r="N9" s="19" t="n">
        <f aca="false">SUM(L9:M9)</f>
        <v>30</v>
      </c>
      <c r="O9" s="19" t="n">
        <v>1</v>
      </c>
      <c r="P9" s="19" t="n">
        <f aca="false">IF(O9=1,L9,0)</f>
        <v>3</v>
      </c>
      <c r="Q9" s="19" t="n">
        <f aca="false">IF(O9=1,M9,0)</f>
        <v>27</v>
      </c>
      <c r="R9" s="19" t="n">
        <f aca="false">SUM(P9:Q9)</f>
        <v>30</v>
      </c>
      <c r="S9" s="19" t="n">
        <f aca="false">IF(O9=2,L9,0)</f>
        <v>0</v>
      </c>
      <c r="T9" s="19" t="n">
        <f aca="false">IF(O9=2,M9,0)</f>
        <v>0</v>
      </c>
      <c r="U9" s="19" t="n">
        <f aca="false">SUM(S9:T9)</f>
        <v>0</v>
      </c>
    </row>
    <row r="10" customFormat="false" ht="14.25" hidden="false" customHeight="true" outlineLevel="0" collapsed="false">
      <c r="A10" s="15"/>
      <c r="B10" s="16" t="s">
        <v>25</v>
      </c>
      <c r="C10" s="19" t="n">
        <v>3</v>
      </c>
      <c r="D10" s="19" t="n">
        <v>35</v>
      </c>
      <c r="E10" s="19" t="n">
        <f aca="false">SUM(C10:D10)</f>
        <v>38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f aca="false">SUM(C10,F10,I10)</f>
        <v>3</v>
      </c>
      <c r="M10" s="19" t="n">
        <f aca="false">SUM(D10,G10,J10)</f>
        <v>35</v>
      </c>
      <c r="N10" s="19" t="n">
        <f aca="false">SUM(L10:M10)</f>
        <v>38</v>
      </c>
      <c r="O10" s="19" t="n">
        <v>1</v>
      </c>
      <c r="P10" s="19" t="n">
        <f aca="false">IF(O10=1,L10,0)</f>
        <v>3</v>
      </c>
      <c r="Q10" s="19" t="n">
        <f aca="false">IF(O10=1,M10,0)</f>
        <v>35</v>
      </c>
      <c r="R10" s="19" t="n">
        <f aca="false">SUM(P10:Q10)</f>
        <v>38</v>
      </c>
      <c r="S10" s="19" t="n">
        <f aca="false">IF(O10=2,L10,0)</f>
        <v>0</v>
      </c>
      <c r="T10" s="19" t="n">
        <f aca="false">IF(O10=2,M10,0)</f>
        <v>0</v>
      </c>
      <c r="U10" s="19" t="n">
        <f aca="false">SUM(S10:T10)</f>
        <v>0</v>
      </c>
    </row>
    <row r="11" customFormat="false" ht="14.25" hidden="false" customHeight="true" outlineLevel="0" collapsed="false">
      <c r="A11" s="15"/>
      <c r="B11" s="16" t="s">
        <v>26</v>
      </c>
      <c r="C11" s="19" t="n">
        <v>4</v>
      </c>
      <c r="D11" s="19" t="n">
        <v>41</v>
      </c>
      <c r="E11" s="19" t="n">
        <f aca="false">SUM(C11:D11)</f>
        <v>45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f aca="false">SUM(C11,F11,I11)</f>
        <v>4</v>
      </c>
      <c r="M11" s="19" t="n">
        <f aca="false">SUM(D11,G11,J11)</f>
        <v>41</v>
      </c>
      <c r="N11" s="19" t="n">
        <f aca="false">SUM(L11:M11)</f>
        <v>45</v>
      </c>
      <c r="O11" s="19" t="n">
        <v>1</v>
      </c>
      <c r="P11" s="19" t="n">
        <f aca="false">IF(O11=1,L11,0)</f>
        <v>4</v>
      </c>
      <c r="Q11" s="19" t="n">
        <f aca="false">IF(O11=1,M11,0)</f>
        <v>41</v>
      </c>
      <c r="R11" s="19" t="n">
        <f aca="false">SUM(P11:Q11)</f>
        <v>45</v>
      </c>
      <c r="S11" s="19" t="n">
        <f aca="false">IF(O11=2,L11,0)</f>
        <v>0</v>
      </c>
      <c r="T11" s="19" t="n">
        <f aca="false">IF(O11=2,M11,0)</f>
        <v>0</v>
      </c>
      <c r="U11" s="19" t="n">
        <f aca="false">SUM(S11:T11)</f>
        <v>0</v>
      </c>
    </row>
    <row r="12" customFormat="false" ht="14.25" hidden="false" customHeight="true" outlineLevel="0" collapsed="false">
      <c r="A12" s="15"/>
      <c r="B12" s="74" t="s">
        <v>219</v>
      </c>
      <c r="C12" s="20" t="n">
        <f aca="false">SUM(C9:C11)</f>
        <v>10</v>
      </c>
      <c r="D12" s="20" t="n">
        <f aca="false">SUM(D9:D11)</f>
        <v>103</v>
      </c>
      <c r="E12" s="20" t="n">
        <f aca="false">SUM(E9:E11)</f>
        <v>113</v>
      </c>
      <c r="F12" s="20" t="n">
        <f aca="false">SUM(F9:F11)</f>
        <v>0</v>
      </c>
      <c r="G12" s="20" t="n">
        <f aca="false">SUM(G9:G11)</f>
        <v>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10</v>
      </c>
      <c r="M12" s="20" t="n">
        <f aca="false">SUM(M9:M11)</f>
        <v>103</v>
      </c>
      <c r="N12" s="20" t="n">
        <f aca="false">SUM(N9:N11)</f>
        <v>113</v>
      </c>
      <c r="O12" s="20"/>
      <c r="P12" s="20" t="n">
        <f aca="false">SUM(P9:P11)</f>
        <v>10</v>
      </c>
      <c r="Q12" s="20" t="n">
        <f aca="false">SUM(Q9:Q11)</f>
        <v>103</v>
      </c>
      <c r="R12" s="20" t="n">
        <f aca="false">SUM(R9:R11)</f>
        <v>113</v>
      </c>
      <c r="S12" s="20" t="n">
        <f aca="false">SUM(S9:S11)</f>
        <v>0</v>
      </c>
      <c r="T12" s="20" t="n">
        <f aca="false">SUM(T9:T11)</f>
        <v>0</v>
      </c>
      <c r="U12" s="20" t="n">
        <f aca="false">SUM(U9:U11)</f>
        <v>0</v>
      </c>
    </row>
    <row r="13" customFormat="false" ht="14.25" hidden="false" customHeight="true" outlineLevel="0" collapsed="false">
      <c r="A13" s="10" t="s">
        <v>28</v>
      </c>
      <c r="B13" s="10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4.25" hidden="false" customHeight="true" outlineLevel="0" collapsed="false">
      <c r="A14" s="77"/>
      <c r="B14" s="14" t="s">
        <v>2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</row>
    <row r="15" customFormat="false" ht="14.25" hidden="false" customHeight="true" outlineLevel="0" collapsed="false">
      <c r="A15" s="15"/>
      <c r="B15" s="16" t="s">
        <v>29</v>
      </c>
      <c r="C15" s="19" t="n">
        <v>28</v>
      </c>
      <c r="D15" s="19" t="n">
        <v>32</v>
      </c>
      <c r="E15" s="19" t="n">
        <f aca="false">SUM(C15:D15)</f>
        <v>60</v>
      </c>
      <c r="F15" s="19" t="n">
        <v>0</v>
      </c>
      <c r="G15" s="19" t="n">
        <v>0</v>
      </c>
      <c r="H15" s="19" t="n">
        <f aca="false">SUM(F15:G15)</f>
        <v>0</v>
      </c>
      <c r="I15" s="19" t="n">
        <v>0</v>
      </c>
      <c r="J15" s="19" t="n">
        <v>0</v>
      </c>
      <c r="K15" s="19" t="n">
        <f aca="false">SUM(I15:J15)</f>
        <v>0</v>
      </c>
      <c r="L15" s="19" t="n">
        <f aca="false">SUM(C15,F15,I15)</f>
        <v>28</v>
      </c>
      <c r="M15" s="19" t="n">
        <f aca="false">SUM(D15,G15,J15)</f>
        <v>32</v>
      </c>
      <c r="N15" s="19" t="n">
        <f aca="false">SUM(L15:M15)</f>
        <v>60</v>
      </c>
      <c r="O15" s="19" t="n">
        <v>2</v>
      </c>
      <c r="P15" s="19" t="n">
        <f aca="false">IF(O15=1,L15,0)</f>
        <v>0</v>
      </c>
      <c r="Q15" s="19" t="n">
        <f aca="false">IF(O15=1,M15,0)</f>
        <v>0</v>
      </c>
      <c r="R15" s="19" t="n">
        <f aca="false">SUM(P15:Q15)</f>
        <v>0</v>
      </c>
      <c r="S15" s="19" t="n">
        <f aca="false">IF(O15=2,L15,0)</f>
        <v>28</v>
      </c>
      <c r="T15" s="19" t="n">
        <f aca="false">IF(O15=2,M15,0)</f>
        <v>32</v>
      </c>
      <c r="U15" s="19" t="n">
        <f aca="false">SUM(S15:T15)</f>
        <v>60</v>
      </c>
    </row>
    <row r="16" customFormat="false" ht="14.25" hidden="false" customHeight="true" outlineLevel="0" collapsed="false">
      <c r="A16" s="15"/>
      <c r="B16" s="16" t="s">
        <v>31</v>
      </c>
      <c r="C16" s="19" t="n">
        <v>9</v>
      </c>
      <c r="D16" s="19" t="n">
        <v>16</v>
      </c>
      <c r="E16" s="19" t="n">
        <f aca="false">SUM(C16:D16)</f>
        <v>25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f aca="false">SUM(C16,F16,I16)</f>
        <v>9</v>
      </c>
      <c r="M16" s="19" t="n">
        <f aca="false">SUM(D16,G16,J16)</f>
        <v>16</v>
      </c>
      <c r="N16" s="19" t="n">
        <f aca="false">SUM(L16:M16)</f>
        <v>25</v>
      </c>
      <c r="O16" s="19" t="n">
        <v>2</v>
      </c>
      <c r="P16" s="19" t="n">
        <f aca="false">IF(O16=1,L16,0)</f>
        <v>0</v>
      </c>
      <c r="Q16" s="19" t="n">
        <f aca="false">IF(O16=1,M16,0)</f>
        <v>0</v>
      </c>
      <c r="R16" s="19" t="n">
        <f aca="false">SUM(P16:Q16)</f>
        <v>0</v>
      </c>
      <c r="S16" s="19" t="n">
        <f aca="false">IF(O16=2,L16,0)</f>
        <v>9</v>
      </c>
      <c r="T16" s="19" t="n">
        <f aca="false">IF(O16=2,M16,0)</f>
        <v>16</v>
      </c>
      <c r="U16" s="19" t="n">
        <f aca="false">SUM(S16:T16)</f>
        <v>25</v>
      </c>
    </row>
    <row r="17" customFormat="false" ht="14.25" hidden="false" customHeight="true" outlineLevel="0" collapsed="false">
      <c r="A17" s="15"/>
      <c r="B17" s="16" t="s">
        <v>47</v>
      </c>
      <c r="C17" s="19" t="n">
        <v>0</v>
      </c>
      <c r="D17" s="19" t="n">
        <v>0</v>
      </c>
      <c r="E17" s="19" t="n">
        <f aca="false">SUM(C17:D17)</f>
        <v>0</v>
      </c>
      <c r="F17" s="19" t="n">
        <v>7</v>
      </c>
      <c r="G17" s="19" t="n">
        <v>10</v>
      </c>
      <c r="H17" s="19" t="n">
        <f aca="false">SUM(F17:G17)</f>
        <v>17</v>
      </c>
      <c r="I17" s="19" t="n">
        <v>0</v>
      </c>
      <c r="J17" s="19" t="n">
        <v>0</v>
      </c>
      <c r="K17" s="19" t="n">
        <f aca="false">SUM(I17:J17)</f>
        <v>0</v>
      </c>
      <c r="L17" s="19" t="n">
        <f aca="false">SUM(C17,F17,I17)</f>
        <v>7</v>
      </c>
      <c r="M17" s="19" t="n">
        <f aca="false">SUM(D17,G17,J17)</f>
        <v>10</v>
      </c>
      <c r="N17" s="19" t="n">
        <f aca="false">SUM(L17:M17)</f>
        <v>17</v>
      </c>
      <c r="O17" s="19" t="n">
        <v>1</v>
      </c>
      <c r="P17" s="19" t="n">
        <f aca="false">IF(O17=1,L17,0)</f>
        <v>7</v>
      </c>
      <c r="Q17" s="19" t="n">
        <f aca="false">IF(O17=1,M17,0)</f>
        <v>10</v>
      </c>
      <c r="R17" s="19" t="n">
        <f aca="false">SUM(P17:Q17)</f>
        <v>17</v>
      </c>
      <c r="S17" s="19" t="n">
        <f aca="false">IF(O17=2,L17,0)</f>
        <v>0</v>
      </c>
      <c r="T17" s="19" t="n">
        <f aca="false">IF(O17=2,M17,0)</f>
        <v>0</v>
      </c>
      <c r="U17" s="19" t="n">
        <f aca="false">SUM(S17:T17)</f>
        <v>0</v>
      </c>
    </row>
    <row r="18" customFormat="false" ht="14.25" hidden="false" customHeight="true" outlineLevel="0" collapsed="false">
      <c r="A18" s="15"/>
      <c r="B18" s="74" t="s">
        <v>38</v>
      </c>
      <c r="C18" s="20" t="n">
        <f aca="false">SUM(C15:C17)</f>
        <v>37</v>
      </c>
      <c r="D18" s="20" t="n">
        <f aca="false">SUM(D15:D17)</f>
        <v>48</v>
      </c>
      <c r="E18" s="20" t="n">
        <f aca="false">SUM(E15:E17)</f>
        <v>85</v>
      </c>
      <c r="F18" s="20" t="n">
        <f aca="false">SUM(F15:F17)</f>
        <v>7</v>
      </c>
      <c r="G18" s="20" t="n">
        <f aca="false">SUM(G15:G17)</f>
        <v>10</v>
      </c>
      <c r="H18" s="20" t="n">
        <f aca="false">SUM(H15:H17)</f>
        <v>17</v>
      </c>
      <c r="I18" s="20" t="n">
        <f aca="false">SUM(I15:I17)</f>
        <v>0</v>
      </c>
      <c r="J18" s="20" t="n">
        <f aca="false">SUM(J15:J17)</f>
        <v>0</v>
      </c>
      <c r="K18" s="20" t="n">
        <f aca="false">SUM(K15:K17)</f>
        <v>0</v>
      </c>
      <c r="L18" s="20" t="n">
        <f aca="false">SUM(L15:L17)</f>
        <v>44</v>
      </c>
      <c r="M18" s="20" t="n">
        <f aca="false">SUM(M15:M17)</f>
        <v>58</v>
      </c>
      <c r="N18" s="20" t="n">
        <f aca="false">SUM(N15:N17)</f>
        <v>102</v>
      </c>
      <c r="O18" s="20"/>
      <c r="P18" s="20" t="n">
        <f aca="false">SUM(P15:P17)</f>
        <v>7</v>
      </c>
      <c r="Q18" s="20" t="n">
        <f aca="false">SUM(Q15:Q17)</f>
        <v>10</v>
      </c>
      <c r="R18" s="20" t="n">
        <f aca="false">SUM(R15:R17)</f>
        <v>17</v>
      </c>
      <c r="S18" s="20" t="n">
        <f aca="false">SUM(S15:S17)</f>
        <v>37</v>
      </c>
      <c r="T18" s="20" t="n">
        <f aca="false">SUM(T15:T17)</f>
        <v>48</v>
      </c>
      <c r="U18" s="20" t="n">
        <f aca="false">SUM(U15:U17)</f>
        <v>85</v>
      </c>
    </row>
    <row r="19" customFormat="false" ht="14.25" hidden="false" customHeight="true" outlineLevel="0" collapsed="false">
      <c r="A19" s="15"/>
      <c r="B19" s="14" t="s">
        <v>39</v>
      </c>
      <c r="C19" s="4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</row>
    <row r="20" customFormat="false" ht="14.25" hidden="false" customHeight="true" outlineLevel="0" collapsed="false">
      <c r="A20" s="15"/>
      <c r="B20" s="16" t="s">
        <v>37</v>
      </c>
      <c r="C20" s="19" t="n">
        <v>0</v>
      </c>
      <c r="D20" s="19" t="n">
        <v>0</v>
      </c>
      <c r="E20" s="19" t="n">
        <f aca="false">SUM(C20:D20)</f>
        <v>0</v>
      </c>
      <c r="F20" s="19" t="n">
        <v>0</v>
      </c>
      <c r="G20" s="19" t="n">
        <v>0</v>
      </c>
      <c r="H20" s="19" t="n">
        <f aca="false">SUM(F20:G20)</f>
        <v>0</v>
      </c>
      <c r="I20" s="19" t="n">
        <v>0</v>
      </c>
      <c r="J20" s="19" t="n">
        <v>0</v>
      </c>
      <c r="K20" s="19" t="n">
        <f aca="false">SUM(I20:J20)</f>
        <v>0</v>
      </c>
      <c r="L20" s="19" t="n">
        <f aca="false">SUM(C20,F20,I20)</f>
        <v>0</v>
      </c>
      <c r="M20" s="19" t="n">
        <f aca="false">SUM(D20,G20,J20)</f>
        <v>0</v>
      </c>
      <c r="N20" s="19" t="n">
        <f aca="false">SUM(L20:M20)</f>
        <v>0</v>
      </c>
      <c r="O20" s="19" t="n">
        <v>2</v>
      </c>
      <c r="P20" s="19" t="n">
        <f aca="false">IF(O20=1,L20,0)</f>
        <v>0</v>
      </c>
      <c r="Q20" s="19" t="n">
        <f aca="false">IF(O20=1,M20,0)</f>
        <v>0</v>
      </c>
      <c r="R20" s="19" t="n">
        <f aca="false">SUM(P20:Q20)</f>
        <v>0</v>
      </c>
      <c r="S20" s="19" t="n">
        <f aca="false">IF(O20=2,L20,0)</f>
        <v>0</v>
      </c>
      <c r="T20" s="19" t="n">
        <f aca="false">IF(O20=2,M20,0)</f>
        <v>0</v>
      </c>
      <c r="U20" s="19" t="n">
        <f aca="false">SUM(S20:T20)</f>
        <v>0</v>
      </c>
    </row>
    <row r="21" customFormat="false" ht="14.25" hidden="false" customHeight="true" outlineLevel="0" collapsed="false">
      <c r="A21" s="15"/>
      <c r="B21" s="16" t="s">
        <v>40</v>
      </c>
      <c r="C21" s="19" t="n">
        <v>0</v>
      </c>
      <c r="D21" s="19" t="n">
        <v>0</v>
      </c>
      <c r="E21" s="19" t="n">
        <f aca="false">SUM(C21:D21)</f>
        <v>0</v>
      </c>
      <c r="F21" s="19" t="n">
        <v>0</v>
      </c>
      <c r="G21" s="19" t="n">
        <v>0</v>
      </c>
      <c r="H21" s="19" t="n">
        <f aca="false">SUM(F21:G21)</f>
        <v>0</v>
      </c>
      <c r="I21" s="19" t="n">
        <v>0</v>
      </c>
      <c r="J21" s="19" t="n">
        <v>0</v>
      </c>
      <c r="K21" s="19" t="n">
        <f aca="false">SUM(I21:J21)</f>
        <v>0</v>
      </c>
      <c r="L21" s="19" t="n">
        <f aca="false">SUM(C21,F21,I21)</f>
        <v>0</v>
      </c>
      <c r="M21" s="19" t="n">
        <f aca="false">SUM(D21,G21,J21)</f>
        <v>0</v>
      </c>
      <c r="N21" s="19" t="n">
        <f aca="false">SUM(L21:M21)</f>
        <v>0</v>
      </c>
      <c r="O21" s="19" t="n">
        <v>2</v>
      </c>
      <c r="P21" s="19" t="n">
        <f aca="false">IF(O21=1,L21,0)</f>
        <v>0</v>
      </c>
      <c r="Q21" s="19" t="n">
        <f aca="false">IF(O21=1,M21,0)</f>
        <v>0</v>
      </c>
      <c r="R21" s="19" t="n">
        <f aca="false">SUM(P21:Q21)</f>
        <v>0</v>
      </c>
      <c r="S21" s="19" t="n">
        <f aca="false">IF(O21=2,L21,0)</f>
        <v>0</v>
      </c>
      <c r="T21" s="19" t="n">
        <f aca="false">IF(O21=2,M21,0)</f>
        <v>0</v>
      </c>
      <c r="U21" s="19" t="n">
        <f aca="false">SUM(S21:T21)</f>
        <v>0</v>
      </c>
    </row>
    <row r="22" customFormat="false" ht="14.25" hidden="false" customHeight="true" outlineLevel="0" collapsed="false">
      <c r="A22" s="15"/>
      <c r="B22" s="16" t="s">
        <v>41</v>
      </c>
      <c r="C22" s="19" t="n">
        <v>61</v>
      </c>
      <c r="D22" s="19" t="n">
        <v>0</v>
      </c>
      <c r="E22" s="19" t="n">
        <f aca="false">SUM(C22:D22)</f>
        <v>61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f aca="false">SUM(C22,F22,I22)</f>
        <v>61</v>
      </c>
      <c r="M22" s="19" t="n">
        <f aca="false">SUM(D22,G22,J22)</f>
        <v>0</v>
      </c>
      <c r="N22" s="19" t="n">
        <f aca="false">SUM(L22:M22)</f>
        <v>61</v>
      </c>
      <c r="O22" s="19" t="n">
        <v>2</v>
      </c>
      <c r="P22" s="19" t="n">
        <f aca="false">IF(O22=1,L22,0)</f>
        <v>0</v>
      </c>
      <c r="Q22" s="19" t="n">
        <f aca="false">IF(O22=1,M22,0)</f>
        <v>0</v>
      </c>
      <c r="R22" s="19" t="n">
        <f aca="false">SUM(P22:Q22)</f>
        <v>0</v>
      </c>
      <c r="S22" s="19" t="n">
        <f aca="false">IF(O22=2,L22,0)</f>
        <v>61</v>
      </c>
      <c r="T22" s="19" t="n">
        <f aca="false">IF(O22=2,M22,0)</f>
        <v>0</v>
      </c>
      <c r="U22" s="19" t="n">
        <f aca="false">SUM(S22:T22)</f>
        <v>61</v>
      </c>
    </row>
    <row r="23" customFormat="false" ht="14.25" hidden="false" customHeight="true" outlineLevel="0" collapsed="false">
      <c r="A23" s="15"/>
      <c r="B23" s="16" t="s">
        <v>42</v>
      </c>
      <c r="C23" s="19" t="n">
        <v>120</v>
      </c>
      <c r="D23" s="19" t="n">
        <v>0</v>
      </c>
      <c r="E23" s="19" t="n">
        <f aca="false">SUM(C23:D23)</f>
        <v>120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f aca="false">SUM(C23,F23,I23)</f>
        <v>120</v>
      </c>
      <c r="M23" s="19" t="n">
        <f aca="false">SUM(D23,G23,J23)</f>
        <v>0</v>
      </c>
      <c r="N23" s="19" t="n">
        <f aca="false">SUM(L23:M23)</f>
        <v>120</v>
      </c>
      <c r="O23" s="19" t="n">
        <v>2</v>
      </c>
      <c r="P23" s="19" t="n">
        <f aca="false">IF(O23=1,L23,0)</f>
        <v>0</v>
      </c>
      <c r="Q23" s="19" t="n">
        <f aca="false">IF(O23=1,M23,0)</f>
        <v>0</v>
      </c>
      <c r="R23" s="19" t="n">
        <f aca="false">SUM(P23:Q23)</f>
        <v>0</v>
      </c>
      <c r="S23" s="19" t="n">
        <f aca="false">IF(O23=2,L23,0)</f>
        <v>120</v>
      </c>
      <c r="T23" s="19" t="n">
        <f aca="false">IF(O23=2,M23,0)</f>
        <v>0</v>
      </c>
      <c r="U23" s="19" t="n">
        <f aca="false">SUM(S23:T23)</f>
        <v>120</v>
      </c>
    </row>
    <row r="24" customFormat="false" ht="14.25" hidden="false" customHeight="true" outlineLevel="0" collapsed="false">
      <c r="A24" s="15"/>
      <c r="B24" s="16" t="s">
        <v>43</v>
      </c>
      <c r="C24" s="19" t="n">
        <v>30</v>
      </c>
      <c r="D24" s="19" t="n">
        <v>1</v>
      </c>
      <c r="E24" s="19" t="n">
        <f aca="false">SUM(C24:D24)</f>
        <v>31</v>
      </c>
      <c r="F24" s="19" t="n">
        <v>0</v>
      </c>
      <c r="G24" s="19" t="n">
        <v>0</v>
      </c>
      <c r="H24" s="19" t="n">
        <f aca="false">SUM(F24:G24)</f>
        <v>0</v>
      </c>
      <c r="I24" s="19" t="n">
        <v>0</v>
      </c>
      <c r="J24" s="19" t="n">
        <v>0</v>
      </c>
      <c r="K24" s="19" t="n">
        <f aca="false">SUM(I24:J24)</f>
        <v>0</v>
      </c>
      <c r="L24" s="19" t="n">
        <f aca="false">SUM(C24,F24,I24)</f>
        <v>30</v>
      </c>
      <c r="M24" s="19" t="n">
        <f aca="false">SUM(D24,G24,J24)</f>
        <v>1</v>
      </c>
      <c r="N24" s="19" t="n">
        <f aca="false">SUM(L24:M24)</f>
        <v>31</v>
      </c>
      <c r="O24" s="19" t="n">
        <v>2</v>
      </c>
      <c r="P24" s="19" t="n">
        <f aca="false">IF(O24=1,L24,0)</f>
        <v>0</v>
      </c>
      <c r="Q24" s="19" t="n">
        <f aca="false">IF(O24=1,M24,0)</f>
        <v>0</v>
      </c>
      <c r="R24" s="19" t="n">
        <f aca="false">SUM(P24:Q24)</f>
        <v>0</v>
      </c>
      <c r="S24" s="19" t="n">
        <f aca="false">IF(O24=2,L24,0)</f>
        <v>30</v>
      </c>
      <c r="T24" s="19" t="n">
        <f aca="false">IF(O24=2,M24,0)</f>
        <v>1</v>
      </c>
      <c r="U24" s="19" t="n">
        <f aca="false">SUM(S24:T24)</f>
        <v>31</v>
      </c>
    </row>
    <row r="25" customFormat="false" ht="14.25" hidden="false" customHeight="true" outlineLevel="0" collapsed="false">
      <c r="A25" s="15"/>
      <c r="B25" s="16" t="s">
        <v>44</v>
      </c>
      <c r="C25" s="19" t="n">
        <v>28</v>
      </c>
      <c r="D25" s="19" t="n">
        <v>4</v>
      </c>
      <c r="E25" s="19" t="n">
        <f aca="false">SUM(C25:D25)</f>
        <v>32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f aca="false">SUM(C25,F25,I25)</f>
        <v>28</v>
      </c>
      <c r="M25" s="19" t="n">
        <f aca="false">SUM(D25,G25,J25)</f>
        <v>4</v>
      </c>
      <c r="N25" s="19" t="n">
        <f aca="false">SUM(L25:M25)</f>
        <v>32</v>
      </c>
      <c r="O25" s="19" t="n">
        <v>2</v>
      </c>
      <c r="P25" s="19" t="n">
        <f aca="false">IF(O25=1,L25,0)</f>
        <v>0</v>
      </c>
      <c r="Q25" s="19" t="n">
        <f aca="false">IF(O25=1,M25,0)</f>
        <v>0</v>
      </c>
      <c r="R25" s="19" t="n">
        <f aca="false">SUM(P25:Q25)</f>
        <v>0</v>
      </c>
      <c r="S25" s="19" t="n">
        <f aca="false">IF(O25=2,L25,0)</f>
        <v>28</v>
      </c>
      <c r="T25" s="19" t="n">
        <f aca="false">IF(O25=2,M25,0)</f>
        <v>4</v>
      </c>
      <c r="U25" s="19" t="n">
        <f aca="false">SUM(S25:T25)</f>
        <v>32</v>
      </c>
    </row>
    <row r="26" customFormat="false" ht="14.25" hidden="false" customHeight="true" outlineLevel="0" collapsed="false">
      <c r="A26" s="15"/>
      <c r="B26" s="16" t="s">
        <v>45</v>
      </c>
      <c r="C26" s="19" t="n">
        <v>20</v>
      </c>
      <c r="D26" s="19" t="n">
        <v>1</v>
      </c>
      <c r="E26" s="19" t="n">
        <f aca="false">SUM(C26:D26)</f>
        <v>21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f aca="false">SUM(C26,F26,I26)</f>
        <v>20</v>
      </c>
      <c r="M26" s="19" t="n">
        <f aca="false">SUM(D26,G26,J26)</f>
        <v>1</v>
      </c>
      <c r="N26" s="19" t="n">
        <f aca="false">SUM(L26:M26)</f>
        <v>21</v>
      </c>
      <c r="O26" s="19" t="n">
        <v>2</v>
      </c>
      <c r="P26" s="19" t="n">
        <f aca="false">IF(O26=1,L26,0)</f>
        <v>0</v>
      </c>
      <c r="Q26" s="19" t="n">
        <f aca="false">IF(O26=1,M26,0)</f>
        <v>0</v>
      </c>
      <c r="R26" s="19" t="n">
        <f aca="false">SUM(P26:Q26)</f>
        <v>0</v>
      </c>
      <c r="S26" s="19" t="n">
        <f aca="false">IF(O26=2,L26,0)</f>
        <v>20</v>
      </c>
      <c r="T26" s="19" t="n">
        <f aca="false">IF(O26=2,M26,0)</f>
        <v>1</v>
      </c>
      <c r="U26" s="19" t="n">
        <f aca="false">SUM(S26:T26)</f>
        <v>21</v>
      </c>
    </row>
    <row r="27" customFormat="false" ht="14.25" hidden="false" customHeight="true" outlineLevel="0" collapsed="false">
      <c r="A27" s="15"/>
      <c r="B27" s="16" t="s">
        <v>169</v>
      </c>
      <c r="C27" s="19" t="n">
        <v>10</v>
      </c>
      <c r="D27" s="19" t="n">
        <v>0</v>
      </c>
      <c r="E27" s="19" t="n">
        <f aca="false">SUM(C27:D27)</f>
        <v>10</v>
      </c>
      <c r="F27" s="19" t="n">
        <v>0</v>
      </c>
      <c r="G27" s="19" t="n">
        <v>0</v>
      </c>
      <c r="H27" s="19" t="n">
        <f aca="false">SUM(F27:G27)</f>
        <v>0</v>
      </c>
      <c r="I27" s="19" t="n">
        <v>0</v>
      </c>
      <c r="J27" s="19" t="n">
        <v>0</v>
      </c>
      <c r="K27" s="19" t="n">
        <f aca="false">SUM(I27:J27)</f>
        <v>0</v>
      </c>
      <c r="L27" s="19" t="n">
        <f aca="false">SUM(C27,F27,I27)</f>
        <v>10</v>
      </c>
      <c r="M27" s="19" t="n">
        <f aca="false">SUM(D27,G27,J27)</f>
        <v>0</v>
      </c>
      <c r="N27" s="19" t="n">
        <f aca="false">SUM(L27:M27)</f>
        <v>10</v>
      </c>
      <c r="O27" s="19" t="n">
        <v>2</v>
      </c>
      <c r="P27" s="19" t="n">
        <f aca="false">IF(O27=1,L27,0)</f>
        <v>0</v>
      </c>
      <c r="Q27" s="19" t="n">
        <f aca="false">IF(O27=1,M27,0)</f>
        <v>0</v>
      </c>
      <c r="R27" s="19" t="n">
        <f aca="false">SUM(P27:Q27)</f>
        <v>0</v>
      </c>
      <c r="S27" s="19" t="n">
        <f aca="false">IF(O27=2,L27,0)</f>
        <v>10</v>
      </c>
      <c r="T27" s="19" t="n">
        <f aca="false">IF(O27=2,M27,0)</f>
        <v>0</v>
      </c>
      <c r="U27" s="19" t="n">
        <f aca="false">SUM(S27:T27)</f>
        <v>10</v>
      </c>
    </row>
    <row r="28" customFormat="false" ht="14.25" hidden="false" customHeight="true" outlineLevel="0" collapsed="false">
      <c r="A28" s="15"/>
      <c r="B28" s="64" t="s">
        <v>50</v>
      </c>
      <c r="C28" s="19" t="n">
        <v>0</v>
      </c>
      <c r="D28" s="19" t="n">
        <v>0</v>
      </c>
      <c r="E28" s="19" t="n">
        <f aca="false">SUM(C28:D28)</f>
        <v>0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1</v>
      </c>
      <c r="K28" s="19" t="n">
        <f aca="false">SUM(I28:J28)</f>
        <v>1</v>
      </c>
      <c r="L28" s="19" t="n">
        <f aca="false">SUM(C28,F28,I28)</f>
        <v>0</v>
      </c>
      <c r="M28" s="19" t="n">
        <f aca="false">SUM(D28,G28,J28)</f>
        <v>1</v>
      </c>
      <c r="N28" s="19" t="n">
        <f aca="false">SUM(L28:M28)</f>
        <v>1</v>
      </c>
      <c r="O28" s="19" t="n">
        <v>2</v>
      </c>
      <c r="P28" s="19" t="n">
        <f aca="false">IF(O28=1,L28,0)</f>
        <v>0</v>
      </c>
      <c r="Q28" s="19" t="n">
        <f aca="false">IF(O28=1,M28,0)</f>
        <v>0</v>
      </c>
      <c r="R28" s="19" t="n">
        <f aca="false">SUM(P28:Q28)</f>
        <v>0</v>
      </c>
      <c r="S28" s="19" t="n">
        <f aca="false">IF(O28=2,L28,0)</f>
        <v>0</v>
      </c>
      <c r="T28" s="19" t="n">
        <f aca="false">IF(O28=2,M28,0)</f>
        <v>1</v>
      </c>
      <c r="U28" s="19" t="n">
        <f aca="false">SUM(S28:T28)</f>
        <v>1</v>
      </c>
    </row>
    <row r="29" customFormat="false" ht="14.25" hidden="false" customHeight="true" outlineLevel="0" collapsed="false">
      <c r="A29" s="15"/>
      <c r="B29" s="16" t="s">
        <v>47</v>
      </c>
      <c r="C29" s="19" t="n">
        <v>0</v>
      </c>
      <c r="D29" s="19" t="n">
        <v>0</v>
      </c>
      <c r="E29" s="19" t="n">
        <f aca="false">SUM(C29:D29)</f>
        <v>0</v>
      </c>
      <c r="F29" s="19" t="n">
        <v>6</v>
      </c>
      <c r="G29" s="19" t="n">
        <v>9</v>
      </c>
      <c r="H29" s="19" t="n">
        <f aca="false">SUM(F29:G29)</f>
        <v>15</v>
      </c>
      <c r="I29" s="19" t="n">
        <v>0</v>
      </c>
      <c r="J29" s="19" t="n">
        <v>0</v>
      </c>
      <c r="K29" s="19" t="n">
        <f aca="false">SUM(I29:J29)</f>
        <v>0</v>
      </c>
      <c r="L29" s="19" t="n">
        <f aca="false">SUM(C29,F29,I29)</f>
        <v>6</v>
      </c>
      <c r="M29" s="19" t="n">
        <f aca="false">SUM(D29,G29,J29)</f>
        <v>9</v>
      </c>
      <c r="N29" s="19" t="n">
        <f aca="false">SUM(L29:M29)</f>
        <v>15</v>
      </c>
      <c r="O29" s="19" t="n">
        <v>1</v>
      </c>
      <c r="P29" s="19" t="n">
        <f aca="false">IF(O29=1,L29,0)</f>
        <v>6</v>
      </c>
      <c r="Q29" s="19" t="n">
        <f aca="false">IF(O29=1,M29,0)</f>
        <v>9</v>
      </c>
      <c r="R29" s="19" t="n">
        <f aca="false">SUM(P29:Q29)</f>
        <v>15</v>
      </c>
      <c r="S29" s="19" t="n">
        <f aca="false">IF(O29=2,L29,0)</f>
        <v>0</v>
      </c>
      <c r="T29" s="19" t="n">
        <f aca="false">IF(O29=2,M29,0)</f>
        <v>0</v>
      </c>
      <c r="U29" s="19" t="n">
        <f aca="false">SUM(S29:T29)</f>
        <v>0</v>
      </c>
    </row>
    <row r="30" customFormat="false" ht="14.25" hidden="false" customHeight="true" outlineLevel="0" collapsed="false">
      <c r="A30" s="15"/>
      <c r="B30" s="16" t="s">
        <v>48</v>
      </c>
      <c r="C30" s="19" t="n">
        <v>0</v>
      </c>
      <c r="D30" s="19" t="n">
        <v>0</v>
      </c>
      <c r="E30" s="19" t="n">
        <f aca="false">SUM(C30:D30)</f>
        <v>0</v>
      </c>
      <c r="F30" s="19" t="n">
        <v>50</v>
      </c>
      <c r="G30" s="19" t="n">
        <v>52</v>
      </c>
      <c r="H30" s="19" t="n">
        <f aca="false">SUM(F30:G30)</f>
        <v>102</v>
      </c>
      <c r="I30" s="19" t="n">
        <v>0</v>
      </c>
      <c r="J30" s="19" t="n">
        <v>0</v>
      </c>
      <c r="K30" s="19" t="n">
        <f aca="false">SUM(I30:J30)</f>
        <v>0</v>
      </c>
      <c r="L30" s="19" t="n">
        <f aca="false">SUM(C30,F30,I30)</f>
        <v>50</v>
      </c>
      <c r="M30" s="19" t="n">
        <f aca="false">SUM(D30,G30,J30)</f>
        <v>52</v>
      </c>
      <c r="N30" s="19" t="n">
        <f aca="false">SUM(L30:M30)</f>
        <v>102</v>
      </c>
      <c r="O30" s="19" t="n">
        <v>1</v>
      </c>
      <c r="P30" s="19" t="n">
        <f aca="false">IF(O30=1,L30,0)</f>
        <v>50</v>
      </c>
      <c r="Q30" s="19" t="n">
        <f aca="false">IF(O30=1,M30,0)</f>
        <v>52</v>
      </c>
      <c r="R30" s="19" t="n">
        <f aca="false">SUM(P30:Q30)</f>
        <v>102</v>
      </c>
      <c r="S30" s="19" t="n">
        <f aca="false">IF(O30=2,L30,0)</f>
        <v>0</v>
      </c>
      <c r="T30" s="19" t="n">
        <f aca="false">IF(O30=2,M30,0)</f>
        <v>0</v>
      </c>
      <c r="U30" s="19" t="n">
        <f aca="false">SUM(S30:T30)</f>
        <v>0</v>
      </c>
    </row>
    <row r="31" customFormat="false" ht="14.25" hidden="false" customHeight="true" outlineLevel="0" collapsed="false">
      <c r="A31" s="15"/>
      <c r="B31" s="16" t="s">
        <v>29</v>
      </c>
      <c r="C31" s="19" t="n">
        <v>0</v>
      </c>
      <c r="D31" s="19" t="n">
        <v>0</v>
      </c>
      <c r="E31" s="19" t="n">
        <f aca="false">SUM(C31:D31)</f>
        <v>0</v>
      </c>
      <c r="F31" s="19" t="n">
        <v>0</v>
      </c>
      <c r="G31" s="19" t="n">
        <v>0</v>
      </c>
      <c r="H31" s="19" t="n">
        <f aca="false">SUM(F31:G31)</f>
        <v>0</v>
      </c>
      <c r="I31" s="19" t="n">
        <v>1</v>
      </c>
      <c r="J31" s="19" t="n">
        <v>4</v>
      </c>
      <c r="K31" s="19" t="n">
        <f aca="false">SUM(I31:J31)</f>
        <v>5</v>
      </c>
      <c r="L31" s="19" t="n">
        <f aca="false">SUM(C31,F31,I31)</f>
        <v>1</v>
      </c>
      <c r="M31" s="19" t="n">
        <f aca="false">SUM(D31,G31,J31)</f>
        <v>4</v>
      </c>
      <c r="N31" s="19" t="n">
        <f aca="false">SUM(L31:M31)</f>
        <v>5</v>
      </c>
      <c r="O31" s="19" t="n">
        <v>2</v>
      </c>
      <c r="P31" s="19" t="n">
        <f aca="false">IF(O31=1,L31,0)</f>
        <v>0</v>
      </c>
      <c r="Q31" s="19" t="n">
        <f aca="false">IF(O31=1,M31,0)</f>
        <v>0</v>
      </c>
      <c r="R31" s="19" t="n">
        <f aca="false">SUM(P31:Q31)</f>
        <v>0</v>
      </c>
      <c r="S31" s="19" t="n">
        <f aca="false">IF(O31=2,L31,0)</f>
        <v>1</v>
      </c>
      <c r="T31" s="19" t="n">
        <f aca="false">IF(O31=2,M31,0)</f>
        <v>4</v>
      </c>
      <c r="U31" s="19" t="n">
        <f aca="false">SUM(S31:T31)</f>
        <v>5</v>
      </c>
    </row>
    <row r="32" customFormat="false" ht="14.25" hidden="false" customHeight="true" outlineLevel="0" collapsed="false">
      <c r="A32" s="15"/>
      <c r="B32" s="74" t="s">
        <v>51</v>
      </c>
      <c r="C32" s="20" t="n">
        <f aca="false">SUM(C20:C31)</f>
        <v>269</v>
      </c>
      <c r="D32" s="20" t="n">
        <f aca="false">SUM(D20:D31)</f>
        <v>6</v>
      </c>
      <c r="E32" s="20" t="n">
        <f aca="false">SUM(E20:E31)</f>
        <v>275</v>
      </c>
      <c r="F32" s="20" t="n">
        <f aca="false">SUM(F20:F31)</f>
        <v>56</v>
      </c>
      <c r="G32" s="20" t="n">
        <f aca="false">SUM(G20:G31)</f>
        <v>61</v>
      </c>
      <c r="H32" s="20" t="n">
        <f aca="false">SUM(H20:H31)</f>
        <v>117</v>
      </c>
      <c r="I32" s="20" t="n">
        <f aca="false">SUM(I20:I31)</f>
        <v>1</v>
      </c>
      <c r="J32" s="20" t="n">
        <f aca="false">SUM(J20:J31)</f>
        <v>5</v>
      </c>
      <c r="K32" s="20" t="n">
        <f aca="false">SUM(K20:K31)</f>
        <v>6</v>
      </c>
      <c r="L32" s="20" t="n">
        <f aca="false">SUM(L20:L31)</f>
        <v>326</v>
      </c>
      <c r="M32" s="20" t="n">
        <f aca="false">SUM(M20:M31)</f>
        <v>72</v>
      </c>
      <c r="N32" s="20" t="n">
        <f aca="false">SUM(N20:N31)</f>
        <v>398</v>
      </c>
      <c r="O32" s="20" t="n">
        <f aca="false">SUM(O20:O31)</f>
        <v>22</v>
      </c>
      <c r="P32" s="20" t="n">
        <f aca="false">SUM(P20:P31)</f>
        <v>56</v>
      </c>
      <c r="Q32" s="20" t="n">
        <f aca="false">SUM(Q20:Q31)</f>
        <v>61</v>
      </c>
      <c r="R32" s="20" t="n">
        <f aca="false">SUM(R20:R31)</f>
        <v>117</v>
      </c>
      <c r="S32" s="20" t="n">
        <f aca="false">SUM(S20:S31)</f>
        <v>270</v>
      </c>
      <c r="T32" s="20" t="n">
        <f aca="false">SUM(T20:T31)</f>
        <v>11</v>
      </c>
      <c r="U32" s="20" t="n">
        <f aca="false">SUM(U20:U31)</f>
        <v>281</v>
      </c>
    </row>
    <row r="33" customFormat="false" ht="14.25" hidden="false" customHeight="true" outlineLevel="0" collapsed="false">
      <c r="A33" s="15"/>
      <c r="B33" s="74" t="s">
        <v>220</v>
      </c>
      <c r="C33" s="44" t="n">
        <f aca="false">SUM(C32,C18)</f>
        <v>306</v>
      </c>
      <c r="D33" s="44" t="n">
        <f aca="false">SUM(D32,D18)</f>
        <v>54</v>
      </c>
      <c r="E33" s="44" t="n">
        <f aca="false">SUM(E32,E18)</f>
        <v>360</v>
      </c>
      <c r="F33" s="44" t="n">
        <f aca="false">SUM(F32,F18)</f>
        <v>63</v>
      </c>
      <c r="G33" s="44" t="n">
        <f aca="false">SUM(G32,G18)</f>
        <v>71</v>
      </c>
      <c r="H33" s="44" t="n">
        <f aca="false">SUM(H32,H18)</f>
        <v>134</v>
      </c>
      <c r="I33" s="44" t="n">
        <f aca="false">SUM(I32,I18)</f>
        <v>1</v>
      </c>
      <c r="J33" s="44" t="n">
        <f aca="false">SUM(J32,J18)</f>
        <v>5</v>
      </c>
      <c r="K33" s="44" t="n">
        <f aca="false">SUM(K32,K18)</f>
        <v>6</v>
      </c>
      <c r="L33" s="44" t="n">
        <f aca="false">SUM(L32,L18)</f>
        <v>370</v>
      </c>
      <c r="M33" s="44" t="n">
        <f aca="false">SUM(M32,M18)</f>
        <v>130</v>
      </c>
      <c r="N33" s="44" t="n">
        <f aca="false">SUM(N32,N18)</f>
        <v>500</v>
      </c>
      <c r="O33" s="44" t="n">
        <f aca="false">SUM(O32,O18)</f>
        <v>22</v>
      </c>
      <c r="P33" s="44" t="n">
        <f aca="false">SUM(P32,P18)</f>
        <v>63</v>
      </c>
      <c r="Q33" s="44" t="n">
        <f aca="false">SUM(Q32,Q18)</f>
        <v>71</v>
      </c>
      <c r="R33" s="44" t="n">
        <f aca="false">SUM(R32,R18)</f>
        <v>134</v>
      </c>
      <c r="S33" s="44" t="n">
        <f aca="false">SUM(S32,S18)</f>
        <v>307</v>
      </c>
      <c r="T33" s="44" t="n">
        <f aca="false">SUM(T32,T18)</f>
        <v>59</v>
      </c>
      <c r="U33" s="44" t="n">
        <f aca="false">SUM(U32,U18)</f>
        <v>366</v>
      </c>
    </row>
    <row r="34" customFormat="false" ht="14.25" hidden="false" customHeight="true" outlineLevel="0" collapsed="false">
      <c r="A34" s="91" t="s">
        <v>53</v>
      </c>
      <c r="B34" s="91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84"/>
    </row>
    <row r="35" customFormat="false" ht="14.25" hidden="false" customHeight="true" outlineLevel="0" collapsed="false">
      <c r="A35" s="92"/>
      <c r="B35" s="35" t="s">
        <v>23</v>
      </c>
      <c r="C35" s="43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84"/>
    </row>
    <row r="36" customFormat="false" ht="14.25" hidden="false" customHeight="true" outlineLevel="0" collapsed="false">
      <c r="A36" s="15"/>
      <c r="B36" s="16" t="s">
        <v>171</v>
      </c>
      <c r="C36" s="19" t="n">
        <v>0</v>
      </c>
      <c r="D36" s="19" t="n">
        <v>0</v>
      </c>
      <c r="E36" s="19" t="n">
        <f aca="false">SUM(C36:D36)</f>
        <v>0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f aca="false">SUM(C36,F36,I36)</f>
        <v>0</v>
      </c>
      <c r="M36" s="19" t="n">
        <f aca="false">SUM(D36,G36,J36)</f>
        <v>0</v>
      </c>
      <c r="N36" s="19" t="n">
        <f aca="false">SUM(L36:M36)</f>
        <v>0</v>
      </c>
      <c r="O36" s="19" t="n">
        <v>2</v>
      </c>
      <c r="P36" s="19" t="n">
        <f aca="false">IF(O36=1,L36,0)</f>
        <v>0</v>
      </c>
      <c r="Q36" s="19" t="n">
        <f aca="false">IF(O36=1,M36,0)</f>
        <v>0</v>
      </c>
      <c r="R36" s="19" t="n">
        <f aca="false">SUM(P36:Q36)</f>
        <v>0</v>
      </c>
      <c r="S36" s="19" t="n">
        <f aca="false">IF(O36=2,L36,0)</f>
        <v>0</v>
      </c>
      <c r="T36" s="19" t="n">
        <f aca="false">IF(O36=2,M36,0)</f>
        <v>0</v>
      </c>
      <c r="U36" s="19" t="n">
        <f aca="false">SUM(S36:T36)</f>
        <v>0</v>
      </c>
    </row>
    <row r="37" customFormat="false" ht="14.25" hidden="false" customHeight="true" outlineLevel="0" collapsed="false">
      <c r="A37" s="15"/>
      <c r="B37" s="16" t="s">
        <v>221</v>
      </c>
      <c r="C37" s="19" t="n">
        <v>12</v>
      </c>
      <c r="D37" s="19" t="n">
        <v>11</v>
      </c>
      <c r="E37" s="19" t="n">
        <f aca="false">SUM(C37:D37)</f>
        <v>23</v>
      </c>
      <c r="F37" s="19" t="n">
        <v>0</v>
      </c>
      <c r="G37" s="19" t="n">
        <v>0</v>
      </c>
      <c r="H37" s="19" t="n">
        <f aca="false">SUM(F37:G37)</f>
        <v>0</v>
      </c>
      <c r="I37" s="19" t="n">
        <v>0</v>
      </c>
      <c r="J37" s="19" t="n">
        <v>0</v>
      </c>
      <c r="K37" s="19" t="n">
        <f aca="false">SUM(I37:J37)</f>
        <v>0</v>
      </c>
      <c r="L37" s="19" t="n">
        <f aca="false">SUM(C37,F37,I37)</f>
        <v>12</v>
      </c>
      <c r="M37" s="19" t="n">
        <f aca="false">SUM(D37,G37,J37)</f>
        <v>11</v>
      </c>
      <c r="N37" s="19" t="n">
        <f aca="false">SUM(L37:M37)</f>
        <v>23</v>
      </c>
      <c r="O37" s="19" t="n">
        <v>2</v>
      </c>
      <c r="P37" s="19" t="n">
        <f aca="false">IF(O37=1,L37,0)</f>
        <v>0</v>
      </c>
      <c r="Q37" s="19" t="n">
        <f aca="false">IF(O37=1,M37,0)</f>
        <v>0</v>
      </c>
      <c r="R37" s="19" t="n">
        <f aca="false">SUM(P37:Q37)</f>
        <v>0</v>
      </c>
      <c r="S37" s="19" t="n">
        <f aca="false">IF(O37=2,L37,0)</f>
        <v>12</v>
      </c>
      <c r="T37" s="19" t="n">
        <f aca="false">IF(O37=2,M37,0)</f>
        <v>11</v>
      </c>
      <c r="U37" s="19" t="n">
        <f aca="false">SUM(S37:T37)</f>
        <v>23</v>
      </c>
    </row>
    <row r="38" customFormat="false" ht="14.25" hidden="false" customHeight="true" outlineLevel="0" collapsed="false">
      <c r="A38" s="15"/>
      <c r="B38" s="16" t="s">
        <v>55</v>
      </c>
      <c r="C38" s="19" t="n">
        <v>30</v>
      </c>
      <c r="D38" s="19" t="n">
        <v>37</v>
      </c>
      <c r="E38" s="19" t="n">
        <f aca="false">SUM(C38:D38)</f>
        <v>67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f aca="false">SUM(C38,F38,I38)</f>
        <v>30</v>
      </c>
      <c r="M38" s="19" t="n">
        <f aca="false">SUM(D38,G38,J38)</f>
        <v>37</v>
      </c>
      <c r="N38" s="19" t="n">
        <f aca="false">SUM(L38:M38)</f>
        <v>67</v>
      </c>
      <c r="O38" s="19" t="n">
        <v>2</v>
      </c>
      <c r="P38" s="19" t="n">
        <f aca="false">IF(O38=1,L38,0)</f>
        <v>0</v>
      </c>
      <c r="Q38" s="19" t="n">
        <f aca="false">IF(O38=1,M38,0)</f>
        <v>0</v>
      </c>
      <c r="R38" s="19" t="n">
        <f aca="false">SUM(P38:Q38)</f>
        <v>0</v>
      </c>
      <c r="S38" s="19" t="n">
        <f aca="false">IF(O38=2,L38,0)</f>
        <v>30</v>
      </c>
      <c r="T38" s="19" t="n">
        <f aca="false">IF(O38=2,M38,0)</f>
        <v>37</v>
      </c>
      <c r="U38" s="19" t="n">
        <f aca="false">SUM(S38:T38)</f>
        <v>67</v>
      </c>
    </row>
    <row r="39" customFormat="false" ht="14.25" hidden="false" customHeight="true" outlineLevel="0" collapsed="false">
      <c r="A39" s="15"/>
      <c r="B39" s="16" t="s">
        <v>56</v>
      </c>
      <c r="C39" s="19" t="n">
        <v>10</v>
      </c>
      <c r="D39" s="19" t="n">
        <v>49</v>
      </c>
      <c r="E39" s="19" t="n">
        <f aca="false">SUM(C39:D39)</f>
        <v>59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f aca="false">SUM(C39,F39,I39)</f>
        <v>10</v>
      </c>
      <c r="M39" s="19" t="n">
        <f aca="false">SUM(D39,G39,J39)</f>
        <v>49</v>
      </c>
      <c r="N39" s="19" t="n">
        <f aca="false">SUM(L39:M39)</f>
        <v>59</v>
      </c>
      <c r="O39" s="19" t="n">
        <v>2</v>
      </c>
      <c r="P39" s="19" t="n">
        <f aca="false">IF(O39=1,L39,0)</f>
        <v>0</v>
      </c>
      <c r="Q39" s="19" t="n">
        <f aca="false">IF(O39=1,M39,0)</f>
        <v>0</v>
      </c>
      <c r="R39" s="19" t="n">
        <f aca="false">SUM(P39:Q39)</f>
        <v>0</v>
      </c>
      <c r="S39" s="19" t="n">
        <f aca="false">IF(O39=2,L39,0)</f>
        <v>10</v>
      </c>
      <c r="T39" s="19" t="n">
        <f aca="false">IF(O39=2,M39,0)</f>
        <v>49</v>
      </c>
      <c r="U39" s="19" t="n">
        <f aca="false">SUM(S39:T39)</f>
        <v>59</v>
      </c>
    </row>
    <row r="40" customFormat="false" ht="14.25" hidden="false" customHeight="true" outlineLevel="0" collapsed="false">
      <c r="A40" s="15"/>
      <c r="B40" s="16" t="s">
        <v>57</v>
      </c>
      <c r="C40" s="19" t="n">
        <v>19</v>
      </c>
      <c r="D40" s="19" t="n">
        <v>13</v>
      </c>
      <c r="E40" s="19" t="n">
        <f aca="false">SUM(C40:D40)</f>
        <v>32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f aca="false">SUM(C40,F40,I40)</f>
        <v>19</v>
      </c>
      <c r="M40" s="19" t="n">
        <f aca="false">SUM(D40,G40,J40)</f>
        <v>13</v>
      </c>
      <c r="N40" s="19" t="n">
        <f aca="false">SUM(L40:M40)</f>
        <v>32</v>
      </c>
      <c r="O40" s="19" t="n">
        <v>2</v>
      </c>
      <c r="P40" s="19" t="n">
        <f aca="false">IF(O40=1,L40,0)</f>
        <v>0</v>
      </c>
      <c r="Q40" s="19" t="n">
        <f aca="false">IF(O40=1,M40,0)</f>
        <v>0</v>
      </c>
      <c r="R40" s="19" t="n">
        <f aca="false">SUM(P40:Q40)</f>
        <v>0</v>
      </c>
      <c r="S40" s="19" t="n">
        <f aca="false">IF(O40=2,L40,0)</f>
        <v>19</v>
      </c>
      <c r="T40" s="19" t="n">
        <f aca="false">IF(O40=2,M40,0)</f>
        <v>13</v>
      </c>
      <c r="U40" s="19" t="n">
        <f aca="false">SUM(S40:T40)</f>
        <v>32</v>
      </c>
    </row>
    <row r="41" customFormat="false" ht="14.25" hidden="false" customHeight="true" outlineLevel="0" collapsed="false">
      <c r="A41" s="15"/>
      <c r="B41" s="16" t="s">
        <v>58</v>
      </c>
      <c r="C41" s="19" t="n">
        <v>5</v>
      </c>
      <c r="D41" s="19" t="n">
        <v>18</v>
      </c>
      <c r="E41" s="19" t="n">
        <f aca="false">SUM(C41:D41)</f>
        <v>23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f aca="false">SUM(C41,F41,I41)</f>
        <v>5</v>
      </c>
      <c r="M41" s="19" t="n">
        <f aca="false">SUM(D41,G41,J41)</f>
        <v>18</v>
      </c>
      <c r="N41" s="19" t="n">
        <f aca="false">SUM(L41:M41)</f>
        <v>23</v>
      </c>
      <c r="O41" s="19" t="n">
        <v>2</v>
      </c>
      <c r="P41" s="19" t="n">
        <f aca="false">IF(O41=1,L41,0)</f>
        <v>0</v>
      </c>
      <c r="Q41" s="19" t="n">
        <f aca="false">IF(O41=1,M41,0)</f>
        <v>0</v>
      </c>
      <c r="R41" s="19" t="n">
        <f aca="false">SUM(P41:Q41)</f>
        <v>0</v>
      </c>
      <c r="S41" s="19" t="n">
        <f aca="false">IF(O41=2,L41,0)</f>
        <v>5</v>
      </c>
      <c r="T41" s="19" t="n">
        <f aca="false">IF(O41=2,M41,0)</f>
        <v>18</v>
      </c>
      <c r="U41" s="19" t="n">
        <f aca="false">SUM(S41:T41)</f>
        <v>23</v>
      </c>
    </row>
    <row r="42" customFormat="false" ht="14.25" hidden="false" customHeight="true" outlineLevel="0" collapsed="false">
      <c r="A42" s="15"/>
      <c r="B42" s="16" t="s">
        <v>59</v>
      </c>
      <c r="C42" s="19" t="n">
        <v>15</v>
      </c>
      <c r="D42" s="19" t="n">
        <v>17</v>
      </c>
      <c r="E42" s="19" t="n">
        <f aca="false">SUM(C42:D42)</f>
        <v>32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f aca="false">SUM(C42,F42,I42)</f>
        <v>15</v>
      </c>
      <c r="M42" s="19" t="n">
        <f aca="false">SUM(D42,G42,J42)</f>
        <v>17</v>
      </c>
      <c r="N42" s="19" t="n">
        <f aca="false">SUM(L42:M42)</f>
        <v>32</v>
      </c>
      <c r="O42" s="19" t="n">
        <v>2</v>
      </c>
      <c r="P42" s="19" t="n">
        <f aca="false">IF(O42=1,L42,0)</f>
        <v>0</v>
      </c>
      <c r="Q42" s="19" t="n">
        <f aca="false">IF(O42=1,M42,0)</f>
        <v>0</v>
      </c>
      <c r="R42" s="19" t="n">
        <f aca="false">SUM(P42:Q42)</f>
        <v>0</v>
      </c>
      <c r="S42" s="19" t="n">
        <f aca="false">IF(O42=2,L42,0)</f>
        <v>15</v>
      </c>
      <c r="T42" s="19" t="n">
        <f aca="false">IF(O42=2,M42,0)</f>
        <v>17</v>
      </c>
      <c r="U42" s="19" t="n">
        <f aca="false">SUM(S42:T42)</f>
        <v>32</v>
      </c>
    </row>
    <row r="43" customFormat="false" ht="14.25" hidden="false" customHeight="true" outlineLevel="0" collapsed="false">
      <c r="A43" s="15"/>
      <c r="B43" s="74" t="s">
        <v>222</v>
      </c>
      <c r="C43" s="20" t="n">
        <f aca="false">SUM(C36:C42)</f>
        <v>91</v>
      </c>
      <c r="D43" s="20" t="n">
        <f aca="false">SUM(D36:D42)</f>
        <v>145</v>
      </c>
      <c r="E43" s="20" t="n">
        <f aca="false">SUM(E36:E42)</f>
        <v>236</v>
      </c>
      <c r="F43" s="20" t="n">
        <f aca="false">SUM(F36:F42)</f>
        <v>0</v>
      </c>
      <c r="G43" s="20" t="n">
        <f aca="false">SUM(G36:G42)</f>
        <v>0</v>
      </c>
      <c r="H43" s="20" t="n">
        <f aca="false">SUM(H36:H42)</f>
        <v>0</v>
      </c>
      <c r="I43" s="20" t="n">
        <f aca="false">SUM(I36:I42)</f>
        <v>0</v>
      </c>
      <c r="J43" s="20" t="n">
        <f aca="false">SUM(J36:J42)</f>
        <v>0</v>
      </c>
      <c r="K43" s="20" t="n">
        <f aca="false">SUM(K36:K42)</f>
        <v>0</v>
      </c>
      <c r="L43" s="20" t="n">
        <f aca="false">SUM(L36:L42)</f>
        <v>91</v>
      </c>
      <c r="M43" s="20" t="n">
        <f aca="false">SUM(M36:M42)</f>
        <v>145</v>
      </c>
      <c r="N43" s="20" t="n">
        <f aca="false">SUM(N36:N42)</f>
        <v>236</v>
      </c>
      <c r="O43" s="20"/>
      <c r="P43" s="20" t="n">
        <f aca="false">SUM(P36:P42)</f>
        <v>0</v>
      </c>
      <c r="Q43" s="20" t="n">
        <f aca="false">SUM(Q36:Q42)</f>
        <v>0</v>
      </c>
      <c r="R43" s="20" t="n">
        <f aca="false">SUM(R36:R42)</f>
        <v>0</v>
      </c>
      <c r="S43" s="20" t="n">
        <f aca="false">SUM(S36:S42)</f>
        <v>91</v>
      </c>
      <c r="T43" s="20" t="n">
        <f aca="false">SUM(T36:T42)</f>
        <v>145</v>
      </c>
      <c r="U43" s="20" t="n">
        <f aca="false">SUM(U36:U42)</f>
        <v>236</v>
      </c>
    </row>
    <row r="44" customFormat="false" ht="14.25" hidden="false" customHeight="true" outlineLevel="0" collapsed="false">
      <c r="A44" s="10" t="s">
        <v>65</v>
      </c>
      <c r="B44" s="10"/>
      <c r="C44" s="43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84"/>
    </row>
    <row r="45" customFormat="false" ht="14.25" hidden="false" customHeight="true" outlineLevel="0" collapsed="false">
      <c r="A45" s="77"/>
      <c r="B45" s="14" t="s">
        <v>23</v>
      </c>
      <c r="C45" s="43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84"/>
    </row>
    <row r="46" customFormat="false" ht="14.25" hidden="false" customHeight="true" outlineLevel="0" collapsed="false">
      <c r="A46" s="15"/>
      <c r="B46" s="16" t="s">
        <v>32</v>
      </c>
      <c r="C46" s="19" t="n">
        <v>64</v>
      </c>
      <c r="D46" s="19" t="n">
        <v>3</v>
      </c>
      <c r="E46" s="19" t="n">
        <f aca="false">SUM(C46:D46)</f>
        <v>67</v>
      </c>
      <c r="F46" s="19" t="n">
        <v>0</v>
      </c>
      <c r="G46" s="19" t="n">
        <v>0</v>
      </c>
      <c r="H46" s="19" t="n">
        <f aca="false">SUM(F46:G46)</f>
        <v>0</v>
      </c>
      <c r="I46" s="19" t="n">
        <v>0</v>
      </c>
      <c r="J46" s="19" t="n">
        <v>0</v>
      </c>
      <c r="K46" s="19" t="n">
        <f aca="false">SUM(I46:J46)</f>
        <v>0</v>
      </c>
      <c r="L46" s="19" t="n">
        <f aca="false">SUM(C46,F46,I46)</f>
        <v>64</v>
      </c>
      <c r="M46" s="19" t="n">
        <f aca="false">SUM(D46,G46,J46)</f>
        <v>3</v>
      </c>
      <c r="N46" s="19" t="n">
        <f aca="false">SUM(L46:M46)</f>
        <v>67</v>
      </c>
      <c r="O46" s="19" t="n">
        <v>2</v>
      </c>
      <c r="P46" s="19" t="n">
        <f aca="false">IF(O46=1,L46,0)</f>
        <v>0</v>
      </c>
      <c r="Q46" s="19" t="n">
        <f aca="false">IF(O46=1,M46,0)</f>
        <v>0</v>
      </c>
      <c r="R46" s="19" t="n">
        <f aca="false">SUM(P46:Q46)</f>
        <v>0</v>
      </c>
      <c r="S46" s="19" t="n">
        <f aca="false">IF(O46=2,L46,0)</f>
        <v>64</v>
      </c>
      <c r="T46" s="19" t="n">
        <f aca="false">IF(O46=2,M46,0)</f>
        <v>3</v>
      </c>
      <c r="U46" s="19" t="n">
        <f aca="false">SUM(S46:T46)</f>
        <v>67</v>
      </c>
    </row>
    <row r="47" customFormat="false" ht="14.25" hidden="false" customHeight="true" outlineLevel="0" collapsed="false">
      <c r="A47" s="15"/>
      <c r="B47" s="16" t="s">
        <v>66</v>
      </c>
      <c r="C47" s="19" t="n">
        <v>18</v>
      </c>
      <c r="D47" s="19" t="n">
        <v>2</v>
      </c>
      <c r="E47" s="19" t="n">
        <f aca="false">SUM(C47:D47)</f>
        <v>20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f aca="false">SUM(C47,F47,I47)</f>
        <v>18</v>
      </c>
      <c r="M47" s="19" t="n">
        <f aca="false">SUM(D47,G47,J47)</f>
        <v>2</v>
      </c>
      <c r="N47" s="19" t="n">
        <f aca="false">SUM(L47:M47)</f>
        <v>20</v>
      </c>
      <c r="O47" s="19" t="n">
        <v>2</v>
      </c>
      <c r="P47" s="19" t="n">
        <f aca="false">IF(O47=1,L47,0)</f>
        <v>0</v>
      </c>
      <c r="Q47" s="19" t="n">
        <f aca="false">IF(O47=1,M47,0)</f>
        <v>0</v>
      </c>
      <c r="R47" s="19" t="n">
        <f aca="false">SUM(P47:Q47)</f>
        <v>0</v>
      </c>
      <c r="S47" s="19" t="n">
        <f aca="false">IF(O47=2,L47,0)</f>
        <v>18</v>
      </c>
      <c r="T47" s="19" t="n">
        <f aca="false">IF(O47=2,M47,0)</f>
        <v>2</v>
      </c>
      <c r="U47" s="19" t="n">
        <f aca="false">SUM(S47:T47)</f>
        <v>20</v>
      </c>
    </row>
    <row r="48" customFormat="false" ht="14.25" hidden="false" customHeight="true" outlineLevel="0" collapsed="false">
      <c r="A48" s="15"/>
      <c r="B48" s="16" t="s">
        <v>33</v>
      </c>
      <c r="C48" s="19" t="n">
        <v>71</v>
      </c>
      <c r="D48" s="19" t="n">
        <v>0</v>
      </c>
      <c r="E48" s="19" t="n">
        <f aca="false">SUM(C48:D48)</f>
        <v>71</v>
      </c>
      <c r="F48" s="19" t="n">
        <v>0</v>
      </c>
      <c r="G48" s="19" t="n">
        <v>0</v>
      </c>
      <c r="H48" s="19" t="n">
        <f aca="false">SUM(F48:G48)</f>
        <v>0</v>
      </c>
      <c r="I48" s="19" t="n">
        <v>1</v>
      </c>
      <c r="J48" s="19" t="n">
        <v>0</v>
      </c>
      <c r="K48" s="19" t="n">
        <f aca="false">SUM(I48:J48)</f>
        <v>1</v>
      </c>
      <c r="L48" s="19" t="n">
        <f aca="false">SUM(C48,F48,I48)</f>
        <v>72</v>
      </c>
      <c r="M48" s="19" t="n">
        <f aca="false">SUM(D48,G48,J48)</f>
        <v>0</v>
      </c>
      <c r="N48" s="19" t="n">
        <f aca="false">SUM(L48:M48)</f>
        <v>72</v>
      </c>
      <c r="O48" s="19" t="n">
        <v>2</v>
      </c>
      <c r="P48" s="19" t="n">
        <f aca="false">IF(O48=1,L48,0)</f>
        <v>0</v>
      </c>
      <c r="Q48" s="19" t="n">
        <f aca="false">IF(O48=1,M48,0)</f>
        <v>0</v>
      </c>
      <c r="R48" s="19" t="n">
        <f aca="false">SUM(P48:Q48)</f>
        <v>0</v>
      </c>
      <c r="S48" s="19" t="n">
        <f aca="false">IF(O48=2,L48,0)</f>
        <v>72</v>
      </c>
      <c r="T48" s="19" t="n">
        <f aca="false">IF(O48=2,M48,0)</f>
        <v>0</v>
      </c>
      <c r="U48" s="19" t="n">
        <f aca="false">SUM(S48:T48)</f>
        <v>72</v>
      </c>
    </row>
    <row r="49" customFormat="false" ht="14.25" hidden="false" customHeight="true" outlineLevel="0" collapsed="false">
      <c r="A49" s="15"/>
      <c r="B49" s="16" t="s">
        <v>34</v>
      </c>
      <c r="C49" s="19" t="n">
        <v>62</v>
      </c>
      <c r="D49" s="19" t="n">
        <v>2</v>
      </c>
      <c r="E49" s="19" t="n">
        <f aca="false">SUM(C49:D49)</f>
        <v>64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f aca="false">SUM(C49,F49,I49)</f>
        <v>62</v>
      </c>
      <c r="M49" s="19" t="n">
        <f aca="false">SUM(D49,G49,J49)</f>
        <v>2</v>
      </c>
      <c r="N49" s="19" t="n">
        <f aca="false">SUM(L49:M49)</f>
        <v>64</v>
      </c>
      <c r="O49" s="19" t="n">
        <v>2</v>
      </c>
      <c r="P49" s="19" t="n">
        <f aca="false">IF(O49=1,L49,0)</f>
        <v>0</v>
      </c>
      <c r="Q49" s="19" t="n">
        <f aca="false">IF(O49=1,M49,0)</f>
        <v>0</v>
      </c>
      <c r="R49" s="19" t="n">
        <f aca="false">SUM(P49:Q49)</f>
        <v>0</v>
      </c>
      <c r="S49" s="19" t="n">
        <f aca="false">IF(O49=2,L49,0)</f>
        <v>62</v>
      </c>
      <c r="T49" s="19" t="n">
        <f aca="false">IF(O49=2,M49,0)</f>
        <v>2</v>
      </c>
      <c r="U49" s="19" t="n">
        <f aca="false">SUM(S49:T49)</f>
        <v>64</v>
      </c>
    </row>
    <row r="50" customFormat="false" ht="14.25" hidden="false" customHeight="true" outlineLevel="0" collapsed="false">
      <c r="A50" s="15"/>
      <c r="B50" s="16" t="s">
        <v>68</v>
      </c>
      <c r="C50" s="19" t="n">
        <v>0</v>
      </c>
      <c r="D50" s="19" t="n">
        <v>1</v>
      </c>
      <c r="E50" s="19" t="n">
        <f aca="false">SUM(C50:D50)</f>
        <v>1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f aca="false">SUM(C50,F50,I50)</f>
        <v>0</v>
      </c>
      <c r="M50" s="19" t="n">
        <f aca="false">SUM(D50,G50,J50)</f>
        <v>1</v>
      </c>
      <c r="N50" s="19" t="n">
        <f aca="false">SUM(L50:M50)</f>
        <v>1</v>
      </c>
      <c r="O50" s="19" t="n">
        <v>2</v>
      </c>
      <c r="P50" s="19" t="n">
        <f aca="false">IF(O50=1,L50,0)</f>
        <v>0</v>
      </c>
      <c r="Q50" s="19" t="n">
        <f aca="false">IF(O50=1,M50,0)</f>
        <v>0</v>
      </c>
      <c r="R50" s="19" t="n">
        <f aca="false">SUM(P50:Q50)</f>
        <v>0</v>
      </c>
      <c r="S50" s="19" t="n">
        <f aca="false">IF(O50=2,L50,0)</f>
        <v>0</v>
      </c>
      <c r="T50" s="19" t="n">
        <f aca="false">IF(O50=2,M50,0)</f>
        <v>1</v>
      </c>
      <c r="U50" s="19" t="n">
        <f aca="false">SUM(S50:T50)</f>
        <v>1</v>
      </c>
    </row>
    <row r="51" customFormat="false" ht="14.25" hidden="false" customHeight="true" outlineLevel="0" collapsed="false">
      <c r="A51" s="15"/>
      <c r="B51" s="16" t="s">
        <v>35</v>
      </c>
      <c r="C51" s="19" t="n">
        <v>67</v>
      </c>
      <c r="D51" s="19" t="n">
        <v>6</v>
      </c>
      <c r="E51" s="19" t="n">
        <f aca="false">SUM(C51:D51)</f>
        <v>73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f aca="false">SUM(C51,F51,I51)</f>
        <v>67</v>
      </c>
      <c r="M51" s="19" t="n">
        <f aca="false">SUM(D51,G51,J51)</f>
        <v>6</v>
      </c>
      <c r="N51" s="19" t="n">
        <f aca="false">SUM(L51:M51)</f>
        <v>73</v>
      </c>
      <c r="O51" s="19" t="n">
        <v>2</v>
      </c>
      <c r="P51" s="19" t="n">
        <f aca="false">IF(O51=1,L51,0)</f>
        <v>0</v>
      </c>
      <c r="Q51" s="19" t="n">
        <f aca="false">IF(O51=1,M51,0)</f>
        <v>0</v>
      </c>
      <c r="R51" s="19" t="n">
        <f aca="false">SUM(P51:Q51)</f>
        <v>0</v>
      </c>
      <c r="S51" s="19" t="n">
        <f aca="false">IF(O51=2,L51,0)</f>
        <v>67</v>
      </c>
      <c r="T51" s="19" t="n">
        <f aca="false">IF(O51=2,M51,0)</f>
        <v>6</v>
      </c>
      <c r="U51" s="19" t="n">
        <f aca="false">SUM(S51:T51)</f>
        <v>73</v>
      </c>
    </row>
    <row r="52" customFormat="false" ht="14.25" hidden="false" customHeight="true" outlineLevel="0" collapsed="false">
      <c r="A52" s="15"/>
      <c r="B52" s="16" t="s">
        <v>70</v>
      </c>
      <c r="C52" s="19" t="n">
        <v>30</v>
      </c>
      <c r="D52" s="19" t="n">
        <v>19</v>
      </c>
      <c r="E52" s="19" t="n">
        <f aca="false">SUM(C52:D52)</f>
        <v>49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f aca="false">SUM(C52,F52,I52)</f>
        <v>30</v>
      </c>
      <c r="M52" s="19" t="n">
        <f aca="false">SUM(D52,G52,J52)</f>
        <v>19</v>
      </c>
      <c r="N52" s="19" t="n">
        <f aca="false">SUM(L52:M52)</f>
        <v>49</v>
      </c>
      <c r="O52" s="19" t="n">
        <v>2</v>
      </c>
      <c r="P52" s="19" t="n">
        <f aca="false">IF(O52=1,L52,0)</f>
        <v>0</v>
      </c>
      <c r="Q52" s="19" t="n">
        <f aca="false">IF(O52=1,M52,0)</f>
        <v>0</v>
      </c>
      <c r="R52" s="19" t="n">
        <f aca="false">SUM(P52:Q52)</f>
        <v>0</v>
      </c>
      <c r="S52" s="19" t="n">
        <f aca="false">IF(O52=2,L52,0)</f>
        <v>30</v>
      </c>
      <c r="T52" s="19" t="n">
        <f aca="false">IF(O52=2,M52,0)</f>
        <v>19</v>
      </c>
      <c r="U52" s="19" t="n">
        <f aca="false">SUM(S52:T52)</f>
        <v>49</v>
      </c>
    </row>
    <row r="53" customFormat="false" ht="14.25" hidden="false" customHeight="true" outlineLevel="0" collapsed="false">
      <c r="A53" s="15"/>
      <c r="B53" s="42" t="s">
        <v>72</v>
      </c>
      <c r="C53" s="19" t="n">
        <v>46</v>
      </c>
      <c r="D53" s="19" t="n">
        <v>7</v>
      </c>
      <c r="E53" s="19" t="n">
        <f aca="false">SUM(C53:D53)</f>
        <v>53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f aca="false">SUM(C53,F53,I53)</f>
        <v>46</v>
      </c>
      <c r="M53" s="19" t="n">
        <f aca="false">SUM(D53,G53,J53)</f>
        <v>7</v>
      </c>
      <c r="N53" s="19" t="n">
        <f aca="false">SUM(L53:M53)</f>
        <v>53</v>
      </c>
      <c r="O53" s="19" t="n">
        <v>2</v>
      </c>
      <c r="P53" s="19" t="n">
        <f aca="false">IF(O53=1,L53,0)</f>
        <v>0</v>
      </c>
      <c r="Q53" s="19" t="n">
        <f aca="false">IF(O53=1,M53,0)</f>
        <v>0</v>
      </c>
      <c r="R53" s="19" t="n">
        <f aca="false">SUM(P53:Q53)</f>
        <v>0</v>
      </c>
      <c r="S53" s="19" t="n">
        <f aca="false">IF(O53=2,L53,0)</f>
        <v>46</v>
      </c>
      <c r="T53" s="19" t="n">
        <f aca="false">IF(O53=2,M53,0)</f>
        <v>7</v>
      </c>
      <c r="U53" s="19" t="n">
        <f aca="false">SUM(S53:T53)</f>
        <v>53</v>
      </c>
    </row>
    <row r="54" customFormat="false" ht="14.25" hidden="false" customHeight="true" outlineLevel="0" collapsed="false">
      <c r="A54" s="15"/>
      <c r="B54" s="16" t="s">
        <v>36</v>
      </c>
      <c r="C54" s="19" t="n">
        <v>60</v>
      </c>
      <c r="D54" s="19" t="n">
        <v>12</v>
      </c>
      <c r="E54" s="19" t="n">
        <f aca="false">SUM(C54:D54)</f>
        <v>72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0</v>
      </c>
      <c r="K54" s="19" t="n">
        <f aca="false">SUM(I54:J54)</f>
        <v>0</v>
      </c>
      <c r="L54" s="19" t="n">
        <f aca="false">SUM(C54,F54,I54)</f>
        <v>60</v>
      </c>
      <c r="M54" s="19" t="n">
        <f aca="false">SUM(D54,G54,J54)</f>
        <v>12</v>
      </c>
      <c r="N54" s="19" t="n">
        <f aca="false">SUM(L54:M54)</f>
        <v>72</v>
      </c>
      <c r="O54" s="19" t="n">
        <v>2</v>
      </c>
      <c r="P54" s="19" t="n">
        <f aca="false">IF(O54=1,L54,0)</f>
        <v>0</v>
      </c>
      <c r="Q54" s="19" t="n">
        <f aca="false">IF(O54=1,M54,0)</f>
        <v>0</v>
      </c>
      <c r="R54" s="19" t="n">
        <f aca="false">SUM(P54:Q54)</f>
        <v>0</v>
      </c>
      <c r="S54" s="19" t="n">
        <f aca="false">IF(O54=2,L54,0)</f>
        <v>60</v>
      </c>
      <c r="T54" s="19" t="n">
        <f aca="false">IF(O54=2,M54,0)</f>
        <v>12</v>
      </c>
      <c r="U54" s="19" t="n">
        <f aca="false">SUM(S54:T54)</f>
        <v>72</v>
      </c>
    </row>
    <row r="55" customFormat="false" ht="14.25" hidden="false" customHeight="true" outlineLevel="0" collapsed="false">
      <c r="A55" s="15"/>
      <c r="B55" s="16" t="s">
        <v>73</v>
      </c>
      <c r="C55" s="19" t="n">
        <v>14</v>
      </c>
      <c r="D55" s="19" t="n">
        <v>18</v>
      </c>
      <c r="E55" s="19" t="n">
        <f aca="false">SUM(C55:D55)</f>
        <v>32</v>
      </c>
      <c r="F55" s="19" t="n">
        <v>0</v>
      </c>
      <c r="G55" s="19" t="n">
        <v>0</v>
      </c>
      <c r="H55" s="19" t="n">
        <f aca="false">SUM(F55:G55)</f>
        <v>0</v>
      </c>
      <c r="I55" s="19" t="n">
        <v>0</v>
      </c>
      <c r="J55" s="19" t="n">
        <v>0</v>
      </c>
      <c r="K55" s="19" t="n">
        <f aca="false">SUM(I55:J55)</f>
        <v>0</v>
      </c>
      <c r="L55" s="19" t="n">
        <f aca="false">SUM(C55,F55,I55)</f>
        <v>14</v>
      </c>
      <c r="M55" s="19" t="n">
        <f aca="false">SUM(D55,G55,J55)</f>
        <v>18</v>
      </c>
      <c r="N55" s="19" t="n">
        <f aca="false">SUM(L55:M55)</f>
        <v>32</v>
      </c>
      <c r="O55" s="19" t="n">
        <v>2</v>
      </c>
      <c r="P55" s="19" t="n">
        <f aca="false">IF(O55=1,L55,0)</f>
        <v>0</v>
      </c>
      <c r="Q55" s="19" t="n">
        <f aca="false">IF(O55=1,M55,0)</f>
        <v>0</v>
      </c>
      <c r="R55" s="19" t="n">
        <f aca="false">SUM(P55:Q55)</f>
        <v>0</v>
      </c>
      <c r="S55" s="19" t="n">
        <f aca="false">IF(O55=2,L55,0)</f>
        <v>14</v>
      </c>
      <c r="T55" s="19" t="n">
        <f aca="false">IF(O55=2,M55,0)</f>
        <v>18</v>
      </c>
      <c r="U55" s="19" t="n">
        <f aca="false">SUM(S55:T55)</f>
        <v>32</v>
      </c>
    </row>
    <row r="56" customFormat="false" ht="14.25" hidden="false" customHeight="true" outlineLevel="0" collapsed="false">
      <c r="A56" s="15"/>
      <c r="B56" s="16" t="s">
        <v>74</v>
      </c>
      <c r="C56" s="19" t="n">
        <v>19</v>
      </c>
      <c r="D56" s="19" t="n">
        <v>15</v>
      </c>
      <c r="E56" s="19" t="n">
        <f aca="false">SUM(C56:D56)</f>
        <v>34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f aca="false">SUM(C56,F56,I56)</f>
        <v>19</v>
      </c>
      <c r="M56" s="19" t="n">
        <f aca="false">SUM(D56,G56,J56)</f>
        <v>15</v>
      </c>
      <c r="N56" s="19" t="n">
        <f aca="false">SUM(L56:M56)</f>
        <v>34</v>
      </c>
      <c r="O56" s="19" t="n">
        <v>2</v>
      </c>
      <c r="P56" s="19" t="n">
        <f aca="false">IF(O56=1,L56,0)</f>
        <v>0</v>
      </c>
      <c r="Q56" s="19" t="n">
        <f aca="false">IF(O56=1,M56,0)</f>
        <v>0</v>
      </c>
      <c r="R56" s="19" t="n">
        <f aca="false">SUM(P56:Q56)</f>
        <v>0</v>
      </c>
      <c r="S56" s="19" t="n">
        <f aca="false">IF(O56=2,L56,0)</f>
        <v>19</v>
      </c>
      <c r="T56" s="19" t="n">
        <f aca="false">IF(O56=2,M56,0)</f>
        <v>15</v>
      </c>
      <c r="U56" s="19" t="n">
        <f aca="false">SUM(S56:T56)</f>
        <v>34</v>
      </c>
    </row>
    <row r="57" customFormat="false" ht="14.25" hidden="false" customHeight="true" outlineLevel="0" collapsed="false">
      <c r="A57" s="15"/>
      <c r="B57" s="42" t="s">
        <v>223</v>
      </c>
      <c r="C57" s="19" t="n">
        <v>4</v>
      </c>
      <c r="D57" s="19" t="n">
        <v>22</v>
      </c>
      <c r="E57" s="19" t="n">
        <f aca="false">SUM(C57:D57)</f>
        <v>26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f aca="false">SUM(C57,F57,I57)</f>
        <v>4</v>
      </c>
      <c r="M57" s="19" t="n">
        <f aca="false">SUM(D57,G57,J57)</f>
        <v>22</v>
      </c>
      <c r="N57" s="19" t="n">
        <f aca="false">SUM(L57:M57)</f>
        <v>26</v>
      </c>
      <c r="O57" s="19" t="n">
        <v>2</v>
      </c>
      <c r="P57" s="19" t="n">
        <f aca="false">IF(O57=1,L57,0)</f>
        <v>0</v>
      </c>
      <c r="Q57" s="19" t="n">
        <f aca="false">IF(O57=1,M57,0)</f>
        <v>0</v>
      </c>
      <c r="R57" s="19" t="n">
        <f aca="false">SUM(P57:Q57)</f>
        <v>0</v>
      </c>
      <c r="S57" s="19" t="n">
        <f aca="false">IF(O57=2,L57,0)</f>
        <v>4</v>
      </c>
      <c r="T57" s="19" t="n">
        <f aca="false">IF(O57=2,M57,0)</f>
        <v>22</v>
      </c>
      <c r="U57" s="19" t="n">
        <f aca="false">SUM(S57:T57)</f>
        <v>26</v>
      </c>
    </row>
    <row r="58" customFormat="false" ht="14.25" hidden="false" customHeight="true" outlineLevel="0" collapsed="false">
      <c r="A58" s="15"/>
      <c r="B58" s="16" t="s">
        <v>76</v>
      </c>
      <c r="C58" s="19" t="n">
        <v>11</v>
      </c>
      <c r="D58" s="19" t="n">
        <v>15</v>
      </c>
      <c r="E58" s="19" t="n">
        <f aca="false">SUM(C58:D58)</f>
        <v>26</v>
      </c>
      <c r="F58" s="19" t="n">
        <v>0</v>
      </c>
      <c r="G58" s="19" t="n">
        <v>0</v>
      </c>
      <c r="H58" s="19" t="n">
        <f aca="false">SUM(F58:G58)</f>
        <v>0</v>
      </c>
      <c r="I58" s="19" t="n">
        <v>0</v>
      </c>
      <c r="J58" s="19" t="n">
        <v>0</v>
      </c>
      <c r="K58" s="19" t="n">
        <f aca="false">SUM(I58:J58)</f>
        <v>0</v>
      </c>
      <c r="L58" s="19" t="n">
        <f aca="false">SUM(C58,F58,I58)</f>
        <v>11</v>
      </c>
      <c r="M58" s="19" t="n">
        <f aca="false">SUM(D58,G58,J58)</f>
        <v>15</v>
      </c>
      <c r="N58" s="19" t="n">
        <f aca="false">SUM(L58:M58)</f>
        <v>26</v>
      </c>
      <c r="O58" s="19" t="n">
        <v>2</v>
      </c>
      <c r="P58" s="19" t="n">
        <f aca="false">IF(O58=1,L58,0)</f>
        <v>0</v>
      </c>
      <c r="Q58" s="19" t="n">
        <f aca="false">IF(O58=1,M58,0)</f>
        <v>0</v>
      </c>
      <c r="R58" s="19" t="n">
        <f aca="false">SUM(P58:Q58)</f>
        <v>0</v>
      </c>
      <c r="S58" s="19" t="n">
        <f aca="false">IF(O58=2,L58,0)</f>
        <v>11</v>
      </c>
      <c r="T58" s="19" t="n">
        <f aca="false">IF(O58=2,M58,0)</f>
        <v>15</v>
      </c>
      <c r="U58" s="19" t="n">
        <f aca="false">SUM(S58:T58)</f>
        <v>26</v>
      </c>
    </row>
    <row r="59" customFormat="false" ht="14.25" hidden="false" customHeight="true" outlineLevel="0" collapsed="false">
      <c r="A59" s="15"/>
      <c r="B59" s="16" t="s">
        <v>77</v>
      </c>
      <c r="C59" s="19" t="n">
        <v>19</v>
      </c>
      <c r="D59" s="19" t="n">
        <v>12</v>
      </c>
      <c r="E59" s="19" t="n">
        <f aca="false">SUM(C59:D59)</f>
        <v>31</v>
      </c>
      <c r="F59" s="19" t="n">
        <v>0</v>
      </c>
      <c r="G59" s="19" t="n">
        <v>0</v>
      </c>
      <c r="H59" s="19" t="n">
        <f aca="false">SUM(F59:G59)</f>
        <v>0</v>
      </c>
      <c r="I59" s="19" t="n">
        <v>0</v>
      </c>
      <c r="J59" s="19" t="n">
        <v>0</v>
      </c>
      <c r="K59" s="19" t="n">
        <f aca="false">SUM(I59:J59)</f>
        <v>0</v>
      </c>
      <c r="L59" s="19" t="n">
        <f aca="false">SUM(C59,F59,I59)</f>
        <v>19</v>
      </c>
      <c r="M59" s="19" t="n">
        <f aca="false">SUM(D59,G59,J59)</f>
        <v>12</v>
      </c>
      <c r="N59" s="19" t="n">
        <f aca="false">SUM(L59:M59)</f>
        <v>31</v>
      </c>
      <c r="O59" s="19" t="n">
        <v>2</v>
      </c>
      <c r="P59" s="19" t="n">
        <f aca="false">IF(O59=1,L59,0)</f>
        <v>0</v>
      </c>
      <c r="Q59" s="19" t="n">
        <f aca="false">IF(O59=1,M59,0)</f>
        <v>0</v>
      </c>
      <c r="R59" s="19" t="n">
        <f aca="false">SUM(P59:Q59)</f>
        <v>0</v>
      </c>
      <c r="S59" s="19" t="n">
        <f aca="false">IF(O59=2,L59,0)</f>
        <v>19</v>
      </c>
      <c r="T59" s="19" t="n">
        <f aca="false">IF(O59=2,M59,0)</f>
        <v>12</v>
      </c>
      <c r="U59" s="19" t="n">
        <f aca="false">SUM(S59:T59)</f>
        <v>31</v>
      </c>
    </row>
    <row r="60" customFormat="false" ht="14.25" hidden="false" customHeight="true" outlineLevel="0" collapsed="false">
      <c r="A60" s="15"/>
      <c r="B60" s="16" t="s">
        <v>175</v>
      </c>
      <c r="C60" s="19" t="n">
        <v>36</v>
      </c>
      <c r="D60" s="19" t="n">
        <v>2</v>
      </c>
      <c r="E60" s="19" t="n">
        <f aca="false">SUM(C60:D60)</f>
        <v>38</v>
      </c>
      <c r="F60" s="19" t="n">
        <v>0</v>
      </c>
      <c r="G60" s="19" t="n">
        <v>0</v>
      </c>
      <c r="H60" s="19" t="n">
        <f aca="false">SUM(F60:G60)</f>
        <v>0</v>
      </c>
      <c r="I60" s="19" t="n">
        <v>0</v>
      </c>
      <c r="J60" s="19" t="n">
        <v>0</v>
      </c>
      <c r="K60" s="19" t="n">
        <f aca="false">SUM(I60:J60)</f>
        <v>0</v>
      </c>
      <c r="L60" s="19" t="n">
        <f aca="false">SUM(C60,F60,I60)</f>
        <v>36</v>
      </c>
      <c r="M60" s="19" t="n">
        <f aca="false">SUM(D60,G60,J60)</f>
        <v>2</v>
      </c>
      <c r="N60" s="19" t="n">
        <f aca="false">SUM(L60:M60)</f>
        <v>38</v>
      </c>
      <c r="O60" s="19" t="n">
        <v>2</v>
      </c>
      <c r="P60" s="19" t="n">
        <f aca="false">IF(O60=1,L60,0)</f>
        <v>0</v>
      </c>
      <c r="Q60" s="19" t="n">
        <f aca="false">IF(O60=1,M60,0)</f>
        <v>0</v>
      </c>
      <c r="R60" s="19" t="n">
        <f aca="false">SUM(P60:Q60)</f>
        <v>0</v>
      </c>
      <c r="S60" s="19" t="n">
        <f aca="false">IF(O60=2,L60,0)</f>
        <v>36</v>
      </c>
      <c r="T60" s="19" t="n">
        <f aca="false">IF(O60=2,M60,0)</f>
        <v>2</v>
      </c>
      <c r="U60" s="19" t="n">
        <f aca="false">SUM(S60:T60)</f>
        <v>38</v>
      </c>
    </row>
    <row r="61" customFormat="false" ht="14.25" hidden="false" customHeight="true" outlineLevel="0" collapsed="false">
      <c r="A61" s="15"/>
      <c r="B61" s="16" t="s">
        <v>176</v>
      </c>
      <c r="C61" s="19" t="n">
        <v>12</v>
      </c>
      <c r="D61" s="19" t="n">
        <v>16</v>
      </c>
      <c r="E61" s="19" t="n">
        <f aca="false">SUM(C61:D61)</f>
        <v>28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f aca="false">SUM(C61,F61,I61)</f>
        <v>12</v>
      </c>
      <c r="M61" s="19" t="n">
        <f aca="false">SUM(D61,G61,J61)</f>
        <v>16</v>
      </c>
      <c r="N61" s="19" t="n">
        <f aca="false">SUM(L61:M61)</f>
        <v>28</v>
      </c>
      <c r="O61" s="19" t="n">
        <v>2</v>
      </c>
      <c r="P61" s="19" t="n">
        <f aca="false">IF(O61=1,L61,0)</f>
        <v>0</v>
      </c>
      <c r="Q61" s="19" t="n">
        <f aca="false">IF(O61=1,M61,0)</f>
        <v>0</v>
      </c>
      <c r="R61" s="19" t="n">
        <f aca="false">SUM(P61:Q61)</f>
        <v>0</v>
      </c>
      <c r="S61" s="19" t="n">
        <f aca="false">IF(O61=2,L61,0)</f>
        <v>12</v>
      </c>
      <c r="T61" s="19" t="n">
        <f aca="false">IF(O61=2,M61,0)</f>
        <v>16</v>
      </c>
      <c r="U61" s="19" t="n">
        <f aca="false">SUM(S61:T61)</f>
        <v>28</v>
      </c>
    </row>
    <row r="62" customFormat="false" ht="14.25" hidden="false" customHeight="true" outlineLevel="0" collapsed="false">
      <c r="A62" s="15"/>
      <c r="B62" s="16" t="s">
        <v>67</v>
      </c>
      <c r="C62" s="19" t="n">
        <v>16</v>
      </c>
      <c r="D62" s="19" t="n">
        <v>15</v>
      </c>
      <c r="E62" s="19" t="n">
        <f aca="false">SUM(C62:D62)</f>
        <v>31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f aca="false">SUM(C62,F62,I62)</f>
        <v>16</v>
      </c>
      <c r="M62" s="19" t="n">
        <f aca="false">SUM(D62,G62,J62)</f>
        <v>15</v>
      </c>
      <c r="N62" s="19" t="n">
        <f aca="false">SUM(L62:M62)</f>
        <v>31</v>
      </c>
      <c r="O62" s="19" t="n">
        <v>2</v>
      </c>
      <c r="P62" s="19" t="n">
        <f aca="false">IF(O62=1,L62,0)</f>
        <v>0</v>
      </c>
      <c r="Q62" s="19" t="n">
        <f aca="false">IF(O62=1,M62,0)</f>
        <v>0</v>
      </c>
      <c r="R62" s="19" t="n">
        <f aca="false">SUM(P62:Q62)</f>
        <v>0</v>
      </c>
      <c r="S62" s="19" t="n">
        <f aca="false">IF(O62=2,L62,0)</f>
        <v>16</v>
      </c>
      <c r="T62" s="19" t="n">
        <f aca="false">IF(O62=2,M62,0)</f>
        <v>15</v>
      </c>
      <c r="U62" s="19" t="n">
        <f aca="false">SUM(S62:T62)</f>
        <v>31</v>
      </c>
    </row>
    <row r="63" customFormat="false" ht="14.25" hidden="false" customHeight="true" outlineLevel="0" collapsed="false">
      <c r="A63" s="15"/>
      <c r="B63" s="16" t="s">
        <v>80</v>
      </c>
      <c r="C63" s="19" t="n">
        <v>17</v>
      </c>
      <c r="D63" s="19" t="n">
        <v>17</v>
      </c>
      <c r="E63" s="19" t="n">
        <f aca="false">SUM(C63:D63)</f>
        <v>34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f aca="false">SUM(C63,F63,I63)</f>
        <v>17</v>
      </c>
      <c r="M63" s="19" t="n">
        <f aca="false">SUM(D63,G63,J63)</f>
        <v>17</v>
      </c>
      <c r="N63" s="19" t="n">
        <f aca="false">SUM(L63:M63)</f>
        <v>34</v>
      </c>
      <c r="O63" s="19" t="n">
        <v>2</v>
      </c>
      <c r="P63" s="19" t="n">
        <f aca="false">IF(O63=1,L63,0)</f>
        <v>0</v>
      </c>
      <c r="Q63" s="19" t="n">
        <f aca="false">IF(O63=1,M63,0)</f>
        <v>0</v>
      </c>
      <c r="R63" s="19" t="n">
        <f aca="false">SUM(P63:Q63)</f>
        <v>0</v>
      </c>
      <c r="S63" s="19" t="n">
        <f aca="false">IF(O63=2,L63,0)</f>
        <v>17</v>
      </c>
      <c r="T63" s="19" t="n">
        <f aca="false">IF(O63=2,M63,0)</f>
        <v>17</v>
      </c>
      <c r="U63" s="19" t="n">
        <f aca="false">SUM(S63:T63)</f>
        <v>34</v>
      </c>
    </row>
    <row r="64" customFormat="false" ht="14.25" hidden="false" customHeight="true" outlineLevel="0" collapsed="false">
      <c r="A64" s="15"/>
      <c r="B64" s="16" t="s">
        <v>177</v>
      </c>
      <c r="C64" s="19" t="n">
        <v>5</v>
      </c>
      <c r="D64" s="19" t="n">
        <v>4</v>
      </c>
      <c r="E64" s="19" t="n">
        <f aca="false">SUM(C64:D64)</f>
        <v>9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f aca="false">SUM(C64,F64,I64)</f>
        <v>5</v>
      </c>
      <c r="M64" s="19" t="n">
        <f aca="false">SUM(D64,G64,J64)</f>
        <v>4</v>
      </c>
      <c r="N64" s="19" t="n">
        <f aca="false">SUM(L64:M64)</f>
        <v>9</v>
      </c>
      <c r="O64" s="19" t="n">
        <v>2</v>
      </c>
      <c r="P64" s="19" t="n">
        <f aca="false">IF(O64=1,L64,0)</f>
        <v>0</v>
      </c>
      <c r="Q64" s="19" t="n">
        <f aca="false">IF(O64=1,M64,0)</f>
        <v>0</v>
      </c>
      <c r="R64" s="19" t="n">
        <f aca="false">SUM(P64:Q64)</f>
        <v>0</v>
      </c>
      <c r="S64" s="19" t="n">
        <f aca="false">IF(O64=2,L64,0)</f>
        <v>5</v>
      </c>
      <c r="T64" s="19" t="n">
        <f aca="false">IF(O64=2,M64,0)</f>
        <v>4</v>
      </c>
      <c r="U64" s="19" t="n">
        <f aca="false">SUM(S64:T64)</f>
        <v>9</v>
      </c>
    </row>
    <row r="65" customFormat="false" ht="14.25" hidden="false" customHeight="true" outlineLevel="0" collapsed="false">
      <c r="A65" s="15"/>
      <c r="B65" s="42" t="s">
        <v>71</v>
      </c>
      <c r="C65" s="19" t="n">
        <v>37</v>
      </c>
      <c r="D65" s="19" t="n">
        <v>5</v>
      </c>
      <c r="E65" s="19" t="n">
        <f aca="false">SUM(C65:D65)</f>
        <v>42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f aca="false">SUM(C65,F65,I65)</f>
        <v>37</v>
      </c>
      <c r="M65" s="19" t="n">
        <f aca="false">SUM(D65,G65,J65)</f>
        <v>5</v>
      </c>
      <c r="N65" s="19" t="n">
        <f aca="false">SUM(L65:M65)</f>
        <v>42</v>
      </c>
      <c r="O65" s="19" t="n">
        <v>2</v>
      </c>
      <c r="P65" s="19" t="n">
        <f aca="false">IF(O65=1,L65,0)</f>
        <v>0</v>
      </c>
      <c r="Q65" s="19" t="n">
        <f aca="false">IF(O65=1,M65,0)</f>
        <v>0</v>
      </c>
      <c r="R65" s="19" t="n">
        <f aca="false">SUM(P65:Q65)</f>
        <v>0</v>
      </c>
      <c r="S65" s="19" t="n">
        <f aca="false">IF(O65=2,L65,0)</f>
        <v>37</v>
      </c>
      <c r="T65" s="19" t="n">
        <f aca="false">IF(O65=2,M65,0)</f>
        <v>5</v>
      </c>
      <c r="U65" s="19" t="n">
        <f aca="false">SUM(S65:T65)</f>
        <v>42</v>
      </c>
    </row>
    <row r="66" customFormat="false" ht="14.25" hidden="false" customHeight="true" outlineLevel="0" collapsed="false">
      <c r="A66" s="15"/>
      <c r="B66" s="16" t="s">
        <v>81</v>
      </c>
      <c r="C66" s="19" t="n">
        <v>19</v>
      </c>
      <c r="D66" s="19" t="n">
        <v>14</v>
      </c>
      <c r="E66" s="19" t="n">
        <f aca="false">SUM(C66:D66)</f>
        <v>33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f aca="false">SUM(C66,F66,I66)</f>
        <v>19</v>
      </c>
      <c r="M66" s="19" t="n">
        <f aca="false">SUM(D66,G66,J66)</f>
        <v>14</v>
      </c>
      <c r="N66" s="19" t="n">
        <f aca="false">SUM(L66:M66)</f>
        <v>33</v>
      </c>
      <c r="O66" s="19" t="n">
        <v>2</v>
      </c>
      <c r="P66" s="19" t="n">
        <f aca="false">IF(O66=1,L66,0)</f>
        <v>0</v>
      </c>
      <c r="Q66" s="19" t="n">
        <f aca="false">IF(O66=1,M66,0)</f>
        <v>0</v>
      </c>
      <c r="R66" s="19" t="n">
        <f aca="false">SUM(P66:Q66)</f>
        <v>0</v>
      </c>
      <c r="S66" s="19" t="n">
        <f aca="false">IF(O66=2,L66,0)</f>
        <v>19</v>
      </c>
      <c r="T66" s="19" t="n">
        <f aca="false">IF(O66=2,M66,0)</f>
        <v>14</v>
      </c>
      <c r="U66" s="19" t="n">
        <f aca="false">SUM(S66:T66)</f>
        <v>33</v>
      </c>
    </row>
    <row r="67" customFormat="false" ht="14.25" hidden="false" customHeight="true" outlineLevel="0" collapsed="false">
      <c r="A67" s="15"/>
      <c r="B67" s="74" t="s">
        <v>38</v>
      </c>
      <c r="C67" s="20" t="n">
        <f aca="false">SUM(C46:C66)</f>
        <v>627</v>
      </c>
      <c r="D67" s="20" t="n">
        <f aca="false">SUM(D46:D66)</f>
        <v>207</v>
      </c>
      <c r="E67" s="20" t="n">
        <f aca="false">SUM(E46:E66)</f>
        <v>834</v>
      </c>
      <c r="F67" s="20" t="n">
        <f aca="false">SUM(F46:F66)</f>
        <v>0</v>
      </c>
      <c r="G67" s="20" t="n">
        <f aca="false">SUM(G46:G66)</f>
        <v>0</v>
      </c>
      <c r="H67" s="20" t="n">
        <f aca="false">SUM(H46:H66)</f>
        <v>0</v>
      </c>
      <c r="I67" s="20" t="n">
        <f aca="false">SUM(I46:I66)</f>
        <v>1</v>
      </c>
      <c r="J67" s="20" t="n">
        <f aca="false">SUM(J46:J66)</f>
        <v>0</v>
      </c>
      <c r="K67" s="20" t="n">
        <f aca="false">SUM(K46:K66)</f>
        <v>1</v>
      </c>
      <c r="L67" s="20" t="n">
        <f aca="false">SUM(L46:L66)</f>
        <v>628</v>
      </c>
      <c r="M67" s="20" t="n">
        <f aca="false">SUM(M46:M66)</f>
        <v>207</v>
      </c>
      <c r="N67" s="20" t="n">
        <f aca="false">SUM(N46:N66)</f>
        <v>835</v>
      </c>
      <c r="O67" s="20"/>
      <c r="P67" s="20" t="n">
        <f aca="false">SUM(P46:P66)</f>
        <v>0</v>
      </c>
      <c r="Q67" s="20" t="n">
        <f aca="false">SUM(Q46:Q66)</f>
        <v>0</v>
      </c>
      <c r="R67" s="20" t="n">
        <f aca="false">SUM(R46:R66)</f>
        <v>0</v>
      </c>
      <c r="S67" s="20" t="n">
        <f aca="false">SUM(S46:S66)</f>
        <v>628</v>
      </c>
      <c r="T67" s="20" t="n">
        <f aca="false">SUM(T46:T66)</f>
        <v>207</v>
      </c>
      <c r="U67" s="20" t="n">
        <f aca="false">SUM(U46:U66)</f>
        <v>835</v>
      </c>
    </row>
    <row r="68" customFormat="false" ht="14.25" hidden="false" customHeight="true" outlineLevel="0" collapsed="false">
      <c r="A68" s="15"/>
      <c r="B68" s="14" t="s">
        <v>39</v>
      </c>
      <c r="C68" s="44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40"/>
    </row>
    <row r="69" customFormat="false" ht="14.25" hidden="false" customHeight="true" outlineLevel="0" collapsed="false">
      <c r="A69" s="15"/>
      <c r="B69" s="16" t="s">
        <v>32</v>
      </c>
      <c r="C69" s="93" t="n">
        <v>26</v>
      </c>
      <c r="D69" s="93" t="n">
        <v>0</v>
      </c>
      <c r="E69" s="93" t="n">
        <f aca="false">SUM(C69:D69)</f>
        <v>26</v>
      </c>
      <c r="F69" s="93" t="n">
        <v>0</v>
      </c>
      <c r="G69" s="93" t="n">
        <v>0</v>
      </c>
      <c r="H69" s="93" t="n">
        <f aca="false">SUM(F69:G69)</f>
        <v>0</v>
      </c>
      <c r="I69" s="93" t="n">
        <v>0</v>
      </c>
      <c r="J69" s="93" t="n">
        <v>0</v>
      </c>
      <c r="K69" s="93" t="n">
        <f aca="false">SUM(I69:J69)</f>
        <v>0</v>
      </c>
      <c r="L69" s="93" t="n">
        <f aca="false">SUM(C69,F69,I69)</f>
        <v>26</v>
      </c>
      <c r="M69" s="93" t="n">
        <f aca="false">SUM(D69,G69,J69)</f>
        <v>0</v>
      </c>
      <c r="N69" s="93" t="n">
        <f aca="false">SUM(L69:M69)</f>
        <v>26</v>
      </c>
      <c r="O69" s="93" t="n">
        <v>2</v>
      </c>
      <c r="P69" s="19" t="n">
        <f aca="false">IF(O69=1,L69,0)</f>
        <v>0</v>
      </c>
      <c r="Q69" s="19" t="n">
        <f aca="false">IF(O69=1,M69,0)</f>
        <v>0</v>
      </c>
      <c r="R69" s="19" t="n">
        <f aca="false">SUM(P69:Q69)</f>
        <v>0</v>
      </c>
      <c r="S69" s="19" t="n">
        <f aca="false">IF(O69=2,L69,0)</f>
        <v>26</v>
      </c>
      <c r="T69" s="19" t="n">
        <f aca="false">IF(O69=2,M69,0)</f>
        <v>0</v>
      </c>
      <c r="U69" s="19" t="n">
        <f aca="false">SUM(S69:T69)</f>
        <v>26</v>
      </c>
    </row>
    <row r="70" customFormat="false" ht="14.25" hidden="false" customHeight="true" outlineLevel="0" collapsed="false">
      <c r="A70" s="15"/>
      <c r="B70" s="16" t="s">
        <v>34</v>
      </c>
      <c r="C70" s="19" t="n">
        <v>23</v>
      </c>
      <c r="D70" s="19" t="n">
        <v>0</v>
      </c>
      <c r="E70" s="19" t="n">
        <f aca="false">SUM(C70:D70)</f>
        <v>23</v>
      </c>
      <c r="F70" s="19" t="n">
        <v>0</v>
      </c>
      <c r="G70" s="19" t="n">
        <v>0</v>
      </c>
      <c r="H70" s="19" t="n">
        <f aca="false">SUM(F70:G70)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f aca="false">SUM(C70,F70,I70)</f>
        <v>23</v>
      </c>
      <c r="M70" s="19" t="n">
        <f aca="false">SUM(D70,G70,J70)</f>
        <v>0</v>
      </c>
      <c r="N70" s="19" t="n">
        <f aca="false">SUM(L70:M70)</f>
        <v>23</v>
      </c>
      <c r="O70" s="19" t="n">
        <v>2</v>
      </c>
      <c r="P70" s="19" t="n">
        <f aca="false">IF(O70=1,L70,0)</f>
        <v>0</v>
      </c>
      <c r="Q70" s="19" t="n">
        <f aca="false">IF(O70=1,M70,0)</f>
        <v>0</v>
      </c>
      <c r="R70" s="19" t="n">
        <f aca="false">SUM(P70:Q70)</f>
        <v>0</v>
      </c>
      <c r="S70" s="19" t="n">
        <f aca="false">IF(O70=2,L70,0)</f>
        <v>23</v>
      </c>
      <c r="T70" s="19" t="n">
        <f aca="false">IF(O70=2,M70,0)</f>
        <v>0</v>
      </c>
      <c r="U70" s="19" t="n">
        <f aca="false">SUM(S70:T70)</f>
        <v>23</v>
      </c>
    </row>
    <row r="71" customFormat="false" ht="14.25" hidden="false" customHeight="true" outlineLevel="0" collapsed="false">
      <c r="A71" s="15"/>
      <c r="B71" s="16" t="s">
        <v>35</v>
      </c>
      <c r="C71" s="19" t="n">
        <v>23</v>
      </c>
      <c r="D71" s="19" t="n">
        <v>1</v>
      </c>
      <c r="E71" s="19" t="n">
        <f aca="false">SUM(C71:D71)</f>
        <v>24</v>
      </c>
      <c r="F71" s="19" t="n">
        <v>0</v>
      </c>
      <c r="G71" s="19" t="n">
        <v>0</v>
      </c>
      <c r="H71" s="19" t="n">
        <f aca="false">SUM(F71:G71)</f>
        <v>0</v>
      </c>
      <c r="I71" s="19" t="n">
        <v>12</v>
      </c>
      <c r="J71" s="19" t="n">
        <v>2</v>
      </c>
      <c r="K71" s="19" t="n">
        <f aca="false">SUM(I71:J71)</f>
        <v>14</v>
      </c>
      <c r="L71" s="19" t="n">
        <f aca="false">SUM(C71,F71,I71)</f>
        <v>35</v>
      </c>
      <c r="M71" s="19" t="n">
        <f aca="false">SUM(D71,G71,J71)</f>
        <v>3</v>
      </c>
      <c r="N71" s="19" t="n">
        <f aca="false">SUM(L71:M71)</f>
        <v>38</v>
      </c>
      <c r="O71" s="19" t="n">
        <v>2</v>
      </c>
      <c r="P71" s="19" t="n">
        <f aca="false">IF(O71=1,L71,0)</f>
        <v>0</v>
      </c>
      <c r="Q71" s="19" t="n">
        <f aca="false">IF(O71=1,M71,0)</f>
        <v>0</v>
      </c>
      <c r="R71" s="19" t="n">
        <f aca="false">SUM(P71:Q71)</f>
        <v>0</v>
      </c>
      <c r="S71" s="19" t="n">
        <f aca="false">IF(O71=2,L71,0)</f>
        <v>35</v>
      </c>
      <c r="T71" s="19" t="n">
        <f aca="false">IF(O71=2,M71,0)</f>
        <v>3</v>
      </c>
      <c r="U71" s="19" t="n">
        <f aca="false">SUM(S71:T71)</f>
        <v>38</v>
      </c>
    </row>
    <row r="72" customFormat="false" ht="14.25" hidden="false" customHeight="true" outlineLevel="0" collapsed="false">
      <c r="A72" s="15"/>
      <c r="B72" s="16" t="s">
        <v>70</v>
      </c>
      <c r="C72" s="19" t="n">
        <v>1</v>
      </c>
      <c r="D72" s="19" t="n">
        <v>0</v>
      </c>
      <c r="E72" s="19" t="n">
        <f aca="false">SUM(C72:D72)</f>
        <v>1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f aca="false">SUM(C72,F72,I72)</f>
        <v>1</v>
      </c>
      <c r="M72" s="19" t="n">
        <f aca="false">SUM(D72,G72,J72)</f>
        <v>0</v>
      </c>
      <c r="N72" s="19" t="n">
        <f aca="false">SUM(L72:M72)</f>
        <v>1</v>
      </c>
      <c r="O72" s="19" t="n">
        <v>2</v>
      </c>
      <c r="P72" s="19" t="n">
        <f aca="false">IF(O72=1,L72,0)</f>
        <v>0</v>
      </c>
      <c r="Q72" s="19" t="n">
        <f aca="false">IF(O72=1,M72,0)</f>
        <v>0</v>
      </c>
      <c r="R72" s="19" t="n">
        <f aca="false">SUM(P72:Q72)</f>
        <v>0</v>
      </c>
      <c r="S72" s="19" t="n">
        <f aca="false">IF(O72=2,L72,0)</f>
        <v>1</v>
      </c>
      <c r="T72" s="19" t="n">
        <f aca="false">IF(O72=2,M72,0)</f>
        <v>0</v>
      </c>
      <c r="U72" s="19" t="n">
        <f aca="false">SUM(S72:T72)</f>
        <v>1</v>
      </c>
    </row>
    <row r="73" customFormat="false" ht="14.25" hidden="false" customHeight="true" outlineLevel="0" collapsed="false">
      <c r="A73" s="15"/>
      <c r="B73" s="42" t="s">
        <v>72</v>
      </c>
      <c r="C73" s="19" t="n">
        <v>22</v>
      </c>
      <c r="D73" s="19" t="n">
        <v>3</v>
      </c>
      <c r="E73" s="19" t="n">
        <f aca="false">SUM(C73:D73)</f>
        <v>25</v>
      </c>
      <c r="F73" s="19" t="n">
        <v>0</v>
      </c>
      <c r="G73" s="19" t="n">
        <v>0</v>
      </c>
      <c r="H73" s="19" t="n">
        <f aca="false">SUM(F73:G73)</f>
        <v>0</v>
      </c>
      <c r="I73" s="19" t="n">
        <v>5</v>
      </c>
      <c r="J73" s="19" t="n">
        <v>0</v>
      </c>
      <c r="K73" s="19" t="n">
        <f aca="false">SUM(I73:J73)</f>
        <v>5</v>
      </c>
      <c r="L73" s="19" t="n">
        <f aca="false">SUM(C73,F73,I73)</f>
        <v>27</v>
      </c>
      <c r="M73" s="19" t="n">
        <f aca="false">SUM(D73,G73,J73)</f>
        <v>3</v>
      </c>
      <c r="N73" s="19" t="n">
        <f aca="false">SUM(L73:M73)</f>
        <v>30</v>
      </c>
      <c r="O73" s="19" t="n">
        <v>2</v>
      </c>
      <c r="P73" s="19" t="n">
        <f aca="false">IF(O73=1,L73,0)</f>
        <v>0</v>
      </c>
      <c r="Q73" s="19" t="n">
        <f aca="false">IF(O73=1,M73,0)</f>
        <v>0</v>
      </c>
      <c r="R73" s="19" t="n">
        <f aca="false">SUM(P73:Q73)</f>
        <v>0</v>
      </c>
      <c r="S73" s="19" t="n">
        <f aca="false">IF(O73=2,L73,0)</f>
        <v>27</v>
      </c>
      <c r="T73" s="19" t="n">
        <f aca="false">IF(O73=2,M73,0)</f>
        <v>3</v>
      </c>
      <c r="U73" s="19" t="n">
        <f aca="false">SUM(S73:T73)</f>
        <v>30</v>
      </c>
    </row>
    <row r="74" customFormat="false" ht="14.25" hidden="false" customHeight="true" outlineLevel="0" collapsed="false">
      <c r="A74" s="15"/>
      <c r="B74" s="16" t="s">
        <v>36</v>
      </c>
      <c r="C74" s="19" t="n">
        <v>26</v>
      </c>
      <c r="D74" s="19" t="n">
        <v>7</v>
      </c>
      <c r="E74" s="19" t="n">
        <f aca="false">SUM(C74:D74)</f>
        <v>33</v>
      </c>
      <c r="F74" s="19" t="n">
        <v>0</v>
      </c>
      <c r="G74" s="19" t="n">
        <v>0</v>
      </c>
      <c r="H74" s="19" t="n">
        <f aca="false">SUM(F74:G74)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f aca="false">SUM(C74,F74,I74)</f>
        <v>26</v>
      </c>
      <c r="M74" s="19" t="n">
        <f aca="false">SUM(D74,G74,J74)</f>
        <v>7</v>
      </c>
      <c r="N74" s="19" t="n">
        <f aca="false">SUM(L74:M74)</f>
        <v>33</v>
      </c>
      <c r="O74" s="19" t="n">
        <v>2</v>
      </c>
      <c r="P74" s="19" t="n">
        <f aca="false">IF(O74=1,L74,0)</f>
        <v>0</v>
      </c>
      <c r="Q74" s="19" t="n">
        <f aca="false">IF(O74=1,M74,0)</f>
        <v>0</v>
      </c>
      <c r="R74" s="19" t="n">
        <f aca="false">SUM(P74:Q74)</f>
        <v>0</v>
      </c>
      <c r="S74" s="19" t="n">
        <f aca="false">IF(O74=2,L74,0)</f>
        <v>26</v>
      </c>
      <c r="T74" s="19" t="n">
        <f aca="false">IF(O74=2,M74,0)</f>
        <v>7</v>
      </c>
      <c r="U74" s="19" t="n">
        <f aca="false">SUM(S74:T74)</f>
        <v>33</v>
      </c>
    </row>
    <row r="75" customFormat="false" ht="14.25" hidden="false" customHeight="true" outlineLevel="0" collapsed="false">
      <c r="A75" s="15"/>
      <c r="B75" s="64" t="s">
        <v>33</v>
      </c>
      <c r="C75" s="19" t="n">
        <v>19</v>
      </c>
      <c r="D75" s="19" t="n">
        <v>0</v>
      </c>
      <c r="E75" s="19" t="n">
        <f aca="false">SUM(C75:D75)</f>
        <v>19</v>
      </c>
      <c r="F75" s="19" t="n">
        <v>0</v>
      </c>
      <c r="G75" s="19" t="n">
        <v>0</v>
      </c>
      <c r="H75" s="19" t="n">
        <f aca="false">SUM(F75:G75)</f>
        <v>0</v>
      </c>
      <c r="I75" s="19" t="n">
        <v>5</v>
      </c>
      <c r="J75" s="19" t="n">
        <v>1</v>
      </c>
      <c r="K75" s="19" t="n">
        <f aca="false">SUM(I75:J75)</f>
        <v>6</v>
      </c>
      <c r="L75" s="19" t="n">
        <f aca="false">SUM(C75,F75,I75)</f>
        <v>24</v>
      </c>
      <c r="M75" s="19" t="n">
        <f aca="false">SUM(D75,G75,J75)</f>
        <v>1</v>
      </c>
      <c r="N75" s="19" t="n">
        <f aca="false">SUM(L75:M75)</f>
        <v>25</v>
      </c>
      <c r="O75" s="19" t="n">
        <v>2</v>
      </c>
      <c r="P75" s="19" t="n">
        <f aca="false">IF(O75=1,L75,0)</f>
        <v>0</v>
      </c>
      <c r="Q75" s="19" t="n">
        <f aca="false">IF(O75=1,M75,0)</f>
        <v>0</v>
      </c>
      <c r="R75" s="19" t="n">
        <f aca="false">SUM(P75:Q75)</f>
        <v>0</v>
      </c>
      <c r="S75" s="19" t="n">
        <f aca="false">IF(O75=2,L75,0)</f>
        <v>24</v>
      </c>
      <c r="T75" s="19" t="n">
        <f aca="false">IF(O75=2,M75,0)</f>
        <v>1</v>
      </c>
      <c r="U75" s="19" t="n">
        <f aca="false">SUM(S75:T75)</f>
        <v>25</v>
      </c>
    </row>
    <row r="76" customFormat="false" ht="14.25" hidden="false" customHeight="true" outlineLevel="0" collapsed="false">
      <c r="A76" s="15"/>
      <c r="B76" s="64" t="s">
        <v>83</v>
      </c>
      <c r="C76" s="19" t="n">
        <v>0</v>
      </c>
      <c r="D76" s="19" t="n">
        <v>0</v>
      </c>
      <c r="E76" s="19" t="n">
        <f aca="false">SUM(C76:D76)</f>
        <v>0</v>
      </c>
      <c r="F76" s="19" t="n">
        <v>0</v>
      </c>
      <c r="G76" s="19" t="n">
        <v>0</v>
      </c>
      <c r="H76" s="19" t="n">
        <f aca="false">SUM(F76:G76)</f>
        <v>0</v>
      </c>
      <c r="I76" s="19" t="n">
        <v>6</v>
      </c>
      <c r="J76" s="19" t="n">
        <v>4</v>
      </c>
      <c r="K76" s="19" t="n">
        <f aca="false">SUM(I76:J76)</f>
        <v>10</v>
      </c>
      <c r="L76" s="19" t="n">
        <f aca="false">SUM(C76,F76,I76)</f>
        <v>6</v>
      </c>
      <c r="M76" s="19" t="n">
        <f aca="false">SUM(D76,G76,J76)</f>
        <v>4</v>
      </c>
      <c r="N76" s="19" t="n">
        <f aca="false">SUM(L76:M76)</f>
        <v>10</v>
      </c>
      <c r="O76" s="19" t="n">
        <v>2</v>
      </c>
      <c r="P76" s="19" t="n">
        <f aca="false">IF(O76=1,L76,0)</f>
        <v>0</v>
      </c>
      <c r="Q76" s="19" t="n">
        <f aca="false">IF(O76=1,M76,0)</f>
        <v>0</v>
      </c>
      <c r="R76" s="19" t="n">
        <f aca="false">SUM(P76:Q76)</f>
        <v>0</v>
      </c>
      <c r="S76" s="19" t="n">
        <f aca="false">IF(O76=2,L76,0)</f>
        <v>6</v>
      </c>
      <c r="T76" s="19" t="n">
        <f aca="false">IF(O76=2,M76,0)</f>
        <v>4</v>
      </c>
      <c r="U76" s="19" t="n">
        <f aca="false">SUM(S76:T76)</f>
        <v>10</v>
      </c>
    </row>
    <row r="77" customFormat="false" ht="14.25" hidden="false" customHeight="true" outlineLevel="0" collapsed="false">
      <c r="A77" s="15"/>
      <c r="B77" s="16" t="s">
        <v>74</v>
      </c>
      <c r="C77" s="19" t="n">
        <v>16</v>
      </c>
      <c r="D77" s="19" t="n">
        <v>6</v>
      </c>
      <c r="E77" s="19" t="n">
        <f aca="false">SUM(C77:D77)</f>
        <v>22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f aca="false">SUM(C77,F77,I77)</f>
        <v>16</v>
      </c>
      <c r="M77" s="19" t="n">
        <f aca="false">SUM(D77,G77,J77)</f>
        <v>6</v>
      </c>
      <c r="N77" s="19" t="n">
        <f aca="false">SUM(L77:M77)</f>
        <v>22</v>
      </c>
      <c r="O77" s="19" t="n">
        <v>2</v>
      </c>
      <c r="P77" s="19" t="n">
        <f aca="false">IF(O77=1,L77,0)</f>
        <v>0</v>
      </c>
      <c r="Q77" s="19" t="n">
        <f aca="false">IF(O77=1,M77,0)</f>
        <v>0</v>
      </c>
      <c r="R77" s="19" t="n">
        <f aca="false">SUM(P77:Q77)</f>
        <v>0</v>
      </c>
      <c r="S77" s="19" t="n">
        <f aca="false">IF(O77=2,L77,0)</f>
        <v>16</v>
      </c>
      <c r="T77" s="19" t="n">
        <f aca="false">IF(O77=2,M77,0)</f>
        <v>6</v>
      </c>
      <c r="U77" s="19" t="n">
        <f aca="false">SUM(S77:T77)</f>
        <v>22</v>
      </c>
    </row>
    <row r="78" customFormat="false" ht="14.25" hidden="false" customHeight="true" outlineLevel="0" collapsed="false">
      <c r="A78" s="15"/>
      <c r="B78" s="74" t="s">
        <v>51</v>
      </c>
      <c r="C78" s="20" t="n">
        <f aca="false">SUM(C69:C77)</f>
        <v>156</v>
      </c>
      <c r="D78" s="20" t="n">
        <f aca="false">SUM(D69:D77)</f>
        <v>17</v>
      </c>
      <c r="E78" s="20" t="n">
        <f aca="false">SUM(E69:E77)</f>
        <v>173</v>
      </c>
      <c r="F78" s="20" t="n">
        <f aca="false">SUM(F69:F77)</f>
        <v>0</v>
      </c>
      <c r="G78" s="20" t="n">
        <f aca="false">SUM(G69:G77)</f>
        <v>0</v>
      </c>
      <c r="H78" s="20" t="n">
        <f aca="false">SUM(H69:H77)</f>
        <v>0</v>
      </c>
      <c r="I78" s="20" t="n">
        <f aca="false">SUM(I69:I77)</f>
        <v>28</v>
      </c>
      <c r="J78" s="20" t="n">
        <f aca="false">SUM(J69:J77)</f>
        <v>7</v>
      </c>
      <c r="K78" s="20" t="n">
        <f aca="false">SUM(K69:K77)</f>
        <v>35</v>
      </c>
      <c r="L78" s="20" t="n">
        <f aca="false">SUM(L69:L77)</f>
        <v>184</v>
      </c>
      <c r="M78" s="20" t="n">
        <f aca="false">SUM(M69:M77)</f>
        <v>24</v>
      </c>
      <c r="N78" s="20" t="n">
        <f aca="false">SUM(N69:N77)</f>
        <v>208</v>
      </c>
      <c r="O78" s="20" t="n">
        <f aca="false">SUM(O69:O77)</f>
        <v>18</v>
      </c>
      <c r="P78" s="20" t="n">
        <f aca="false">SUM(P69:P77)</f>
        <v>0</v>
      </c>
      <c r="Q78" s="20" t="n">
        <f aca="false">SUM(Q69:Q77)</f>
        <v>0</v>
      </c>
      <c r="R78" s="20" t="n">
        <f aca="false">SUM(R69:R77)</f>
        <v>0</v>
      </c>
      <c r="S78" s="20" t="n">
        <f aca="false">SUM(S69:S77)</f>
        <v>184</v>
      </c>
      <c r="T78" s="20" t="n">
        <f aca="false">SUM(T69:T77)</f>
        <v>24</v>
      </c>
      <c r="U78" s="20" t="n">
        <f aca="false">SUM(U69:U77)</f>
        <v>208</v>
      </c>
    </row>
    <row r="79" customFormat="false" ht="14.25" hidden="false" customHeight="true" outlineLevel="0" collapsed="false">
      <c r="A79" s="15"/>
      <c r="B79" s="74" t="s">
        <v>224</v>
      </c>
      <c r="C79" s="44" t="n">
        <f aca="false">SUM(C78,C67)</f>
        <v>783</v>
      </c>
      <c r="D79" s="44" t="n">
        <f aca="false">SUM(D78,D67)</f>
        <v>224</v>
      </c>
      <c r="E79" s="44" t="n">
        <f aca="false">SUM(E78,E67)</f>
        <v>1007</v>
      </c>
      <c r="F79" s="44" t="n">
        <f aca="false">SUM(F78,F67)</f>
        <v>0</v>
      </c>
      <c r="G79" s="44" t="n">
        <f aca="false">SUM(G78,G67)</f>
        <v>0</v>
      </c>
      <c r="H79" s="44" t="n">
        <f aca="false">SUM(H78,H67)</f>
        <v>0</v>
      </c>
      <c r="I79" s="44" t="n">
        <f aca="false">SUM(I78,I67)</f>
        <v>29</v>
      </c>
      <c r="J79" s="44" t="n">
        <f aca="false">SUM(J78,J67)</f>
        <v>7</v>
      </c>
      <c r="K79" s="44" t="n">
        <f aca="false">SUM(K78,K67)</f>
        <v>36</v>
      </c>
      <c r="L79" s="44" t="n">
        <f aca="false">SUM(L78,L67)</f>
        <v>812</v>
      </c>
      <c r="M79" s="44" t="n">
        <f aca="false">SUM(M78,M67)</f>
        <v>231</v>
      </c>
      <c r="N79" s="44" t="n">
        <f aca="false">SUM(N78,N67)</f>
        <v>1043</v>
      </c>
      <c r="O79" s="44" t="n">
        <f aca="false">SUM(O78,O67)</f>
        <v>18</v>
      </c>
      <c r="P79" s="44" t="n">
        <f aca="false">SUM(P78,P67)</f>
        <v>0</v>
      </c>
      <c r="Q79" s="44" t="n">
        <f aca="false">SUM(Q78,Q67)</f>
        <v>0</v>
      </c>
      <c r="R79" s="44" t="n">
        <f aca="false">SUM(R78,R67)</f>
        <v>0</v>
      </c>
      <c r="S79" s="44" t="n">
        <f aca="false">SUM(S78,S67)</f>
        <v>812</v>
      </c>
      <c r="T79" s="44" t="n">
        <f aca="false">SUM(T78,T67)</f>
        <v>231</v>
      </c>
      <c r="U79" s="44" t="n">
        <f aca="false">SUM(U78,U67)</f>
        <v>1043</v>
      </c>
    </row>
    <row r="80" customFormat="false" ht="14.25" hidden="false" customHeight="true" outlineLevel="0" collapsed="false">
      <c r="A80" s="10" t="s">
        <v>89</v>
      </c>
      <c r="B80" s="10"/>
      <c r="C80" s="43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84"/>
    </row>
    <row r="81" customFormat="false" ht="14.25" hidden="false" customHeight="true" outlineLevel="0" collapsed="false">
      <c r="A81" s="77"/>
      <c r="B81" s="14" t="s">
        <v>23</v>
      </c>
      <c r="C81" s="43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84"/>
    </row>
    <row r="82" customFormat="false" ht="14.25" hidden="false" customHeight="true" outlineLevel="0" collapsed="false">
      <c r="A82" s="13"/>
      <c r="B82" s="73" t="s">
        <v>90</v>
      </c>
      <c r="C82" s="19" t="n">
        <v>42</v>
      </c>
      <c r="D82" s="19" t="n">
        <v>194</v>
      </c>
      <c r="E82" s="19" t="n">
        <f aca="false">SUM(C82:D82)</f>
        <v>236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f aca="false">SUM(C82,F82,I82)</f>
        <v>42</v>
      </c>
      <c r="M82" s="19" t="n">
        <f aca="false">SUM(D82,G82,J82)</f>
        <v>194</v>
      </c>
      <c r="N82" s="19" t="n">
        <f aca="false">SUM(L82:M82)</f>
        <v>236</v>
      </c>
      <c r="O82" s="19" t="n">
        <v>1</v>
      </c>
      <c r="P82" s="19" t="n">
        <f aca="false">IF(O82=1,L82,0)</f>
        <v>42</v>
      </c>
      <c r="Q82" s="19" t="n">
        <f aca="false">IF(O82=1,M82,0)</f>
        <v>194</v>
      </c>
      <c r="R82" s="19" t="n">
        <f aca="false">SUM(P82:Q82)</f>
        <v>236</v>
      </c>
      <c r="S82" s="19" t="n">
        <f aca="false">IF(O82=2,L82,0)</f>
        <v>0</v>
      </c>
      <c r="T82" s="19" t="n">
        <f aca="false">IF(O82=2,M82,0)</f>
        <v>0</v>
      </c>
      <c r="U82" s="19" t="n">
        <f aca="false">SUM(S82:T82)</f>
        <v>0</v>
      </c>
    </row>
    <row r="83" customFormat="false" ht="14.25" hidden="false" customHeight="true" outlineLevel="0" collapsed="false">
      <c r="A83" s="15"/>
      <c r="B83" s="16" t="s">
        <v>179</v>
      </c>
      <c r="C83" s="19" t="n">
        <v>6</v>
      </c>
      <c r="D83" s="19" t="n">
        <v>48</v>
      </c>
      <c r="E83" s="19" t="n">
        <f aca="false">SUM(C83:D83)</f>
        <v>54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f aca="false">SUM(C83,F83,I83)</f>
        <v>6</v>
      </c>
      <c r="M83" s="19" t="n">
        <f aca="false">SUM(D83,G83,J83)</f>
        <v>48</v>
      </c>
      <c r="N83" s="19" t="n">
        <f aca="false">SUM(L83:M83)</f>
        <v>54</v>
      </c>
      <c r="O83" s="19" t="n">
        <v>1</v>
      </c>
      <c r="P83" s="19" t="n">
        <f aca="false">IF(O83=1,L83,0)</f>
        <v>6</v>
      </c>
      <c r="Q83" s="19" t="n">
        <f aca="false">IF(O83=1,M83,0)</f>
        <v>48</v>
      </c>
      <c r="R83" s="19" t="n">
        <f aca="false">SUM(P83:Q83)</f>
        <v>54</v>
      </c>
      <c r="S83" s="19" t="n">
        <f aca="false">IF(O83=2,L83,0)</f>
        <v>0</v>
      </c>
      <c r="T83" s="19" t="n">
        <f aca="false">IF(O83=2,M83,0)</f>
        <v>0</v>
      </c>
      <c r="U83" s="19" t="n">
        <f aca="false">SUM(S83:T83)</f>
        <v>0</v>
      </c>
    </row>
    <row r="84" customFormat="false" ht="14.25" hidden="false" customHeight="true" outlineLevel="0" collapsed="false">
      <c r="A84" s="15"/>
      <c r="B84" s="16" t="s">
        <v>91</v>
      </c>
      <c r="C84" s="19" t="n">
        <v>27</v>
      </c>
      <c r="D84" s="19" t="n">
        <v>116</v>
      </c>
      <c r="E84" s="19" t="n">
        <f aca="false">SUM(C84:D84)</f>
        <v>143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f aca="false">SUM(C84,F84,I84)</f>
        <v>27</v>
      </c>
      <c r="M84" s="19" t="n">
        <f aca="false">SUM(D84,G84,J84)</f>
        <v>116</v>
      </c>
      <c r="N84" s="19" t="n">
        <f aca="false">SUM(L84:M84)</f>
        <v>143</v>
      </c>
      <c r="O84" s="19" t="n">
        <v>1</v>
      </c>
      <c r="P84" s="19" t="n">
        <f aca="false">IF(O84=1,L84,0)</f>
        <v>27</v>
      </c>
      <c r="Q84" s="19" t="n">
        <f aca="false">IF(O84=1,M84,0)</f>
        <v>116</v>
      </c>
      <c r="R84" s="19" t="n">
        <f aca="false">SUM(P84:Q84)</f>
        <v>143</v>
      </c>
      <c r="S84" s="19" t="n">
        <f aca="false">IF(O84=2,L84,0)</f>
        <v>0</v>
      </c>
      <c r="T84" s="19" t="n">
        <f aca="false">IF(O84=2,M84,0)</f>
        <v>0</v>
      </c>
      <c r="U84" s="19" t="n">
        <f aca="false">SUM(S84:T84)</f>
        <v>0</v>
      </c>
    </row>
    <row r="85" customFormat="false" ht="14.25" hidden="false" customHeight="true" outlineLevel="0" collapsed="false">
      <c r="A85" s="15"/>
      <c r="B85" s="16" t="s">
        <v>92</v>
      </c>
      <c r="C85" s="19" t="n">
        <v>14</v>
      </c>
      <c r="D85" s="19" t="n">
        <v>83</v>
      </c>
      <c r="E85" s="19" t="n">
        <f aca="false">SUM(C85:D85)</f>
        <v>97</v>
      </c>
      <c r="F85" s="19" t="n">
        <v>0</v>
      </c>
      <c r="G85" s="19" t="n">
        <v>0</v>
      </c>
      <c r="H85" s="19" t="n">
        <f aca="false">SUM(F85:G85)</f>
        <v>0</v>
      </c>
      <c r="I85" s="19" t="n">
        <v>0</v>
      </c>
      <c r="J85" s="19" t="n">
        <v>0</v>
      </c>
      <c r="K85" s="19" t="n">
        <f aca="false">SUM(I85:J85)</f>
        <v>0</v>
      </c>
      <c r="L85" s="19" t="n">
        <f aca="false">SUM(C85,F85,I85)</f>
        <v>14</v>
      </c>
      <c r="M85" s="19" t="n">
        <f aca="false">SUM(D85,G85,J85)</f>
        <v>83</v>
      </c>
      <c r="N85" s="19" t="n">
        <f aca="false">SUM(L85:M85)</f>
        <v>97</v>
      </c>
      <c r="O85" s="19" t="n">
        <v>1</v>
      </c>
      <c r="P85" s="19" t="n">
        <f aca="false">IF(O85=1,L85,0)</f>
        <v>14</v>
      </c>
      <c r="Q85" s="19" t="n">
        <f aca="false">IF(O85=1,M85,0)</f>
        <v>83</v>
      </c>
      <c r="R85" s="19" t="n">
        <f aca="false">SUM(P85:Q85)</f>
        <v>97</v>
      </c>
      <c r="S85" s="19" t="n">
        <f aca="false">IF(O85=2,L85,0)</f>
        <v>0</v>
      </c>
      <c r="T85" s="19" t="n">
        <f aca="false">IF(O85=2,M85,0)</f>
        <v>0</v>
      </c>
      <c r="U85" s="19" t="n">
        <f aca="false">SUM(S85:T85)</f>
        <v>0</v>
      </c>
    </row>
    <row r="86" customFormat="false" ht="14.25" hidden="false" customHeight="true" outlineLevel="0" collapsed="false">
      <c r="A86" s="15"/>
      <c r="B86" s="16" t="s">
        <v>93</v>
      </c>
      <c r="C86" s="19" t="n">
        <v>21</v>
      </c>
      <c r="D86" s="19" t="n">
        <v>55</v>
      </c>
      <c r="E86" s="19" t="n">
        <f aca="false">SUM(C86:D86)</f>
        <v>76</v>
      </c>
      <c r="F86" s="19" t="n">
        <v>0</v>
      </c>
      <c r="G86" s="19" t="n">
        <v>0</v>
      </c>
      <c r="H86" s="19" t="n">
        <f aca="false">SUM(F86:G86)</f>
        <v>0</v>
      </c>
      <c r="I86" s="19" t="n">
        <v>0</v>
      </c>
      <c r="J86" s="19" t="n">
        <v>0</v>
      </c>
      <c r="K86" s="19" t="n">
        <f aca="false">SUM(I86:J86)</f>
        <v>0</v>
      </c>
      <c r="L86" s="19" t="n">
        <f aca="false">SUM(C86,F86,I86)</f>
        <v>21</v>
      </c>
      <c r="M86" s="19" t="n">
        <f aca="false">SUM(D86,G86,J86)</f>
        <v>55</v>
      </c>
      <c r="N86" s="19" t="n">
        <f aca="false">SUM(L86:M86)</f>
        <v>76</v>
      </c>
      <c r="O86" s="19" t="n">
        <v>1</v>
      </c>
      <c r="P86" s="19" t="n">
        <f aca="false">IF(O86=1,L86,0)</f>
        <v>21</v>
      </c>
      <c r="Q86" s="19" t="n">
        <f aca="false">IF(O86=1,M86,0)</f>
        <v>55</v>
      </c>
      <c r="R86" s="19" t="n">
        <f aca="false">SUM(P86:Q86)</f>
        <v>76</v>
      </c>
      <c r="S86" s="19" t="n">
        <f aca="false">IF(O86=2,L86,0)</f>
        <v>0</v>
      </c>
      <c r="T86" s="19" t="n">
        <f aca="false">IF(O86=2,M86,0)</f>
        <v>0</v>
      </c>
      <c r="U86" s="19" t="n">
        <f aca="false">SUM(S86:T86)</f>
        <v>0</v>
      </c>
    </row>
    <row r="87" customFormat="false" ht="14.25" hidden="false" customHeight="true" outlineLevel="0" collapsed="false">
      <c r="A87" s="15"/>
      <c r="B87" s="16" t="s">
        <v>94</v>
      </c>
      <c r="C87" s="19" t="n">
        <v>25</v>
      </c>
      <c r="D87" s="19" t="n">
        <v>157</v>
      </c>
      <c r="E87" s="19" t="n">
        <f aca="false">SUM(C87:D87)</f>
        <v>182</v>
      </c>
      <c r="F87" s="19" t="n">
        <v>0</v>
      </c>
      <c r="G87" s="19" t="n">
        <v>0</v>
      </c>
      <c r="H87" s="19" t="n">
        <f aca="false">SUM(F87:G87)</f>
        <v>0</v>
      </c>
      <c r="I87" s="19" t="n">
        <v>0</v>
      </c>
      <c r="J87" s="19" t="n">
        <v>0</v>
      </c>
      <c r="K87" s="19" t="n">
        <f aca="false">SUM(I87:J87)</f>
        <v>0</v>
      </c>
      <c r="L87" s="19" t="n">
        <f aca="false">SUM(C87,F87,I87)</f>
        <v>25</v>
      </c>
      <c r="M87" s="19" t="n">
        <f aca="false">SUM(D87,G87,J87)</f>
        <v>157</v>
      </c>
      <c r="N87" s="19" t="n">
        <f aca="false">SUM(L87:M87)</f>
        <v>182</v>
      </c>
      <c r="O87" s="19" t="n">
        <v>2</v>
      </c>
      <c r="P87" s="19" t="n">
        <f aca="false">IF(O87=1,L87,0)</f>
        <v>0</v>
      </c>
      <c r="Q87" s="19" t="n">
        <f aca="false">IF(O87=1,M87,0)</f>
        <v>0</v>
      </c>
      <c r="R87" s="19" t="n">
        <f aca="false">SUM(P87:Q87)</f>
        <v>0</v>
      </c>
      <c r="S87" s="19" t="n">
        <f aca="false">IF(O87=2,L87,0)</f>
        <v>25</v>
      </c>
      <c r="T87" s="19" t="n">
        <f aca="false">IF(O87=2,M87,0)</f>
        <v>157</v>
      </c>
      <c r="U87" s="19" t="n">
        <f aca="false">SUM(S87:T87)</f>
        <v>182</v>
      </c>
    </row>
    <row r="88" customFormat="false" ht="14.25" hidden="false" customHeight="true" outlineLevel="0" collapsed="false">
      <c r="A88" s="15"/>
      <c r="B88" s="16" t="s">
        <v>108</v>
      </c>
      <c r="C88" s="19" t="n">
        <v>4</v>
      </c>
      <c r="D88" s="19" t="n">
        <v>0</v>
      </c>
      <c r="E88" s="19" t="n">
        <f aca="false">SUM(C88:D88)</f>
        <v>4</v>
      </c>
      <c r="F88" s="19" t="n">
        <v>0</v>
      </c>
      <c r="G88" s="19" t="n">
        <v>0</v>
      </c>
      <c r="H88" s="19" t="n">
        <f aca="false">SUM(F88:G88)</f>
        <v>0</v>
      </c>
      <c r="I88" s="19" t="n">
        <v>0</v>
      </c>
      <c r="J88" s="19" t="n">
        <v>0</v>
      </c>
      <c r="K88" s="19" t="n">
        <f aca="false">SUM(I88:J88)</f>
        <v>0</v>
      </c>
      <c r="L88" s="19" t="n">
        <f aca="false">SUM(C88,F88,I88)</f>
        <v>4</v>
      </c>
      <c r="M88" s="19" t="n">
        <f aca="false">SUM(D88,G88,J88)</f>
        <v>0</v>
      </c>
      <c r="N88" s="19" t="n">
        <f aca="false">SUM(L88:M88)</f>
        <v>4</v>
      </c>
      <c r="O88" s="19" t="n">
        <v>2</v>
      </c>
      <c r="P88" s="19" t="n">
        <f aca="false">IF(O88=1,L88,0)</f>
        <v>0</v>
      </c>
      <c r="Q88" s="19" t="n">
        <f aca="false">IF(O88=1,M88,0)</f>
        <v>0</v>
      </c>
      <c r="R88" s="19" t="n">
        <f aca="false">SUM(P88:Q88)</f>
        <v>0</v>
      </c>
      <c r="S88" s="19" t="n">
        <f aca="false">IF(O88=2,L88,0)</f>
        <v>4</v>
      </c>
      <c r="T88" s="19" t="n">
        <f aca="false">IF(O88=2,M88,0)</f>
        <v>0</v>
      </c>
      <c r="U88" s="19" t="n">
        <f aca="false">SUM(S88:T88)</f>
        <v>4</v>
      </c>
    </row>
    <row r="89" customFormat="false" ht="14.25" hidden="false" customHeight="true" outlineLevel="0" collapsed="false">
      <c r="A89" s="15"/>
      <c r="B89" s="16" t="s">
        <v>96</v>
      </c>
      <c r="C89" s="19" t="n">
        <v>17</v>
      </c>
      <c r="D89" s="19" t="n">
        <v>105</v>
      </c>
      <c r="E89" s="19" t="n">
        <f aca="false">SUM(C89:D89)</f>
        <v>122</v>
      </c>
      <c r="F89" s="19" t="n">
        <v>0</v>
      </c>
      <c r="G89" s="19" t="n">
        <v>0</v>
      </c>
      <c r="H89" s="19" t="n">
        <f aca="false">SUM(F89:G89)</f>
        <v>0</v>
      </c>
      <c r="I89" s="19" t="n">
        <v>0</v>
      </c>
      <c r="J89" s="19" t="n">
        <v>0</v>
      </c>
      <c r="K89" s="19" t="n">
        <f aca="false">SUM(I89:J89)</f>
        <v>0</v>
      </c>
      <c r="L89" s="19" t="n">
        <f aca="false">SUM(C89,F89,I89)</f>
        <v>17</v>
      </c>
      <c r="M89" s="19" t="n">
        <f aca="false">SUM(D89,G89,J89)</f>
        <v>105</v>
      </c>
      <c r="N89" s="19" t="n">
        <f aca="false">SUM(L89:M89)</f>
        <v>122</v>
      </c>
      <c r="O89" s="19" t="n">
        <v>2</v>
      </c>
      <c r="P89" s="19" t="n">
        <f aca="false">IF(O89=1,L89,0)</f>
        <v>0</v>
      </c>
      <c r="Q89" s="19" t="n">
        <f aca="false">IF(O89=1,M89,0)</f>
        <v>0</v>
      </c>
      <c r="R89" s="19" t="n">
        <f aca="false">SUM(P89:Q89)</f>
        <v>0</v>
      </c>
      <c r="S89" s="19" t="n">
        <f aca="false">IF(O89=2,L89,0)</f>
        <v>17</v>
      </c>
      <c r="T89" s="19" t="n">
        <f aca="false">IF(O89=2,M89,0)</f>
        <v>105</v>
      </c>
      <c r="U89" s="19" t="n">
        <f aca="false">SUM(S89:T89)</f>
        <v>122</v>
      </c>
    </row>
    <row r="90" customFormat="false" ht="14.25" hidden="false" customHeight="true" outlineLevel="0" collapsed="false">
      <c r="A90" s="15"/>
      <c r="B90" s="16" t="s">
        <v>183</v>
      </c>
      <c r="C90" s="19" t="n">
        <v>30</v>
      </c>
      <c r="D90" s="19" t="n">
        <v>75</v>
      </c>
      <c r="E90" s="19" t="n">
        <f aca="false">SUM(C90:D90)</f>
        <v>105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f aca="false">SUM(C90,F90,I90)</f>
        <v>30</v>
      </c>
      <c r="M90" s="19" t="n">
        <f aca="false">SUM(D90,G90,J90)</f>
        <v>75</v>
      </c>
      <c r="N90" s="19" t="n">
        <f aca="false">SUM(L90:M90)</f>
        <v>105</v>
      </c>
      <c r="O90" s="19" t="n">
        <v>2</v>
      </c>
      <c r="P90" s="19" t="n">
        <f aca="false">IF(O90=1,L90,0)</f>
        <v>0</v>
      </c>
      <c r="Q90" s="19" t="n">
        <f aca="false">IF(O90=1,M90,0)</f>
        <v>0</v>
      </c>
      <c r="R90" s="19" t="n">
        <f aca="false">SUM(P90:Q90)</f>
        <v>0</v>
      </c>
      <c r="S90" s="19" t="n">
        <f aca="false">IF(O90=2,L90,0)</f>
        <v>30</v>
      </c>
      <c r="T90" s="19" t="n">
        <f aca="false">IF(O90=2,M90,0)</f>
        <v>75</v>
      </c>
      <c r="U90" s="19" t="n">
        <f aca="false">SUM(S90:T90)</f>
        <v>105</v>
      </c>
    </row>
    <row r="91" customFormat="false" ht="14.25" hidden="false" customHeight="true" outlineLevel="0" collapsed="false">
      <c r="A91" s="15"/>
      <c r="B91" s="16" t="s">
        <v>99</v>
      </c>
      <c r="C91" s="19" t="n">
        <v>20</v>
      </c>
      <c r="D91" s="19" t="n">
        <v>110</v>
      </c>
      <c r="E91" s="19" t="n">
        <f aca="false">SUM(C91:D91)</f>
        <v>130</v>
      </c>
      <c r="F91" s="19" t="n">
        <v>0</v>
      </c>
      <c r="G91" s="19" t="n">
        <v>0</v>
      </c>
      <c r="H91" s="19" t="n">
        <f aca="false">SUM(F91:G91)</f>
        <v>0</v>
      </c>
      <c r="I91" s="19" t="n">
        <v>0</v>
      </c>
      <c r="J91" s="19" t="n">
        <v>0</v>
      </c>
      <c r="K91" s="19" t="n">
        <f aca="false">SUM(I91:J91)</f>
        <v>0</v>
      </c>
      <c r="L91" s="19" t="n">
        <f aca="false">SUM(C91,F91,I91)</f>
        <v>20</v>
      </c>
      <c r="M91" s="19" t="n">
        <f aca="false">SUM(D91,G91,J91)</f>
        <v>110</v>
      </c>
      <c r="N91" s="19" t="n">
        <f aca="false">SUM(L91:M91)</f>
        <v>130</v>
      </c>
      <c r="O91" s="19" t="n">
        <v>2</v>
      </c>
      <c r="P91" s="19" t="n">
        <f aca="false">IF(O91=1,L91,0)</f>
        <v>0</v>
      </c>
      <c r="Q91" s="19" t="n">
        <f aca="false">IF(O91=1,M91,0)</f>
        <v>0</v>
      </c>
      <c r="R91" s="19" t="n">
        <f aca="false">SUM(P91:Q91)</f>
        <v>0</v>
      </c>
      <c r="S91" s="19" t="n">
        <f aca="false">IF(O91=2,L91,0)</f>
        <v>20</v>
      </c>
      <c r="T91" s="19" t="n">
        <f aca="false">IF(O91=2,M91,0)</f>
        <v>110</v>
      </c>
      <c r="U91" s="19" t="n">
        <f aca="false">SUM(S91:T91)</f>
        <v>130</v>
      </c>
    </row>
    <row r="92" customFormat="false" ht="14.25" hidden="false" customHeight="true" outlineLevel="0" collapsed="false">
      <c r="A92" s="15"/>
      <c r="B92" s="16" t="s">
        <v>189</v>
      </c>
      <c r="C92" s="19" t="n">
        <v>11</v>
      </c>
      <c r="D92" s="19" t="n">
        <v>48</v>
      </c>
      <c r="E92" s="19" t="n">
        <f aca="false">SUM(C92:D92)</f>
        <v>59</v>
      </c>
      <c r="F92" s="19" t="n">
        <v>0</v>
      </c>
      <c r="G92" s="19" t="n">
        <v>0</v>
      </c>
      <c r="H92" s="19" t="n">
        <f aca="false">SUM(F92:G92)</f>
        <v>0</v>
      </c>
      <c r="I92" s="19" t="n">
        <v>0</v>
      </c>
      <c r="J92" s="19" t="n">
        <v>0</v>
      </c>
      <c r="K92" s="19" t="n">
        <f aca="false">SUM(I92:J92)</f>
        <v>0</v>
      </c>
      <c r="L92" s="19" t="n">
        <f aca="false">SUM(C92,F92,I92)</f>
        <v>11</v>
      </c>
      <c r="M92" s="19" t="n">
        <f aca="false">SUM(D92,G92,J92)</f>
        <v>48</v>
      </c>
      <c r="N92" s="19" t="n">
        <f aca="false">SUM(L92:M92)</f>
        <v>59</v>
      </c>
      <c r="O92" s="19" t="n">
        <v>2</v>
      </c>
      <c r="P92" s="19" t="n">
        <f aca="false">IF(O92=1,L92,0)</f>
        <v>0</v>
      </c>
      <c r="Q92" s="19" t="n">
        <f aca="false">IF(O92=1,M92,0)</f>
        <v>0</v>
      </c>
      <c r="R92" s="19" t="n">
        <f aca="false">SUM(P92:Q92)</f>
        <v>0</v>
      </c>
      <c r="S92" s="19" t="n">
        <f aca="false">IF(O92=2,L92,0)</f>
        <v>11</v>
      </c>
      <c r="T92" s="19" t="n">
        <f aca="false">IF(O92=2,M92,0)</f>
        <v>48</v>
      </c>
      <c r="U92" s="19" t="n">
        <f aca="false">SUM(S92:T92)</f>
        <v>59</v>
      </c>
    </row>
    <row r="93" customFormat="false" ht="14.25" hidden="false" customHeight="true" outlineLevel="0" collapsed="false">
      <c r="A93" s="15"/>
      <c r="B93" s="16" t="s">
        <v>105</v>
      </c>
      <c r="C93" s="19"/>
      <c r="D93" s="19"/>
      <c r="E93" s="19" t="n">
        <f aca="false">SUM(C93:D93)</f>
        <v>0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f aca="false">SUM(C93,F93,I93)</f>
        <v>0</v>
      </c>
      <c r="M93" s="19" t="n">
        <f aca="false">SUM(D93,G93,J93)</f>
        <v>0</v>
      </c>
      <c r="N93" s="19" t="n">
        <f aca="false">SUM(L93:M93)</f>
        <v>0</v>
      </c>
      <c r="O93" s="19" t="n">
        <v>2</v>
      </c>
      <c r="P93" s="19" t="n">
        <f aca="false">IF(O93=1,L93,0)</f>
        <v>0</v>
      </c>
      <c r="Q93" s="19" t="n">
        <f aca="false">IF(O93=1,M93,0)</f>
        <v>0</v>
      </c>
      <c r="R93" s="19" t="n">
        <f aca="false">SUM(P93:Q93)</f>
        <v>0</v>
      </c>
      <c r="S93" s="19" t="n">
        <f aca="false">IF(O93=2,L93,0)</f>
        <v>0</v>
      </c>
      <c r="T93" s="19" t="n">
        <f aca="false">IF(O93=2,M93,0)</f>
        <v>0</v>
      </c>
      <c r="U93" s="19" t="n">
        <f aca="false">SUM(S93:T93)</f>
        <v>0</v>
      </c>
    </row>
    <row r="94" customFormat="false" ht="14.25" hidden="false" customHeight="true" outlineLevel="0" collapsed="false">
      <c r="A94" s="15"/>
      <c r="B94" s="94" t="s">
        <v>225</v>
      </c>
      <c r="C94" s="19" t="n">
        <v>21</v>
      </c>
      <c r="D94" s="19" t="n">
        <v>32</v>
      </c>
      <c r="E94" s="19" t="n">
        <f aca="false">SUM(C94:D94)</f>
        <v>53</v>
      </c>
      <c r="F94" s="19" t="n">
        <v>0</v>
      </c>
      <c r="G94" s="19" t="n">
        <v>0</v>
      </c>
      <c r="H94" s="19" t="n">
        <f aca="false">SUM(F94:G94)</f>
        <v>0</v>
      </c>
      <c r="I94" s="19" t="n">
        <v>0</v>
      </c>
      <c r="J94" s="19" t="n">
        <v>0</v>
      </c>
      <c r="K94" s="19" t="n">
        <f aca="false">SUM(I94:J94)</f>
        <v>0</v>
      </c>
      <c r="L94" s="19" t="n">
        <f aca="false">SUM(C94,F94,I94)</f>
        <v>21</v>
      </c>
      <c r="M94" s="19" t="n">
        <f aca="false">SUM(D94,G94,J94)</f>
        <v>32</v>
      </c>
      <c r="N94" s="19" t="n">
        <f aca="false">SUM(L94:M94)</f>
        <v>53</v>
      </c>
      <c r="O94" s="19" t="n">
        <v>2</v>
      </c>
      <c r="P94" s="19" t="n">
        <f aca="false">IF(O94=1,L94,0)</f>
        <v>0</v>
      </c>
      <c r="Q94" s="19" t="n">
        <f aca="false">IF(O94=1,M94,0)</f>
        <v>0</v>
      </c>
      <c r="R94" s="19" t="n">
        <f aca="false">SUM(P94:Q94)</f>
        <v>0</v>
      </c>
      <c r="S94" s="19" t="n">
        <f aca="false">IF(O94=2,L94,0)</f>
        <v>21</v>
      </c>
      <c r="T94" s="19" t="n">
        <f aca="false">IF(O94=2,M94,0)</f>
        <v>32</v>
      </c>
      <c r="U94" s="19" t="n">
        <f aca="false">SUM(S94:T94)</f>
        <v>53</v>
      </c>
    </row>
    <row r="95" customFormat="false" ht="14.25" hidden="false" customHeight="true" outlineLevel="0" collapsed="false">
      <c r="A95" s="15"/>
      <c r="B95" s="95" t="s">
        <v>95</v>
      </c>
      <c r="C95" s="19" t="n">
        <v>35</v>
      </c>
      <c r="D95" s="19" t="n">
        <v>82</v>
      </c>
      <c r="E95" s="19" t="n">
        <f aca="false">SUM(C95:D95)</f>
        <v>117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f aca="false">SUM(C95,F95,I95)</f>
        <v>35</v>
      </c>
      <c r="M95" s="19" t="n">
        <f aca="false">SUM(D95,G95,J95)</f>
        <v>82</v>
      </c>
      <c r="N95" s="19" t="n">
        <f aca="false">SUM(L95:M95)</f>
        <v>117</v>
      </c>
      <c r="O95" s="19" t="n">
        <v>2</v>
      </c>
      <c r="P95" s="19" t="n">
        <f aca="false">IF(O95=1,L95,0)</f>
        <v>0</v>
      </c>
      <c r="Q95" s="19" t="n">
        <f aca="false">IF(O95=1,M95,0)</f>
        <v>0</v>
      </c>
      <c r="R95" s="19" t="n">
        <f aca="false">SUM(P95:Q95)</f>
        <v>0</v>
      </c>
      <c r="S95" s="19" t="n">
        <f aca="false">IF(O95=2,L95,0)</f>
        <v>35</v>
      </c>
      <c r="T95" s="19" t="n">
        <f aca="false">IF(O95=2,M95,0)</f>
        <v>82</v>
      </c>
      <c r="U95" s="19" t="n">
        <f aca="false">SUM(S95:T95)</f>
        <v>117</v>
      </c>
    </row>
    <row r="96" customFormat="false" ht="14.25" hidden="false" customHeight="true" outlineLevel="0" collapsed="false">
      <c r="A96" s="15"/>
      <c r="B96" s="95" t="s">
        <v>181</v>
      </c>
      <c r="C96" s="19" t="n">
        <v>32</v>
      </c>
      <c r="D96" s="19" t="n">
        <v>21</v>
      </c>
      <c r="E96" s="19" t="n">
        <f aca="false">SUM(C96:D96)</f>
        <v>53</v>
      </c>
      <c r="F96" s="19" t="n">
        <v>0</v>
      </c>
      <c r="G96" s="19" t="n">
        <v>0</v>
      </c>
      <c r="H96" s="19" t="n">
        <f aca="false">SUM(F96:G96)</f>
        <v>0</v>
      </c>
      <c r="I96" s="19" t="n">
        <v>0</v>
      </c>
      <c r="J96" s="19" t="n">
        <v>0</v>
      </c>
      <c r="K96" s="19" t="n">
        <f aca="false">SUM(I96:J96)</f>
        <v>0</v>
      </c>
      <c r="L96" s="19" t="n">
        <f aca="false">SUM(C96,F96,I96)</f>
        <v>32</v>
      </c>
      <c r="M96" s="19" t="n">
        <f aca="false">SUM(D96,G96,J96)</f>
        <v>21</v>
      </c>
      <c r="N96" s="19" t="n">
        <f aca="false">SUM(L96:M96)</f>
        <v>53</v>
      </c>
      <c r="O96" s="19" t="n">
        <v>2</v>
      </c>
      <c r="P96" s="19" t="n">
        <f aca="false">IF(O96=1,L96,0)</f>
        <v>0</v>
      </c>
      <c r="Q96" s="19" t="n">
        <f aca="false">IF(O96=1,M96,0)</f>
        <v>0</v>
      </c>
      <c r="R96" s="19" t="n">
        <f aca="false">SUM(P96:Q96)</f>
        <v>0</v>
      </c>
      <c r="S96" s="19" t="n">
        <f aca="false">IF(O96=2,L96,0)</f>
        <v>32</v>
      </c>
      <c r="T96" s="19" t="n">
        <f aca="false">IF(O96=2,M96,0)</f>
        <v>21</v>
      </c>
      <c r="U96" s="19" t="n">
        <f aca="false">SUM(S96:T96)</f>
        <v>53</v>
      </c>
    </row>
    <row r="97" customFormat="false" ht="14.25" hidden="false" customHeight="true" outlineLevel="0" collapsed="false">
      <c r="A97" s="15"/>
      <c r="B97" s="94" t="s">
        <v>187</v>
      </c>
      <c r="C97" s="19" t="n">
        <v>3</v>
      </c>
      <c r="D97" s="19" t="n">
        <v>19</v>
      </c>
      <c r="E97" s="19" t="n">
        <f aca="false">SUM(C97:D97)</f>
        <v>22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f aca="false">SUM(C97,F97,I97)</f>
        <v>3</v>
      </c>
      <c r="M97" s="19" t="n">
        <f aca="false">SUM(D97,G97,J97)</f>
        <v>19</v>
      </c>
      <c r="N97" s="19" t="n">
        <f aca="false">SUM(L97:M97)</f>
        <v>22</v>
      </c>
      <c r="O97" s="19" t="n">
        <v>2</v>
      </c>
      <c r="P97" s="19" t="n">
        <f aca="false">IF(O97=1,L97,0)</f>
        <v>0</v>
      </c>
      <c r="Q97" s="19" t="n">
        <f aca="false">IF(O97=1,M97,0)</f>
        <v>0</v>
      </c>
      <c r="R97" s="19" t="n">
        <f aca="false">SUM(P97:Q97)</f>
        <v>0</v>
      </c>
      <c r="S97" s="19" t="n">
        <f aca="false">IF(O97=2,L97,0)</f>
        <v>3</v>
      </c>
      <c r="T97" s="19" t="n">
        <f aca="false">IF(O97=2,M97,0)</f>
        <v>19</v>
      </c>
      <c r="U97" s="19" t="n">
        <f aca="false">SUM(S97:T97)</f>
        <v>22</v>
      </c>
    </row>
    <row r="98" customFormat="false" ht="14.25" hidden="false" customHeight="true" outlineLevel="0" collapsed="false">
      <c r="A98" s="15"/>
      <c r="B98" s="34" t="s">
        <v>102</v>
      </c>
      <c r="C98" s="19" t="n">
        <v>1</v>
      </c>
      <c r="D98" s="19" t="n">
        <v>0</v>
      </c>
      <c r="E98" s="19" t="n">
        <f aca="false">SUM(C98:D98)</f>
        <v>1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f aca="false">SUM(C98,F98,I98)</f>
        <v>1</v>
      </c>
      <c r="M98" s="19" t="n">
        <f aca="false">SUM(D98,G98,J98)</f>
        <v>0</v>
      </c>
      <c r="N98" s="19" t="n">
        <f aca="false">SUM(L98:M98)</f>
        <v>1</v>
      </c>
      <c r="O98" s="19" t="n">
        <v>2</v>
      </c>
      <c r="P98" s="19" t="n">
        <f aca="false">IF(O98=1,L98,0)</f>
        <v>0</v>
      </c>
      <c r="Q98" s="19" t="n">
        <f aca="false">IF(O98=1,M98,0)</f>
        <v>0</v>
      </c>
      <c r="R98" s="19" t="n">
        <f aca="false">SUM(P98:Q98)</f>
        <v>0</v>
      </c>
      <c r="S98" s="19" t="n">
        <f aca="false">IF(O98=2,L98,0)</f>
        <v>1</v>
      </c>
      <c r="T98" s="19" t="n">
        <f aca="false">IF(O98=2,M98,0)</f>
        <v>0</v>
      </c>
      <c r="U98" s="19" t="n">
        <f aca="false">SUM(S98:T98)</f>
        <v>1</v>
      </c>
    </row>
    <row r="99" customFormat="false" ht="14.25" hidden="false" customHeight="true" outlineLevel="0" collapsed="false">
      <c r="A99" s="15"/>
      <c r="B99" s="94" t="s">
        <v>226</v>
      </c>
      <c r="C99" s="19" t="n">
        <v>5</v>
      </c>
      <c r="D99" s="19" t="n">
        <v>12</v>
      </c>
      <c r="E99" s="19" t="n">
        <f aca="false">SUM(C99:D99)</f>
        <v>17</v>
      </c>
      <c r="F99" s="19" t="n">
        <v>0</v>
      </c>
      <c r="G99" s="19" t="n">
        <v>0</v>
      </c>
      <c r="H99" s="19" t="n">
        <f aca="false">SUM(F99:G99)</f>
        <v>0</v>
      </c>
      <c r="I99" s="19" t="n">
        <v>0</v>
      </c>
      <c r="J99" s="19" t="n">
        <v>0</v>
      </c>
      <c r="K99" s="19" t="n">
        <f aca="false">SUM(I99:J99)</f>
        <v>0</v>
      </c>
      <c r="L99" s="19" t="n">
        <f aca="false">SUM(C99,F99,I99)</f>
        <v>5</v>
      </c>
      <c r="M99" s="19" t="n">
        <f aca="false">SUM(D99,G99,J99)</f>
        <v>12</v>
      </c>
      <c r="N99" s="19" t="n">
        <f aca="false">SUM(L99:M99)</f>
        <v>17</v>
      </c>
      <c r="O99" s="19" t="n">
        <v>2</v>
      </c>
      <c r="P99" s="19" t="n">
        <f aca="false">IF(O99=1,L99,0)</f>
        <v>0</v>
      </c>
      <c r="Q99" s="19" t="n">
        <f aca="false">IF(O99=1,M99,0)</f>
        <v>0</v>
      </c>
      <c r="R99" s="19" t="n">
        <f aca="false">SUM(P99:Q99)</f>
        <v>0</v>
      </c>
      <c r="S99" s="19" t="n">
        <f aca="false">IF(O99=2,L99,0)</f>
        <v>5</v>
      </c>
      <c r="T99" s="19" t="n">
        <f aca="false">IF(O99=2,M99,0)</f>
        <v>12</v>
      </c>
      <c r="U99" s="19" t="n">
        <f aca="false">SUM(S99:T99)</f>
        <v>17</v>
      </c>
    </row>
    <row r="100" customFormat="false" ht="14.25" hidden="false" customHeight="true" outlineLevel="0" collapsed="false">
      <c r="A100" s="15"/>
      <c r="B100" s="16" t="s">
        <v>182</v>
      </c>
      <c r="C100" s="19"/>
      <c r="D100" s="19"/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0</v>
      </c>
      <c r="J100" s="19" t="n">
        <v>0</v>
      </c>
      <c r="K100" s="19" t="n">
        <f aca="false">SUM(I100:J100)</f>
        <v>0</v>
      </c>
      <c r="L100" s="19" t="n">
        <f aca="false">SUM(C100,F100,I100)</f>
        <v>0</v>
      </c>
      <c r="M100" s="19" t="n">
        <f aca="false">SUM(D100,G100,J100)</f>
        <v>0</v>
      </c>
      <c r="N100" s="19" t="n">
        <f aca="false">SUM(L100:M100)</f>
        <v>0</v>
      </c>
      <c r="O100" s="19" t="n">
        <v>1</v>
      </c>
      <c r="P100" s="19" t="n">
        <f aca="false">IF(O100=1,L100,0)</f>
        <v>0</v>
      </c>
      <c r="Q100" s="19" t="n">
        <f aca="false">IF(O100=1,M100,0)</f>
        <v>0</v>
      </c>
      <c r="R100" s="19" t="n">
        <f aca="false">SUM(P100:Q100)</f>
        <v>0</v>
      </c>
      <c r="S100" s="19" t="n">
        <f aca="false">IF(O100=2,L100,0)</f>
        <v>0</v>
      </c>
      <c r="T100" s="19" t="n">
        <f aca="false">IF(O100=2,M100,0)</f>
        <v>0</v>
      </c>
      <c r="U100" s="19" t="n">
        <f aca="false">SUM(S100:T100)</f>
        <v>0</v>
      </c>
    </row>
    <row r="101" customFormat="false" ht="14.25" hidden="false" customHeight="true" outlineLevel="0" collapsed="false">
      <c r="A101" s="15"/>
      <c r="B101" s="16" t="s">
        <v>190</v>
      </c>
      <c r="C101" s="19" t="n">
        <v>0</v>
      </c>
      <c r="D101" s="19" t="n">
        <v>55</v>
      </c>
      <c r="E101" s="19" t="n">
        <f aca="false">SUM(C101:D101)</f>
        <v>55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0</v>
      </c>
      <c r="J101" s="19" t="n">
        <v>0</v>
      </c>
      <c r="K101" s="19" t="n">
        <f aca="false">SUM(I101:J101)</f>
        <v>0</v>
      </c>
      <c r="L101" s="19" t="n">
        <f aca="false">SUM(C101,F101,I101)</f>
        <v>0</v>
      </c>
      <c r="M101" s="19" t="n">
        <f aca="false">SUM(D101,G101,J101)</f>
        <v>55</v>
      </c>
      <c r="N101" s="19" t="n">
        <f aca="false">SUM(L101:M101)</f>
        <v>55</v>
      </c>
      <c r="O101" s="19" t="n">
        <v>1</v>
      </c>
      <c r="P101" s="19" t="n">
        <f aca="false">IF(O101=1,L101,0)</f>
        <v>0</v>
      </c>
      <c r="Q101" s="19" t="n">
        <f aca="false">IF(O101=1,M101,0)</f>
        <v>55</v>
      </c>
      <c r="R101" s="19" t="n">
        <f aca="false">SUM(P101:Q101)</f>
        <v>55</v>
      </c>
      <c r="S101" s="19" t="n">
        <f aca="false">IF(O101=2,L101,0)</f>
        <v>0</v>
      </c>
      <c r="T101" s="19" t="n">
        <f aca="false">IF(O101=2,M101,0)</f>
        <v>0</v>
      </c>
      <c r="U101" s="19" t="n">
        <f aca="false">SUM(S101:T101)</f>
        <v>0</v>
      </c>
    </row>
    <row r="102" customFormat="false" ht="14.25" hidden="false" customHeight="true" outlineLevel="0" collapsed="false">
      <c r="A102" s="15"/>
      <c r="B102" s="16" t="s">
        <v>191</v>
      </c>
      <c r="C102" s="19" t="n">
        <v>6</v>
      </c>
      <c r="D102" s="19" t="n">
        <v>40</v>
      </c>
      <c r="E102" s="19" t="n">
        <f aca="false">SUM(C102:D102)</f>
        <v>46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f aca="false">SUM(C102,F102,I102)</f>
        <v>6</v>
      </c>
      <c r="M102" s="19" t="n">
        <f aca="false">SUM(D102,G102,J102)</f>
        <v>40</v>
      </c>
      <c r="N102" s="19" t="n">
        <f aca="false">SUM(L102:M102)</f>
        <v>46</v>
      </c>
      <c r="O102" s="19" t="n">
        <v>2</v>
      </c>
      <c r="P102" s="19" t="n">
        <f aca="false">IF(O102=1,L102,0)</f>
        <v>0</v>
      </c>
      <c r="Q102" s="19" t="n">
        <f aca="false">IF(O102=1,M102,0)</f>
        <v>0</v>
      </c>
      <c r="R102" s="19" t="n">
        <f aca="false">SUM(P102:Q102)</f>
        <v>0</v>
      </c>
      <c r="S102" s="19" t="n">
        <f aca="false">IF(O102=2,L102,0)</f>
        <v>6</v>
      </c>
      <c r="T102" s="19" t="n">
        <f aca="false">IF(O102=2,M102,0)</f>
        <v>40</v>
      </c>
      <c r="U102" s="19" t="n">
        <f aca="false">SUM(S102:T102)</f>
        <v>46</v>
      </c>
    </row>
    <row r="103" customFormat="false" ht="14.25" hidden="false" customHeight="true" outlineLevel="0" collapsed="false">
      <c r="A103" s="15"/>
      <c r="B103" s="74" t="s">
        <v>38</v>
      </c>
      <c r="C103" s="20" t="n">
        <f aca="false">SUM(C82:C102)</f>
        <v>320</v>
      </c>
      <c r="D103" s="20" t="n">
        <f aca="false">SUM(D82:D102)</f>
        <v>1252</v>
      </c>
      <c r="E103" s="20" t="n">
        <f aca="false">SUM(E82:E102)</f>
        <v>1572</v>
      </c>
      <c r="F103" s="20" t="n">
        <f aca="false">SUM(F82:F102)</f>
        <v>0</v>
      </c>
      <c r="G103" s="20" t="n">
        <f aca="false">SUM(G82:G102)</f>
        <v>0</v>
      </c>
      <c r="H103" s="20" t="n">
        <f aca="false">SUM(H82:H102)</f>
        <v>0</v>
      </c>
      <c r="I103" s="20" t="n">
        <f aca="false">SUM(I82:I102)</f>
        <v>0</v>
      </c>
      <c r="J103" s="20" t="n">
        <f aca="false">SUM(J82:J102)</f>
        <v>0</v>
      </c>
      <c r="K103" s="20" t="n">
        <f aca="false">SUM(K82:K102)</f>
        <v>0</v>
      </c>
      <c r="L103" s="20" t="n">
        <f aca="false">SUM(L82:L102)</f>
        <v>320</v>
      </c>
      <c r="M103" s="20" t="n">
        <f aca="false">SUM(M82:M102)</f>
        <v>1252</v>
      </c>
      <c r="N103" s="20" t="n">
        <f aca="false">SUM(N82:N102)</f>
        <v>1572</v>
      </c>
      <c r="O103" s="20"/>
      <c r="P103" s="20" t="n">
        <f aca="false">SUM(P82:P102)</f>
        <v>110</v>
      </c>
      <c r="Q103" s="20" t="n">
        <f aca="false">SUM(Q82:Q102)</f>
        <v>551</v>
      </c>
      <c r="R103" s="20" t="n">
        <f aca="false">SUM(R82:R102)</f>
        <v>661</v>
      </c>
      <c r="S103" s="20" t="n">
        <f aca="false">SUM(S82:S102)</f>
        <v>210</v>
      </c>
      <c r="T103" s="20" t="n">
        <f aca="false">SUM(T82:T102)</f>
        <v>701</v>
      </c>
      <c r="U103" s="20" t="n">
        <f aca="false">SUM(U82:U102)</f>
        <v>911</v>
      </c>
    </row>
    <row r="104" customFormat="false" ht="14.25" hidden="false" customHeight="true" outlineLevel="0" collapsed="false">
      <c r="A104" s="15"/>
      <c r="B104" s="14" t="s">
        <v>39</v>
      </c>
      <c r="C104" s="44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40"/>
    </row>
    <row r="105" customFormat="false" ht="14.25" hidden="false" customHeight="true" outlineLevel="0" collapsed="false">
      <c r="A105" s="15"/>
      <c r="B105" s="16" t="s">
        <v>90</v>
      </c>
      <c r="C105" s="19" t="n">
        <v>7</v>
      </c>
      <c r="D105" s="19" t="n">
        <v>45</v>
      </c>
      <c r="E105" s="19" t="n">
        <f aca="false">SUM(C105:D105)</f>
        <v>52</v>
      </c>
      <c r="F105" s="19" t="n">
        <v>0</v>
      </c>
      <c r="G105" s="19" t="n">
        <v>0</v>
      </c>
      <c r="H105" s="19" t="n">
        <f aca="false">SUM(F105:G105)</f>
        <v>0</v>
      </c>
      <c r="I105" s="19" t="n">
        <v>2</v>
      </c>
      <c r="J105" s="19" t="n">
        <v>11</v>
      </c>
      <c r="K105" s="19" t="n">
        <f aca="false">SUM(I105:J105)</f>
        <v>13</v>
      </c>
      <c r="L105" s="19" t="n">
        <f aca="false">SUM(C105,F105,I105)</f>
        <v>9</v>
      </c>
      <c r="M105" s="19" t="n">
        <f aca="false">SUM(D105,G105,J105)</f>
        <v>56</v>
      </c>
      <c r="N105" s="19" t="n">
        <f aca="false">SUM(L105:M105)</f>
        <v>65</v>
      </c>
      <c r="O105" s="19" t="n">
        <v>1</v>
      </c>
      <c r="P105" s="19" t="n">
        <f aca="false">IF(O105=1,L105,0)</f>
        <v>9</v>
      </c>
      <c r="Q105" s="19" t="n">
        <f aca="false">IF(O105=1,M105,0)</f>
        <v>56</v>
      </c>
      <c r="R105" s="19" t="n">
        <f aca="false">SUM(P105:Q105)</f>
        <v>65</v>
      </c>
      <c r="S105" s="19" t="n">
        <f aca="false">IF(O105=2,L105,0)</f>
        <v>0</v>
      </c>
      <c r="T105" s="19" t="n">
        <f aca="false">IF(O105=2,M105,0)</f>
        <v>0</v>
      </c>
      <c r="U105" s="19" t="n">
        <f aca="false">SUM(S105:T105)</f>
        <v>0</v>
      </c>
    </row>
    <row r="106" customFormat="false" ht="14.25" hidden="false" customHeight="true" outlineLevel="0" collapsed="false">
      <c r="A106" s="15"/>
      <c r="B106" s="16" t="s">
        <v>91</v>
      </c>
      <c r="C106" s="19" t="n">
        <v>7</v>
      </c>
      <c r="D106" s="19" t="n">
        <v>44</v>
      </c>
      <c r="E106" s="19" t="n">
        <f aca="false">SUM(C106:D106)</f>
        <v>51</v>
      </c>
      <c r="F106" s="19" t="n">
        <v>0</v>
      </c>
      <c r="G106" s="19" t="n">
        <v>0</v>
      </c>
      <c r="H106" s="19" t="n">
        <f aca="false">SUM(F106:G106)</f>
        <v>0</v>
      </c>
      <c r="I106" s="19" t="n">
        <v>0</v>
      </c>
      <c r="J106" s="19" t="n">
        <v>0</v>
      </c>
      <c r="K106" s="19" t="n">
        <f aca="false">SUM(I106:J106)</f>
        <v>0</v>
      </c>
      <c r="L106" s="19" t="n">
        <f aca="false">SUM(C106,F106,I106)</f>
        <v>7</v>
      </c>
      <c r="M106" s="19" t="n">
        <f aca="false">SUM(D106,G106,J106)</f>
        <v>44</v>
      </c>
      <c r="N106" s="19" t="n">
        <f aca="false">SUM(L106:M106)</f>
        <v>51</v>
      </c>
      <c r="O106" s="19" t="n">
        <v>1</v>
      </c>
      <c r="P106" s="19" t="n">
        <f aca="false">IF(O106=1,L106,0)</f>
        <v>7</v>
      </c>
      <c r="Q106" s="19" t="n">
        <f aca="false">IF(O106=1,M106,0)</f>
        <v>44</v>
      </c>
      <c r="R106" s="19" t="n">
        <f aca="false">SUM(P106:Q106)</f>
        <v>51</v>
      </c>
      <c r="S106" s="19" t="n">
        <f aca="false">IF(O106=2,L106,0)</f>
        <v>0</v>
      </c>
      <c r="T106" s="19" t="n">
        <f aca="false">IF(O106=2,M106,0)</f>
        <v>0</v>
      </c>
      <c r="U106" s="19" t="n">
        <f aca="false">SUM(S106:T106)</f>
        <v>0</v>
      </c>
    </row>
    <row r="107" customFormat="false" ht="14.25" hidden="false" customHeight="true" outlineLevel="0" collapsed="false">
      <c r="A107" s="15"/>
      <c r="B107" s="16" t="s">
        <v>105</v>
      </c>
      <c r="C107" s="19" t="n">
        <v>13</v>
      </c>
      <c r="D107" s="19" t="n">
        <v>4</v>
      </c>
      <c r="E107" s="19" t="n">
        <f aca="false">SUM(C107:D107)</f>
        <v>17</v>
      </c>
      <c r="F107" s="19" t="n">
        <v>0</v>
      </c>
      <c r="G107" s="19" t="n">
        <v>0</v>
      </c>
      <c r="H107" s="19" t="n">
        <f aca="false">SUM(F107:G107)</f>
        <v>0</v>
      </c>
      <c r="I107" s="19" t="n">
        <v>0</v>
      </c>
      <c r="J107" s="19" t="n">
        <v>0</v>
      </c>
      <c r="K107" s="19" t="n">
        <f aca="false">SUM(I107:J107)</f>
        <v>0</v>
      </c>
      <c r="L107" s="19" t="n">
        <f aca="false">SUM(C107,F107,I107)</f>
        <v>13</v>
      </c>
      <c r="M107" s="19" t="n">
        <f aca="false">SUM(D107,G107,J107)</f>
        <v>4</v>
      </c>
      <c r="N107" s="19" t="n">
        <f aca="false">SUM(L107:M107)</f>
        <v>17</v>
      </c>
      <c r="O107" s="19" t="n">
        <v>2</v>
      </c>
      <c r="P107" s="19" t="n">
        <f aca="false">IF(O107=1,L107,0)</f>
        <v>0</v>
      </c>
      <c r="Q107" s="19" t="n">
        <f aca="false">IF(O107=1,M107,0)</f>
        <v>0</v>
      </c>
      <c r="R107" s="19" t="n">
        <f aca="false">SUM(P107:Q107)</f>
        <v>0</v>
      </c>
      <c r="S107" s="19" t="n">
        <f aca="false">IF(O107=2,L107,0)</f>
        <v>13</v>
      </c>
      <c r="T107" s="19" t="n">
        <f aca="false">IF(O107=2,M107,0)</f>
        <v>4</v>
      </c>
      <c r="U107" s="19" t="n">
        <f aca="false">SUM(S107:T107)</f>
        <v>17</v>
      </c>
    </row>
    <row r="108" customFormat="false" ht="14.25" hidden="false" customHeight="true" outlineLevel="0" collapsed="false">
      <c r="A108" s="15"/>
      <c r="B108" s="16" t="s">
        <v>94</v>
      </c>
      <c r="C108" s="19" t="n">
        <v>2</v>
      </c>
      <c r="D108" s="19" t="n">
        <v>150</v>
      </c>
      <c r="E108" s="19" t="n">
        <f aca="false">SUM(C108:D108)</f>
        <v>152</v>
      </c>
      <c r="F108" s="19" t="n">
        <v>0</v>
      </c>
      <c r="G108" s="19" t="n">
        <v>0</v>
      </c>
      <c r="H108" s="19" t="n">
        <f aca="false">SUM(F108:G108)</f>
        <v>0</v>
      </c>
      <c r="I108" s="19" t="n">
        <v>0</v>
      </c>
      <c r="J108" s="19" t="n">
        <v>20</v>
      </c>
      <c r="K108" s="19" t="n">
        <f aca="false">SUM(I108:J108)</f>
        <v>20</v>
      </c>
      <c r="L108" s="19" t="n">
        <f aca="false">SUM(C108,F108,I108)</f>
        <v>2</v>
      </c>
      <c r="M108" s="19" t="n">
        <f aca="false">SUM(D108,G108,J108)</f>
        <v>170</v>
      </c>
      <c r="N108" s="19" t="n">
        <f aca="false">SUM(L108:M108)</f>
        <v>172</v>
      </c>
      <c r="O108" s="19" t="n">
        <v>2</v>
      </c>
      <c r="P108" s="19" t="n">
        <f aca="false">IF(O108=1,L108,0)</f>
        <v>0</v>
      </c>
      <c r="Q108" s="19" t="n">
        <f aca="false">IF(O108=1,M108,0)</f>
        <v>0</v>
      </c>
      <c r="R108" s="19" t="n">
        <f aca="false">SUM(P108:Q108)</f>
        <v>0</v>
      </c>
      <c r="S108" s="19" t="n">
        <f aca="false">IF(O108=2,L108,0)</f>
        <v>2</v>
      </c>
      <c r="T108" s="19" t="n">
        <f aca="false">IF(O108=2,M108,0)</f>
        <v>170</v>
      </c>
      <c r="U108" s="19" t="n">
        <f aca="false">SUM(S108:T108)</f>
        <v>172</v>
      </c>
    </row>
    <row r="109" customFormat="false" ht="14.25" hidden="false" customHeight="true" outlineLevel="0" collapsed="false">
      <c r="A109" s="15"/>
      <c r="B109" s="42" t="s">
        <v>95</v>
      </c>
      <c r="C109" s="19" t="n">
        <v>30</v>
      </c>
      <c r="D109" s="19" t="n">
        <v>108</v>
      </c>
      <c r="E109" s="19" t="n">
        <f aca="false">SUM(C109:D109)</f>
        <v>138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0</v>
      </c>
      <c r="J109" s="19" t="n">
        <v>0</v>
      </c>
      <c r="K109" s="19" t="n">
        <f aca="false">SUM(I109:J109)</f>
        <v>0</v>
      </c>
      <c r="L109" s="19" t="n">
        <f aca="false">SUM(C109,F109,I109)</f>
        <v>30</v>
      </c>
      <c r="M109" s="19" t="n">
        <f aca="false">SUM(D109,G109,J109)</f>
        <v>108</v>
      </c>
      <c r="N109" s="19" t="n">
        <f aca="false">SUM(L109:M109)</f>
        <v>138</v>
      </c>
      <c r="O109" s="19" t="n">
        <v>2</v>
      </c>
      <c r="P109" s="19" t="n">
        <f aca="false">IF(O109=1,L109,0)</f>
        <v>0</v>
      </c>
      <c r="Q109" s="19" t="n">
        <f aca="false">IF(O109=1,M109,0)</f>
        <v>0</v>
      </c>
      <c r="R109" s="19" t="n">
        <f aca="false">SUM(P109:Q109)</f>
        <v>0</v>
      </c>
      <c r="S109" s="19" t="n">
        <f aca="false">IF(O109=2,L109,0)</f>
        <v>30</v>
      </c>
      <c r="T109" s="19" t="n">
        <f aca="false">IF(O109=2,M109,0)</f>
        <v>108</v>
      </c>
      <c r="U109" s="19" t="n">
        <f aca="false">SUM(S109:T109)</f>
        <v>138</v>
      </c>
    </row>
    <row r="110" customFormat="false" ht="14.25" hidden="false" customHeight="true" outlineLevel="0" collapsed="false">
      <c r="A110" s="15"/>
      <c r="B110" s="42" t="s">
        <v>181</v>
      </c>
      <c r="C110" s="19" t="n">
        <v>11</v>
      </c>
      <c r="D110" s="19" t="n">
        <v>12</v>
      </c>
      <c r="E110" s="19" t="n">
        <f aca="false">SUM(C110:D110)</f>
        <v>23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0</v>
      </c>
      <c r="J110" s="19" t="n">
        <v>0</v>
      </c>
      <c r="K110" s="19" t="n">
        <f aca="false">SUM(I110:J110)</f>
        <v>0</v>
      </c>
      <c r="L110" s="19" t="n">
        <f aca="false">SUM(C110,F110,I110)</f>
        <v>11</v>
      </c>
      <c r="M110" s="19" t="n">
        <f aca="false">SUM(D110,G110,J110)</f>
        <v>12</v>
      </c>
      <c r="N110" s="19" t="n">
        <f aca="false">SUM(L110:M110)</f>
        <v>23</v>
      </c>
      <c r="O110" s="19" t="n">
        <v>2</v>
      </c>
      <c r="P110" s="19" t="n">
        <f aca="false">IF(O110=1,L110,0)</f>
        <v>0</v>
      </c>
      <c r="Q110" s="19" t="n">
        <f aca="false">IF(O110=1,M110,0)</f>
        <v>0</v>
      </c>
      <c r="R110" s="19" t="n">
        <f aca="false">SUM(P110:Q110)</f>
        <v>0</v>
      </c>
      <c r="S110" s="19" t="n">
        <f aca="false">IF(O110=2,L110,0)</f>
        <v>11</v>
      </c>
      <c r="T110" s="19" t="n">
        <f aca="false">IF(O110=2,M110,0)</f>
        <v>12</v>
      </c>
      <c r="U110" s="19" t="n">
        <f aca="false">SUM(S110:T110)</f>
        <v>23</v>
      </c>
    </row>
    <row r="111" customFormat="false" ht="14.25" hidden="false" customHeight="true" outlineLevel="0" collapsed="false">
      <c r="A111" s="15"/>
      <c r="B111" s="16" t="s">
        <v>108</v>
      </c>
      <c r="C111" s="19" t="n">
        <v>1</v>
      </c>
      <c r="D111" s="19" t="n">
        <v>0</v>
      </c>
      <c r="E111" s="19" t="n">
        <f aca="false">SUM(C111:D111)</f>
        <v>1</v>
      </c>
      <c r="F111" s="19" t="n">
        <v>0</v>
      </c>
      <c r="G111" s="19" t="n">
        <v>0</v>
      </c>
      <c r="H111" s="19" t="n">
        <f aca="false">SUM(F111:G111)</f>
        <v>0</v>
      </c>
      <c r="I111" s="19" t="n">
        <v>5</v>
      </c>
      <c r="J111" s="19" t="n">
        <v>7</v>
      </c>
      <c r="K111" s="19" t="n">
        <f aca="false">SUM(I111:J111)</f>
        <v>12</v>
      </c>
      <c r="L111" s="19" t="n">
        <f aca="false">SUM(C111,F111,I111)</f>
        <v>6</v>
      </c>
      <c r="M111" s="19" t="n">
        <f aca="false">SUM(D111,G111,J111)</f>
        <v>7</v>
      </c>
      <c r="N111" s="19" t="n">
        <f aca="false">SUM(L111:M111)</f>
        <v>13</v>
      </c>
      <c r="O111" s="19" t="n">
        <v>2</v>
      </c>
      <c r="P111" s="19" t="n">
        <f aca="false">IF(O111=1,L111,0)</f>
        <v>0</v>
      </c>
      <c r="Q111" s="19" t="n">
        <f aca="false">IF(O111=1,M111,0)</f>
        <v>0</v>
      </c>
      <c r="R111" s="19" t="n">
        <f aca="false">SUM(P111:Q111)</f>
        <v>0</v>
      </c>
      <c r="S111" s="19" t="n">
        <f aca="false">IF(O111=2,L111,0)</f>
        <v>6</v>
      </c>
      <c r="T111" s="19" t="n">
        <f aca="false">IF(O111=2,M111,0)</f>
        <v>7</v>
      </c>
      <c r="U111" s="19" t="n">
        <f aca="false">SUM(S111:T111)</f>
        <v>13</v>
      </c>
    </row>
    <row r="112" customFormat="false" ht="14.25" hidden="false" customHeight="true" outlineLevel="0" collapsed="false">
      <c r="A112" s="15"/>
      <c r="B112" s="16" t="s">
        <v>106</v>
      </c>
      <c r="C112" s="19" t="n">
        <v>0</v>
      </c>
      <c r="D112" s="19" t="n">
        <v>0</v>
      </c>
      <c r="E112" s="19" t="n">
        <f aca="false">SUM(C112:D112)</f>
        <v>0</v>
      </c>
      <c r="F112" s="19" t="n">
        <v>0</v>
      </c>
      <c r="G112" s="19" t="n">
        <v>0</v>
      </c>
      <c r="H112" s="19" t="n">
        <f aca="false">SUM(F112:G112)</f>
        <v>0</v>
      </c>
      <c r="I112" s="19" t="n">
        <v>16</v>
      </c>
      <c r="J112" s="19" t="n">
        <v>36</v>
      </c>
      <c r="K112" s="19" t="n">
        <f aca="false">SUM(I112:J112)</f>
        <v>52</v>
      </c>
      <c r="L112" s="19" t="n">
        <f aca="false">SUM(C112,F112,I112)</f>
        <v>16</v>
      </c>
      <c r="M112" s="19" t="n">
        <f aca="false">SUM(D112,G112,J112)</f>
        <v>36</v>
      </c>
      <c r="N112" s="19" t="n">
        <f aca="false">SUM(L112:M112)</f>
        <v>52</v>
      </c>
      <c r="O112" s="19" t="n">
        <v>1</v>
      </c>
      <c r="P112" s="19" t="n">
        <f aca="false">IF(O112=1,L112,0)</f>
        <v>16</v>
      </c>
      <c r="Q112" s="19" t="n">
        <f aca="false">IF(O112=1,M112,0)</f>
        <v>36</v>
      </c>
      <c r="R112" s="19" t="n">
        <f aca="false">SUM(P112:Q112)</f>
        <v>52</v>
      </c>
      <c r="S112" s="19" t="n">
        <f aca="false">IF(O112=2,L112,0)</f>
        <v>0</v>
      </c>
      <c r="T112" s="19" t="n">
        <f aca="false">IF(O112=2,M112,0)</f>
        <v>0</v>
      </c>
      <c r="U112" s="19" t="n">
        <f aca="false">SUM(S112:T112)</f>
        <v>0</v>
      </c>
    </row>
    <row r="113" customFormat="false" ht="14.25" hidden="false" customHeight="true" outlineLevel="0" collapsed="false">
      <c r="A113" s="15"/>
      <c r="B113" s="16" t="s">
        <v>107</v>
      </c>
      <c r="C113" s="19" t="n">
        <v>0</v>
      </c>
      <c r="D113" s="19" t="n">
        <v>0</v>
      </c>
      <c r="E113" s="19" t="n">
        <f aca="false">SUM(C113:D113)</f>
        <v>0</v>
      </c>
      <c r="F113" s="19" t="n">
        <v>0</v>
      </c>
      <c r="G113" s="19" t="n">
        <v>0</v>
      </c>
      <c r="H113" s="19" t="n">
        <f aca="false">SUM(F113:G113)</f>
        <v>0</v>
      </c>
      <c r="I113" s="19" t="n">
        <v>7</v>
      </c>
      <c r="J113" s="19" t="n">
        <v>4</v>
      </c>
      <c r="K113" s="19" t="n">
        <f aca="false">SUM(I113:J113)</f>
        <v>11</v>
      </c>
      <c r="L113" s="19" t="n">
        <f aca="false">SUM(C113,F113,I113)</f>
        <v>7</v>
      </c>
      <c r="M113" s="19" t="n">
        <f aca="false">SUM(D113,G113,J113)</f>
        <v>4</v>
      </c>
      <c r="N113" s="19" t="n">
        <f aca="false">SUM(L113:M113)</f>
        <v>11</v>
      </c>
      <c r="O113" s="19" t="n">
        <v>2</v>
      </c>
      <c r="P113" s="19" t="n">
        <f aca="false">IF(O113=1,L113,0)</f>
        <v>0</v>
      </c>
      <c r="Q113" s="19" t="n">
        <f aca="false">IF(O113=1,M113,0)</f>
        <v>0</v>
      </c>
      <c r="R113" s="19" t="n">
        <f aca="false">SUM(P113:Q113)</f>
        <v>0</v>
      </c>
      <c r="S113" s="19" t="n">
        <f aca="false">IF(O113=2,L113,0)</f>
        <v>7</v>
      </c>
      <c r="T113" s="19" t="n">
        <f aca="false">IF(O113=2,M113,0)</f>
        <v>4</v>
      </c>
      <c r="U113" s="19" t="n">
        <f aca="false">SUM(S113:T113)</f>
        <v>11</v>
      </c>
    </row>
    <row r="114" customFormat="false" ht="14.25" hidden="false" customHeight="true" outlineLevel="0" collapsed="false">
      <c r="A114" s="15"/>
      <c r="B114" s="16" t="s">
        <v>109</v>
      </c>
      <c r="C114" s="19" t="n">
        <v>0</v>
      </c>
      <c r="D114" s="19" t="n">
        <v>0</v>
      </c>
      <c r="E114" s="19" t="n">
        <f aca="false">SUM(C114:D114)</f>
        <v>0</v>
      </c>
      <c r="F114" s="19" t="n">
        <v>0</v>
      </c>
      <c r="G114" s="19" t="n">
        <v>0</v>
      </c>
      <c r="H114" s="19" t="n">
        <f aca="false">SUM(F114:G114)</f>
        <v>0</v>
      </c>
      <c r="I114" s="19" t="n">
        <v>0</v>
      </c>
      <c r="J114" s="19" t="n">
        <v>15</v>
      </c>
      <c r="K114" s="19" t="n">
        <f aca="false">SUM(I114:J114)</f>
        <v>15</v>
      </c>
      <c r="L114" s="19" t="n">
        <f aca="false">SUM(C114,F114,I114)</f>
        <v>0</v>
      </c>
      <c r="M114" s="19" t="n">
        <f aca="false">SUM(D114,G114,J114)</f>
        <v>15</v>
      </c>
      <c r="N114" s="19" t="n">
        <f aca="false">SUM(L114:M114)</f>
        <v>15</v>
      </c>
      <c r="O114" s="19" t="n">
        <v>2</v>
      </c>
      <c r="P114" s="19" t="n">
        <f aca="false">IF(O114=1,L114,0)</f>
        <v>0</v>
      </c>
      <c r="Q114" s="19" t="n">
        <f aca="false">IF(O114=1,M114,0)</f>
        <v>0</v>
      </c>
      <c r="R114" s="19" t="n">
        <f aca="false">SUM(P114:Q114)</f>
        <v>0</v>
      </c>
      <c r="S114" s="19" t="n">
        <f aca="false">IF(O114=2,L114,0)</f>
        <v>0</v>
      </c>
      <c r="T114" s="19" t="n">
        <f aca="false">IF(O114=2,M114,0)</f>
        <v>15</v>
      </c>
      <c r="U114" s="19" t="n">
        <f aca="false">SUM(S114:T114)</f>
        <v>15</v>
      </c>
    </row>
    <row r="115" customFormat="false" ht="14.25" hidden="false" customHeight="true" outlineLevel="0" collapsed="false">
      <c r="A115" s="15"/>
      <c r="B115" s="74" t="s">
        <v>51</v>
      </c>
      <c r="C115" s="20" t="n">
        <f aca="false">SUM(C105:C114)</f>
        <v>71</v>
      </c>
      <c r="D115" s="20" t="n">
        <f aca="false">SUM(D105:D114)</f>
        <v>363</v>
      </c>
      <c r="E115" s="20" t="n">
        <f aca="false">SUM(E105:E114)</f>
        <v>434</v>
      </c>
      <c r="F115" s="20" t="n">
        <f aca="false">SUM(F105:F114)</f>
        <v>0</v>
      </c>
      <c r="G115" s="20" t="n">
        <f aca="false">SUM(G105:G114)</f>
        <v>0</v>
      </c>
      <c r="H115" s="20" t="n">
        <f aca="false">SUM(H105:H114)</f>
        <v>0</v>
      </c>
      <c r="I115" s="20" t="n">
        <f aca="false">SUM(I105:I114)</f>
        <v>30</v>
      </c>
      <c r="J115" s="20" t="n">
        <f aca="false">SUM(J105:J114)</f>
        <v>93</v>
      </c>
      <c r="K115" s="20" t="n">
        <f aca="false">SUM(K105:K114)</f>
        <v>123</v>
      </c>
      <c r="L115" s="20" t="n">
        <f aca="false">SUM(L105:L114)</f>
        <v>101</v>
      </c>
      <c r="M115" s="20" t="n">
        <f aca="false">SUM(M105:M114)</f>
        <v>456</v>
      </c>
      <c r="N115" s="20" t="n">
        <f aca="false">SUM(N105:N114)</f>
        <v>557</v>
      </c>
      <c r="O115" s="20"/>
      <c r="P115" s="20" t="n">
        <f aca="false">SUM(P105:P114)</f>
        <v>32</v>
      </c>
      <c r="Q115" s="20" t="n">
        <f aca="false">SUM(Q105:Q114)</f>
        <v>136</v>
      </c>
      <c r="R115" s="20" t="n">
        <f aca="false">SUM(R105:R114)</f>
        <v>168</v>
      </c>
      <c r="S115" s="20" t="n">
        <f aca="false">SUM(S105:S114)</f>
        <v>69</v>
      </c>
      <c r="T115" s="20" t="n">
        <f aca="false">SUM(T105:T114)</f>
        <v>320</v>
      </c>
      <c r="U115" s="20" t="n">
        <f aca="false">SUM(U105:U114)</f>
        <v>389</v>
      </c>
    </row>
    <row r="116" customFormat="false" ht="14.25" hidden="false" customHeight="true" outlineLevel="0" collapsed="false">
      <c r="A116" s="15"/>
      <c r="B116" s="74" t="s">
        <v>227</v>
      </c>
      <c r="C116" s="44" t="n">
        <f aca="false">SUM(C115,C103)</f>
        <v>391</v>
      </c>
      <c r="D116" s="44" t="n">
        <f aca="false">SUM(D115,D103)</f>
        <v>1615</v>
      </c>
      <c r="E116" s="44" t="n">
        <f aca="false">SUM(E115,E103)</f>
        <v>2006</v>
      </c>
      <c r="F116" s="44" t="n">
        <f aca="false">SUM(F115,F103)</f>
        <v>0</v>
      </c>
      <c r="G116" s="44" t="n">
        <f aca="false">SUM(G115,G103)</f>
        <v>0</v>
      </c>
      <c r="H116" s="44" t="n">
        <f aca="false">SUM(H115,H103)</f>
        <v>0</v>
      </c>
      <c r="I116" s="44" t="n">
        <f aca="false">SUM(I115,I103)</f>
        <v>30</v>
      </c>
      <c r="J116" s="44" t="n">
        <f aca="false">SUM(J115,J103)</f>
        <v>93</v>
      </c>
      <c r="K116" s="44" t="n">
        <f aca="false">SUM(K115,K103)</f>
        <v>123</v>
      </c>
      <c r="L116" s="44" t="n">
        <f aca="false">SUM(L115,L103)</f>
        <v>421</v>
      </c>
      <c r="M116" s="44" t="n">
        <f aca="false">SUM(M115,M103)</f>
        <v>1708</v>
      </c>
      <c r="N116" s="44" t="n">
        <f aca="false">SUM(N115,N103)</f>
        <v>2129</v>
      </c>
      <c r="O116" s="44"/>
      <c r="P116" s="44" t="n">
        <f aca="false">SUM(P115,P103)</f>
        <v>142</v>
      </c>
      <c r="Q116" s="44" t="n">
        <f aca="false">SUM(Q115,Q103)</f>
        <v>687</v>
      </c>
      <c r="R116" s="44" t="n">
        <f aca="false">SUM(R115,R103)</f>
        <v>829</v>
      </c>
      <c r="S116" s="44" t="n">
        <f aca="false">SUM(S115,S103)</f>
        <v>279</v>
      </c>
      <c r="T116" s="44" t="n">
        <f aca="false">SUM(T115,T103)</f>
        <v>1021</v>
      </c>
      <c r="U116" s="20" t="n">
        <f aca="false">SUM(U115,U103)</f>
        <v>1300</v>
      </c>
    </row>
    <row r="117" customFormat="false" ht="14.25" hidden="false" customHeight="true" outlineLevel="0" collapsed="false">
      <c r="A117" s="10" t="s">
        <v>196</v>
      </c>
      <c r="B117" s="10"/>
      <c r="C117" s="43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84"/>
    </row>
    <row r="118" customFormat="false" ht="14.25" hidden="false" customHeight="true" outlineLevel="0" collapsed="false">
      <c r="A118" s="77"/>
      <c r="B118" s="14" t="s">
        <v>23</v>
      </c>
      <c r="C118" s="43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84"/>
    </row>
    <row r="119" customFormat="false" ht="14.25" hidden="false" customHeight="true" outlineLevel="0" collapsed="false">
      <c r="A119" s="15"/>
      <c r="B119" s="16" t="s">
        <v>198</v>
      </c>
      <c r="C119" s="19" t="n">
        <v>2</v>
      </c>
      <c r="D119" s="19" t="n">
        <v>19</v>
      </c>
      <c r="E119" s="19" t="n">
        <f aca="false">SUM(C119:D119)</f>
        <v>21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f aca="false">SUM(C119,F119,I119)</f>
        <v>2</v>
      </c>
      <c r="M119" s="19" t="n">
        <f aca="false">SUM(D119,G119,J119)</f>
        <v>19</v>
      </c>
      <c r="N119" s="19" t="n">
        <f aca="false">SUM(L119:M119)</f>
        <v>21</v>
      </c>
      <c r="O119" s="19" t="n">
        <v>2</v>
      </c>
      <c r="P119" s="19" t="n">
        <f aca="false">IF(O119=1,L119,0)</f>
        <v>0</v>
      </c>
      <c r="Q119" s="19" t="n">
        <f aca="false">IF(O119=1,M119,0)</f>
        <v>0</v>
      </c>
      <c r="R119" s="19" t="n">
        <f aca="false">SUM(P119:Q119)</f>
        <v>0</v>
      </c>
      <c r="S119" s="19" t="n">
        <f aca="false">IF(O119=2,L119,0)</f>
        <v>2</v>
      </c>
      <c r="T119" s="19" t="n">
        <f aca="false">IF(O119=2,M119,0)</f>
        <v>19</v>
      </c>
      <c r="U119" s="19" t="n">
        <f aca="false">SUM(S119:T119)</f>
        <v>21</v>
      </c>
    </row>
    <row r="120" customFormat="false" ht="14.25" hidden="false" customHeight="true" outlineLevel="0" collapsed="false">
      <c r="A120" s="15"/>
      <c r="B120" s="16" t="s">
        <v>199</v>
      </c>
      <c r="C120" s="19" t="n">
        <v>10</v>
      </c>
      <c r="D120" s="19" t="n">
        <v>21</v>
      </c>
      <c r="E120" s="19" t="n">
        <f aca="false">SUM(C120:D120)</f>
        <v>31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f aca="false">SUM(C120,F120,I120)</f>
        <v>10</v>
      </c>
      <c r="M120" s="19" t="n">
        <f aca="false">SUM(D120,G120,J120)</f>
        <v>21</v>
      </c>
      <c r="N120" s="19" t="n">
        <f aca="false">SUM(L120:M120)</f>
        <v>31</v>
      </c>
      <c r="O120" s="19" t="n">
        <v>2</v>
      </c>
      <c r="P120" s="19" t="n">
        <f aca="false">IF(O120=1,L120,0)</f>
        <v>0</v>
      </c>
      <c r="Q120" s="19" t="n">
        <f aca="false">IF(O120=1,M120,0)</f>
        <v>0</v>
      </c>
      <c r="R120" s="19" t="n">
        <f aca="false">SUM(P120:Q120)</f>
        <v>0</v>
      </c>
      <c r="S120" s="19" t="n">
        <f aca="false">IF(O120=2,L120,0)</f>
        <v>10</v>
      </c>
      <c r="T120" s="19" t="n">
        <f aca="false">IF(O120=2,M120,0)</f>
        <v>21</v>
      </c>
      <c r="U120" s="19" t="n">
        <f aca="false">SUM(S120:T120)</f>
        <v>31</v>
      </c>
    </row>
    <row r="121" customFormat="false" ht="14.25" hidden="false" customHeight="true" outlineLevel="0" collapsed="false">
      <c r="A121" s="15"/>
      <c r="B121" s="16" t="s">
        <v>114</v>
      </c>
      <c r="C121" s="19" t="n">
        <v>21</v>
      </c>
      <c r="D121" s="19" t="n">
        <v>115</v>
      </c>
      <c r="E121" s="19" t="n">
        <f aca="false">SUM(C121:D121)</f>
        <v>136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f aca="false">SUM(C121,F121,I121)</f>
        <v>21</v>
      </c>
      <c r="M121" s="19" t="n">
        <f aca="false">SUM(D121,G121,J121)</f>
        <v>115</v>
      </c>
      <c r="N121" s="19" t="n">
        <f aca="false">SUM(L121:M121)</f>
        <v>136</v>
      </c>
      <c r="O121" s="19" t="n">
        <v>2</v>
      </c>
      <c r="P121" s="19" t="n">
        <f aca="false">IF(O121=1,L121,0)</f>
        <v>0</v>
      </c>
      <c r="Q121" s="19" t="n">
        <f aca="false">IF(O121=1,M121,0)</f>
        <v>0</v>
      </c>
      <c r="R121" s="19" t="n">
        <f aca="false">SUM(P121:Q121)</f>
        <v>0</v>
      </c>
      <c r="S121" s="19" t="n">
        <f aca="false">IF(O121=2,L121,0)</f>
        <v>21</v>
      </c>
      <c r="T121" s="19" t="n">
        <f aca="false">IF(O121=2,M121,0)</f>
        <v>115</v>
      </c>
      <c r="U121" s="19" t="n">
        <f aca="false">SUM(S121:T121)</f>
        <v>136</v>
      </c>
    </row>
    <row r="122" customFormat="false" ht="14.25" hidden="false" customHeight="true" outlineLevel="0" collapsed="false">
      <c r="A122" s="15"/>
      <c r="B122" s="16" t="s">
        <v>200</v>
      </c>
      <c r="C122" s="19" t="n">
        <v>7</v>
      </c>
      <c r="D122" s="19" t="n">
        <v>24</v>
      </c>
      <c r="E122" s="19" t="n">
        <f aca="false">SUM(C122:D122)</f>
        <v>31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f aca="false">SUM(C122,F122,I122)</f>
        <v>7</v>
      </c>
      <c r="M122" s="19" t="n">
        <f aca="false">SUM(D122,G122,J122)</f>
        <v>24</v>
      </c>
      <c r="N122" s="19" t="n">
        <f aca="false">SUM(L122:M122)</f>
        <v>31</v>
      </c>
      <c r="O122" s="19" t="n">
        <v>2</v>
      </c>
      <c r="P122" s="19" t="n">
        <f aca="false">IF(O122=1,L122,0)</f>
        <v>0</v>
      </c>
      <c r="Q122" s="19" t="n">
        <f aca="false">IF(O122=1,M122,0)</f>
        <v>0</v>
      </c>
      <c r="R122" s="19" t="n">
        <f aca="false">SUM(P122:Q122)</f>
        <v>0</v>
      </c>
      <c r="S122" s="19" t="n">
        <f aca="false">IF(O122=2,L122,0)</f>
        <v>7</v>
      </c>
      <c r="T122" s="19" t="n">
        <f aca="false">IF(O122=2,M122,0)</f>
        <v>24</v>
      </c>
      <c r="U122" s="19" t="n">
        <f aca="false">SUM(S122:T122)</f>
        <v>31</v>
      </c>
    </row>
    <row r="123" customFormat="false" ht="14.25" hidden="false" customHeight="true" outlineLevel="0" collapsed="false">
      <c r="A123" s="15"/>
      <c r="B123" s="16" t="s">
        <v>201</v>
      </c>
      <c r="C123" s="19" t="n">
        <v>0</v>
      </c>
      <c r="D123" s="19" t="n">
        <v>28</v>
      </c>
      <c r="E123" s="19" t="n">
        <f aca="false">SUM(C123:D123)</f>
        <v>28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f aca="false">SUM(C123,F123,I123)</f>
        <v>0</v>
      </c>
      <c r="M123" s="19" t="n">
        <f aca="false">SUM(D123,G123,J123)</f>
        <v>28</v>
      </c>
      <c r="N123" s="19" t="n">
        <f aca="false">SUM(L123:M123)</f>
        <v>28</v>
      </c>
      <c r="O123" s="19" t="n">
        <v>1</v>
      </c>
      <c r="P123" s="19" t="n">
        <f aca="false">IF(O123=1,L123,0)</f>
        <v>0</v>
      </c>
      <c r="Q123" s="19" t="n">
        <f aca="false">IF(O123=1,M123,0)</f>
        <v>28</v>
      </c>
      <c r="R123" s="19" t="n">
        <f aca="false">SUM(P123:Q123)</f>
        <v>28</v>
      </c>
      <c r="S123" s="19" t="n">
        <f aca="false">IF(O123=2,L123,0)</f>
        <v>0</v>
      </c>
      <c r="T123" s="19" t="n">
        <f aca="false">IF(O123=2,M123,0)</f>
        <v>0</v>
      </c>
      <c r="U123" s="19" t="n">
        <f aca="false">SUM(S123:T123)</f>
        <v>0</v>
      </c>
    </row>
    <row r="124" customFormat="false" ht="14.25" hidden="false" customHeight="true" outlineLevel="0" collapsed="false">
      <c r="A124" s="15"/>
      <c r="B124" s="16" t="s">
        <v>203</v>
      </c>
      <c r="C124" s="19" t="n">
        <v>7</v>
      </c>
      <c r="D124" s="19" t="n">
        <v>42</v>
      </c>
      <c r="E124" s="19" t="n">
        <f aca="false">SUM(C124:D124)</f>
        <v>49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f aca="false">SUM(C124,F124,I124)</f>
        <v>7</v>
      </c>
      <c r="M124" s="19" t="n">
        <f aca="false">SUM(D124,G124,J124)</f>
        <v>42</v>
      </c>
      <c r="N124" s="19" t="n">
        <f aca="false">SUM(L124:M124)</f>
        <v>49</v>
      </c>
      <c r="O124" s="19" t="n">
        <v>2</v>
      </c>
      <c r="P124" s="19" t="n">
        <f aca="false">IF(O124=1,L124,0)</f>
        <v>0</v>
      </c>
      <c r="Q124" s="19" t="n">
        <f aca="false">IF(O124=1,M124,0)</f>
        <v>0</v>
      </c>
      <c r="R124" s="19" t="n">
        <f aca="false">SUM(P124:Q124)</f>
        <v>0</v>
      </c>
      <c r="S124" s="19" t="n">
        <f aca="false">IF(O124=2,L124,0)</f>
        <v>7</v>
      </c>
      <c r="T124" s="19" t="n">
        <f aca="false">IF(O124=2,M124,0)</f>
        <v>42</v>
      </c>
      <c r="U124" s="19" t="n">
        <f aca="false">SUM(S124:T124)</f>
        <v>49</v>
      </c>
    </row>
    <row r="125" customFormat="false" ht="14.25" hidden="false" customHeight="true" outlineLevel="0" collapsed="false">
      <c r="A125" s="15"/>
      <c r="B125" s="16" t="s">
        <v>197</v>
      </c>
      <c r="C125" s="19" t="n">
        <v>0</v>
      </c>
      <c r="D125" s="19" t="n">
        <v>67</v>
      </c>
      <c r="E125" s="19" t="n">
        <f aca="false">SUM(C125:D125)</f>
        <v>67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f aca="false">SUM(C125,F125,I125)</f>
        <v>0</v>
      </c>
      <c r="M125" s="19" t="n">
        <f aca="false">SUM(D125,G125,J125)</f>
        <v>67</v>
      </c>
      <c r="N125" s="19" t="n">
        <f aca="false">SUM(L125:M125)</f>
        <v>67</v>
      </c>
      <c r="O125" s="19" t="n">
        <v>2</v>
      </c>
      <c r="P125" s="19" t="n">
        <f aca="false">IF(O125=1,L125,0)</f>
        <v>0</v>
      </c>
      <c r="Q125" s="19" t="n">
        <f aca="false">IF(O125=1,M125,0)</f>
        <v>0</v>
      </c>
      <c r="R125" s="19" t="n">
        <f aca="false">SUM(P125:Q125)</f>
        <v>0</v>
      </c>
      <c r="S125" s="19" t="n">
        <f aca="false">IF(O125=2,L125,0)</f>
        <v>0</v>
      </c>
      <c r="T125" s="19" t="n">
        <f aca="false">IF(O125=2,M125,0)</f>
        <v>67</v>
      </c>
      <c r="U125" s="19" t="n">
        <f aca="false">SUM(S125:T125)</f>
        <v>67</v>
      </c>
    </row>
    <row r="126" customFormat="false" ht="14.25" hidden="false" customHeight="true" outlineLevel="0" collapsed="false">
      <c r="A126" s="15"/>
      <c r="B126" s="74" t="s">
        <v>228</v>
      </c>
      <c r="C126" s="20" t="n">
        <f aca="false">SUM(C119:C125)</f>
        <v>47</v>
      </c>
      <c r="D126" s="20" t="n">
        <f aca="false">SUM(D119:D125)</f>
        <v>316</v>
      </c>
      <c r="E126" s="20" t="n">
        <f aca="false">SUM(E119:E125)</f>
        <v>363</v>
      </c>
      <c r="F126" s="20" t="n">
        <f aca="false">SUM(F119:F125)</f>
        <v>0</v>
      </c>
      <c r="G126" s="20" t="n">
        <f aca="false">SUM(G119:G125)</f>
        <v>0</v>
      </c>
      <c r="H126" s="20" t="n">
        <f aca="false">SUM(H119:H125)</f>
        <v>0</v>
      </c>
      <c r="I126" s="20" t="n">
        <f aca="false">SUM(I119:I125)</f>
        <v>0</v>
      </c>
      <c r="J126" s="20" t="n">
        <f aca="false">SUM(J119:J125)</f>
        <v>0</v>
      </c>
      <c r="K126" s="20" t="n">
        <f aca="false">SUM(K119:K125)</f>
        <v>0</v>
      </c>
      <c r="L126" s="20" t="n">
        <f aca="false">SUM(L119:L125)</f>
        <v>47</v>
      </c>
      <c r="M126" s="20" t="n">
        <f aca="false">SUM(M119:M125)</f>
        <v>316</v>
      </c>
      <c r="N126" s="20" t="n">
        <f aca="false">SUM(N119:N125)</f>
        <v>363</v>
      </c>
      <c r="O126" s="20"/>
      <c r="P126" s="20" t="n">
        <f aca="false">SUM(P119:P125)</f>
        <v>0</v>
      </c>
      <c r="Q126" s="20" t="n">
        <f aca="false">SUM(Q119:Q125)</f>
        <v>28</v>
      </c>
      <c r="R126" s="20" t="n">
        <f aca="false">SUM(R119:R125)</f>
        <v>28</v>
      </c>
      <c r="S126" s="20" t="n">
        <f aca="false">SUM(S119:S125)</f>
        <v>47</v>
      </c>
      <c r="T126" s="20" t="n">
        <f aca="false">SUM(T119:T125)</f>
        <v>288</v>
      </c>
      <c r="U126" s="20" t="n">
        <f aca="false">SUM(U119:U125)</f>
        <v>335</v>
      </c>
    </row>
    <row r="127" customFormat="false" ht="14.25" hidden="false" customHeight="true" outlineLevel="0" collapsed="false">
      <c r="A127" s="10" t="s">
        <v>119</v>
      </c>
      <c r="B127" s="10"/>
      <c r="C127" s="43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84"/>
    </row>
    <row r="128" customFormat="false" ht="14.25" hidden="false" customHeight="true" outlineLevel="0" collapsed="false">
      <c r="A128" s="77"/>
      <c r="B128" s="14" t="s">
        <v>23</v>
      </c>
      <c r="C128" s="43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84"/>
    </row>
    <row r="129" customFormat="false" ht="14.25" hidden="false" customHeight="true" outlineLevel="0" collapsed="false">
      <c r="A129" s="15"/>
      <c r="B129" s="16" t="s">
        <v>120</v>
      </c>
      <c r="C129" s="19" t="n">
        <v>17</v>
      </c>
      <c r="D129" s="19" t="n">
        <v>3</v>
      </c>
      <c r="E129" s="19" t="n">
        <f aca="false">SUM(C129:D129)</f>
        <v>20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f aca="false">SUM(C129,F129,I129)</f>
        <v>17</v>
      </c>
      <c r="M129" s="19" t="n">
        <f aca="false">SUM(D129,G129,J129)</f>
        <v>3</v>
      </c>
      <c r="N129" s="19" t="n">
        <f aca="false">SUM(L129:M129)</f>
        <v>20</v>
      </c>
      <c r="O129" s="19" t="n">
        <v>1</v>
      </c>
      <c r="P129" s="19" t="n">
        <f aca="false">IF(O129=1,L129,0)</f>
        <v>17</v>
      </c>
      <c r="Q129" s="19" t="n">
        <f aca="false">IF(O129=1,M129,0)</f>
        <v>3</v>
      </c>
      <c r="R129" s="19" t="n">
        <f aca="false">SUM(P129:Q129)</f>
        <v>20</v>
      </c>
      <c r="S129" s="19" t="n">
        <f aca="false">IF(O129=2,L129,0)</f>
        <v>0</v>
      </c>
      <c r="T129" s="19" t="n">
        <f aca="false">IF(O129=2,M129,0)</f>
        <v>0</v>
      </c>
      <c r="U129" s="19" t="n">
        <f aca="false">SUM(S129:T129)</f>
        <v>0</v>
      </c>
    </row>
    <row r="130" customFormat="false" ht="14.25" hidden="false" customHeight="true" outlineLevel="0" collapsed="false">
      <c r="A130" s="15"/>
      <c r="B130" s="16" t="s">
        <v>121</v>
      </c>
      <c r="C130" s="19" t="n">
        <v>2</v>
      </c>
      <c r="D130" s="19" t="n">
        <v>3</v>
      </c>
      <c r="E130" s="19" t="n">
        <f aca="false">SUM(C130:D130)</f>
        <v>5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f aca="false">SUM(C130,F130,I130)</f>
        <v>2</v>
      </c>
      <c r="M130" s="19" t="n">
        <f aca="false">SUM(D130,G130,J130)</f>
        <v>3</v>
      </c>
      <c r="N130" s="19" t="n">
        <f aca="false">SUM(L130:M130)</f>
        <v>5</v>
      </c>
      <c r="O130" s="19" t="n">
        <v>2</v>
      </c>
      <c r="P130" s="19" t="n">
        <f aca="false">IF(O130=1,L130,0)</f>
        <v>0</v>
      </c>
      <c r="Q130" s="19" t="n">
        <f aca="false">IF(O130=1,M130,0)</f>
        <v>0</v>
      </c>
      <c r="R130" s="19" t="n">
        <f aca="false">SUM(P130:Q130)</f>
        <v>0</v>
      </c>
      <c r="S130" s="19" t="n">
        <f aca="false">IF(O130=2,L130,0)</f>
        <v>2</v>
      </c>
      <c r="T130" s="19" t="n">
        <f aca="false">IF(O130=2,M130,0)</f>
        <v>3</v>
      </c>
      <c r="U130" s="19" t="n">
        <f aca="false">SUM(S130:T130)</f>
        <v>5</v>
      </c>
    </row>
    <row r="131" customFormat="false" ht="14.25" hidden="false" customHeight="true" outlineLevel="0" collapsed="false">
      <c r="A131" s="15"/>
      <c r="B131" s="16" t="s">
        <v>124</v>
      </c>
      <c r="C131" s="19" t="n">
        <v>11</v>
      </c>
      <c r="D131" s="19" t="n">
        <v>4</v>
      </c>
      <c r="E131" s="19" t="n">
        <f aca="false">SUM(C131:D131)</f>
        <v>15</v>
      </c>
      <c r="F131" s="19" t="n">
        <v>0</v>
      </c>
      <c r="G131" s="19" t="n">
        <v>0</v>
      </c>
      <c r="H131" s="19" t="n">
        <f aca="false">SUM(F131:G131)</f>
        <v>0</v>
      </c>
      <c r="I131" s="19" t="n">
        <v>0</v>
      </c>
      <c r="J131" s="19" t="n">
        <v>0</v>
      </c>
      <c r="K131" s="19" t="n">
        <f aca="false">SUM(I131:J131)</f>
        <v>0</v>
      </c>
      <c r="L131" s="19" t="n">
        <f aca="false">SUM(C131,F131,I131)</f>
        <v>11</v>
      </c>
      <c r="M131" s="19" t="n">
        <f aca="false">SUM(D131,G131,J131)</f>
        <v>4</v>
      </c>
      <c r="N131" s="19" t="n">
        <f aca="false">SUM(L131:M131)</f>
        <v>15</v>
      </c>
      <c r="O131" s="19" t="n">
        <v>1</v>
      </c>
      <c r="P131" s="19" t="n">
        <f aca="false">IF(O131=1,L131,0)</f>
        <v>11</v>
      </c>
      <c r="Q131" s="19" t="n">
        <f aca="false">IF(O131=1,M131,0)</f>
        <v>4</v>
      </c>
      <c r="R131" s="19" t="n">
        <f aca="false">SUM(P131:Q131)</f>
        <v>15</v>
      </c>
      <c r="S131" s="19" t="n">
        <f aca="false">IF(O131=2,L131,0)</f>
        <v>0</v>
      </c>
      <c r="T131" s="19" t="n">
        <f aca="false">IF(O131=2,M131,0)</f>
        <v>0</v>
      </c>
      <c r="U131" s="19" t="n">
        <f aca="false">SUM(S131:T131)</f>
        <v>0</v>
      </c>
    </row>
    <row r="132" customFormat="false" ht="14.25" hidden="false" customHeight="true" outlineLevel="0" collapsed="false">
      <c r="A132" s="15"/>
      <c r="B132" s="16" t="s">
        <v>125</v>
      </c>
      <c r="C132" s="19" t="n">
        <v>7</v>
      </c>
      <c r="D132" s="19" t="n">
        <v>10</v>
      </c>
      <c r="E132" s="19" t="n">
        <f aca="false">SUM(C132:D132)</f>
        <v>17</v>
      </c>
      <c r="F132" s="19" t="n">
        <v>0</v>
      </c>
      <c r="G132" s="19" t="n">
        <v>0</v>
      </c>
      <c r="H132" s="19" t="n">
        <f aca="false">SUM(F132:G132)</f>
        <v>0</v>
      </c>
      <c r="I132" s="19" t="n">
        <v>0</v>
      </c>
      <c r="J132" s="19" t="n">
        <v>0</v>
      </c>
      <c r="K132" s="19" t="n">
        <f aca="false">SUM(I132:J132)</f>
        <v>0</v>
      </c>
      <c r="L132" s="19" t="n">
        <f aca="false">SUM(C132,F132,I132)</f>
        <v>7</v>
      </c>
      <c r="M132" s="19" t="n">
        <f aca="false">SUM(D132,G132,J132)</f>
        <v>10</v>
      </c>
      <c r="N132" s="19" t="n">
        <f aca="false">SUM(L132:M132)</f>
        <v>17</v>
      </c>
      <c r="O132" s="19" t="n">
        <v>2</v>
      </c>
      <c r="P132" s="19" t="n">
        <f aca="false">IF(O132=1,L132,0)</f>
        <v>0</v>
      </c>
      <c r="Q132" s="19" t="n">
        <f aca="false">IF(O132=1,M132,0)</f>
        <v>0</v>
      </c>
      <c r="R132" s="19" t="n">
        <f aca="false">SUM(P132:Q132)</f>
        <v>0</v>
      </c>
      <c r="S132" s="19" t="n">
        <f aca="false">IF(O132=2,L132,0)</f>
        <v>7</v>
      </c>
      <c r="T132" s="19" t="n">
        <f aca="false">IF(O132=2,M132,0)</f>
        <v>10</v>
      </c>
      <c r="U132" s="19" t="n">
        <f aca="false">SUM(S132:T132)</f>
        <v>17</v>
      </c>
    </row>
    <row r="133" customFormat="false" ht="14.25" hidden="false" customHeight="true" outlineLevel="0" collapsed="false">
      <c r="A133" s="15"/>
      <c r="B133" s="16" t="s">
        <v>126</v>
      </c>
      <c r="C133" s="19" t="n">
        <v>14</v>
      </c>
      <c r="D133" s="19" t="n">
        <v>14</v>
      </c>
      <c r="E133" s="19" t="n">
        <f aca="false">SUM(C133:D133)</f>
        <v>28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0</v>
      </c>
      <c r="J133" s="19" t="n">
        <v>0</v>
      </c>
      <c r="K133" s="19" t="n">
        <f aca="false">SUM(I133:J133)</f>
        <v>0</v>
      </c>
      <c r="L133" s="19" t="n">
        <f aca="false">SUM(C133,F133,I133)</f>
        <v>14</v>
      </c>
      <c r="M133" s="19" t="n">
        <f aca="false">SUM(D133,G133,J133)</f>
        <v>14</v>
      </c>
      <c r="N133" s="19" t="n">
        <f aca="false">SUM(L133:M133)</f>
        <v>28</v>
      </c>
      <c r="O133" s="19" t="n">
        <v>2</v>
      </c>
      <c r="P133" s="19" t="n">
        <f aca="false">IF(O133=1,L133,0)</f>
        <v>0</v>
      </c>
      <c r="Q133" s="19" t="n">
        <f aca="false">IF(O133=1,M133,0)</f>
        <v>0</v>
      </c>
      <c r="R133" s="19" t="n">
        <f aca="false">SUM(P133:Q133)</f>
        <v>0</v>
      </c>
      <c r="S133" s="19" t="n">
        <f aca="false">IF(O133=2,L133,0)</f>
        <v>14</v>
      </c>
      <c r="T133" s="19" t="n">
        <f aca="false">IF(O133=2,M133,0)</f>
        <v>14</v>
      </c>
      <c r="U133" s="19" t="n">
        <f aca="false">SUM(S133:T133)</f>
        <v>28</v>
      </c>
    </row>
    <row r="134" customFormat="false" ht="14.25" hidden="false" customHeight="true" outlineLevel="0" collapsed="false">
      <c r="A134" s="15"/>
      <c r="B134" s="16" t="s">
        <v>127</v>
      </c>
      <c r="C134" s="19" t="n">
        <v>12</v>
      </c>
      <c r="D134" s="19" t="n">
        <v>8</v>
      </c>
      <c r="E134" s="19" t="n">
        <f aca="false">SUM(C134:D134)</f>
        <v>20</v>
      </c>
      <c r="F134" s="19" t="n">
        <v>0</v>
      </c>
      <c r="G134" s="19" t="n">
        <v>0</v>
      </c>
      <c r="H134" s="19" t="n">
        <f aca="false">SUM(F134:G134)</f>
        <v>0</v>
      </c>
      <c r="I134" s="19" t="n">
        <v>0</v>
      </c>
      <c r="J134" s="19" t="n">
        <v>0</v>
      </c>
      <c r="K134" s="19" t="n">
        <f aca="false">SUM(I134:J134)</f>
        <v>0</v>
      </c>
      <c r="L134" s="19" t="n">
        <f aca="false">SUM(C134,F134,I134)</f>
        <v>12</v>
      </c>
      <c r="M134" s="19" t="n">
        <f aca="false">SUM(D134,G134,J134)</f>
        <v>8</v>
      </c>
      <c r="N134" s="19" t="n">
        <f aca="false">SUM(L134:M134)</f>
        <v>20</v>
      </c>
      <c r="O134" s="19" t="n">
        <v>2</v>
      </c>
      <c r="P134" s="19" t="n">
        <f aca="false">IF(O134=1,L134,0)</f>
        <v>0</v>
      </c>
      <c r="Q134" s="19" t="n">
        <f aca="false">IF(O134=1,M134,0)</f>
        <v>0</v>
      </c>
      <c r="R134" s="19" t="n">
        <f aca="false">SUM(P134:Q134)</f>
        <v>0</v>
      </c>
      <c r="S134" s="19" t="n">
        <f aca="false">IF(O134=2,L134,0)</f>
        <v>12</v>
      </c>
      <c r="T134" s="19" t="n">
        <f aca="false">IF(O134=2,M134,0)</f>
        <v>8</v>
      </c>
      <c r="U134" s="19" t="n">
        <f aca="false">SUM(S134:T134)</f>
        <v>20</v>
      </c>
    </row>
    <row r="135" customFormat="false" ht="14.25" hidden="false" customHeight="true" outlineLevel="0" collapsed="false">
      <c r="A135" s="15"/>
      <c r="B135" s="16" t="s">
        <v>128</v>
      </c>
      <c r="C135" s="19" t="n">
        <v>6</v>
      </c>
      <c r="D135" s="19" t="n">
        <v>8</v>
      </c>
      <c r="E135" s="19" t="n">
        <f aca="false">SUM(C135:D135)</f>
        <v>14</v>
      </c>
      <c r="F135" s="19" t="n">
        <v>0</v>
      </c>
      <c r="G135" s="19" t="n">
        <v>0</v>
      </c>
      <c r="H135" s="19" t="n">
        <f aca="false">SUM(F135:G135)</f>
        <v>0</v>
      </c>
      <c r="I135" s="19" t="n">
        <v>0</v>
      </c>
      <c r="J135" s="19" t="n">
        <v>0</v>
      </c>
      <c r="K135" s="19" t="n">
        <f aca="false">SUM(I135:J135)</f>
        <v>0</v>
      </c>
      <c r="L135" s="19" t="n">
        <f aca="false">SUM(C135,F135,I135)</f>
        <v>6</v>
      </c>
      <c r="M135" s="19" t="n">
        <f aca="false">SUM(D135,G135,J135)</f>
        <v>8</v>
      </c>
      <c r="N135" s="19" t="n">
        <f aca="false">SUM(L135:M135)</f>
        <v>14</v>
      </c>
      <c r="O135" s="19" t="n">
        <v>2</v>
      </c>
      <c r="P135" s="19" t="n">
        <f aca="false">IF(O135=1,L135,0)</f>
        <v>0</v>
      </c>
      <c r="Q135" s="19" t="n">
        <f aca="false">IF(O135=1,M135,0)</f>
        <v>0</v>
      </c>
      <c r="R135" s="19" t="n">
        <f aca="false">SUM(P135:Q135)</f>
        <v>0</v>
      </c>
      <c r="S135" s="19" t="n">
        <f aca="false">IF(O135=2,L135,0)</f>
        <v>6</v>
      </c>
      <c r="T135" s="19" t="n">
        <f aca="false">IF(O135=2,M135,0)</f>
        <v>8</v>
      </c>
      <c r="U135" s="19" t="n">
        <f aca="false">SUM(S135:T135)</f>
        <v>14</v>
      </c>
    </row>
    <row r="136" customFormat="false" ht="14.25" hidden="false" customHeight="true" outlineLevel="0" collapsed="false">
      <c r="A136" s="15"/>
      <c r="B136" s="16" t="s">
        <v>129</v>
      </c>
      <c r="C136" s="19" t="n">
        <v>17</v>
      </c>
      <c r="D136" s="19" t="n">
        <v>25</v>
      </c>
      <c r="E136" s="19" t="n">
        <f aca="false">SUM(C136:D136)</f>
        <v>42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0</v>
      </c>
      <c r="J136" s="19" t="n">
        <v>0</v>
      </c>
      <c r="K136" s="19" t="n">
        <f aca="false">SUM(I136:J136)</f>
        <v>0</v>
      </c>
      <c r="L136" s="19" t="n">
        <f aca="false">SUM(C136,F136,I136)</f>
        <v>17</v>
      </c>
      <c r="M136" s="19" t="n">
        <f aca="false">SUM(D136,G136,J136)</f>
        <v>25</v>
      </c>
      <c r="N136" s="19" t="n">
        <f aca="false">SUM(L136:M136)</f>
        <v>42</v>
      </c>
      <c r="O136" s="19" t="n">
        <v>2</v>
      </c>
      <c r="P136" s="19" t="n">
        <f aca="false">IF(O136=1,L136,0)</f>
        <v>0</v>
      </c>
      <c r="Q136" s="19" t="n">
        <f aca="false">IF(O136=1,M136,0)</f>
        <v>0</v>
      </c>
      <c r="R136" s="19" t="n">
        <f aca="false">SUM(P136:Q136)</f>
        <v>0</v>
      </c>
      <c r="S136" s="19" t="n">
        <f aca="false">IF(O136=2,L136,0)</f>
        <v>17</v>
      </c>
      <c r="T136" s="19" t="n">
        <f aca="false">IF(O136=2,M136,0)</f>
        <v>25</v>
      </c>
      <c r="U136" s="19" t="n">
        <f aca="false">SUM(S136:T136)</f>
        <v>42</v>
      </c>
    </row>
    <row r="137" customFormat="false" ht="14.25" hidden="false" customHeight="true" outlineLevel="0" collapsed="false">
      <c r="A137" s="15"/>
      <c r="B137" s="16" t="s">
        <v>132</v>
      </c>
      <c r="C137" s="19" t="n">
        <v>1</v>
      </c>
      <c r="D137" s="19" t="n">
        <v>30</v>
      </c>
      <c r="E137" s="19" t="n">
        <f aca="false">SUM(C137:D137)</f>
        <v>31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f aca="false">SUM(C137,F137,I137)</f>
        <v>1</v>
      </c>
      <c r="M137" s="19" t="n">
        <f aca="false">SUM(D137,G137,J137)</f>
        <v>30</v>
      </c>
      <c r="N137" s="19" t="n">
        <f aca="false">SUM(L137:M137)</f>
        <v>31</v>
      </c>
      <c r="O137" s="19" t="n">
        <v>1</v>
      </c>
      <c r="P137" s="19" t="n">
        <f aca="false">IF(O137=1,L137,0)</f>
        <v>1</v>
      </c>
      <c r="Q137" s="19" t="n">
        <f aca="false">IF(O137=1,M137,0)</f>
        <v>30</v>
      </c>
      <c r="R137" s="19" t="n">
        <f aca="false">SUM(P137:Q137)</f>
        <v>31</v>
      </c>
      <c r="S137" s="19" t="n">
        <f aca="false">IF(O137=2,L137,0)</f>
        <v>0</v>
      </c>
      <c r="T137" s="19" t="n">
        <f aca="false">IF(O137=2,M137,0)</f>
        <v>0</v>
      </c>
      <c r="U137" s="19" t="n">
        <f aca="false">SUM(S137:T137)</f>
        <v>0</v>
      </c>
    </row>
    <row r="138" customFormat="false" ht="14.25" hidden="false" customHeight="true" outlineLevel="0" collapsed="false">
      <c r="A138" s="15"/>
      <c r="B138" s="64" t="s">
        <v>133</v>
      </c>
      <c r="C138" s="19" t="n">
        <v>0</v>
      </c>
      <c r="D138" s="19" t="n">
        <v>1</v>
      </c>
      <c r="E138" s="19" t="n">
        <f aca="false">SUM(C138:D138)</f>
        <v>1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f aca="false">SUM(C138,F138,I138)</f>
        <v>0</v>
      </c>
      <c r="M138" s="19" t="n">
        <f aca="false">SUM(D138,G138,J138)</f>
        <v>1</v>
      </c>
      <c r="N138" s="19" t="n">
        <f aca="false">SUM(L138:M138)</f>
        <v>1</v>
      </c>
      <c r="O138" s="19" t="n">
        <v>1</v>
      </c>
      <c r="P138" s="19" t="n">
        <f aca="false">IF(O138=1,L138,0)</f>
        <v>0</v>
      </c>
      <c r="Q138" s="19" t="n">
        <f aca="false">IF(O138=1,M138,0)</f>
        <v>1</v>
      </c>
      <c r="R138" s="19" t="n">
        <f aca="false">SUM(P138:Q138)</f>
        <v>1</v>
      </c>
      <c r="S138" s="19" t="n">
        <f aca="false">IF(O138=2,L138,0)</f>
        <v>0</v>
      </c>
      <c r="T138" s="19" t="n">
        <f aca="false">IF(O138=2,M138,0)</f>
        <v>0</v>
      </c>
      <c r="U138" s="19" t="n">
        <f aca="false">SUM(S138:T138)</f>
        <v>0</v>
      </c>
    </row>
    <row r="139" customFormat="false" ht="14.25" hidden="false" customHeight="true" outlineLevel="0" collapsed="false">
      <c r="A139" s="15"/>
      <c r="B139" s="16" t="s">
        <v>134</v>
      </c>
      <c r="C139" s="19" t="n">
        <v>1</v>
      </c>
      <c r="D139" s="19" t="n">
        <v>7</v>
      </c>
      <c r="E139" s="19" t="n">
        <f aca="false">SUM(C139:D139)</f>
        <v>8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f aca="false">SUM(C139,F139,I139)</f>
        <v>1</v>
      </c>
      <c r="M139" s="19" t="n">
        <f aca="false">SUM(D139,G139,J139)</f>
        <v>7</v>
      </c>
      <c r="N139" s="19" t="n">
        <f aca="false">SUM(L139:M139)</f>
        <v>8</v>
      </c>
      <c r="O139" s="19" t="n">
        <v>1</v>
      </c>
      <c r="P139" s="19" t="n">
        <f aca="false">IF(O139=1,L139,0)</f>
        <v>1</v>
      </c>
      <c r="Q139" s="19" t="n">
        <f aca="false">IF(O139=1,M139,0)</f>
        <v>7</v>
      </c>
      <c r="R139" s="19" t="n">
        <f aca="false">SUM(P139:Q139)</f>
        <v>8</v>
      </c>
      <c r="S139" s="19" t="n">
        <f aca="false">IF(O139=2,L139,0)</f>
        <v>0</v>
      </c>
      <c r="T139" s="19" t="n">
        <f aca="false">IF(O139=2,M139,0)</f>
        <v>0</v>
      </c>
      <c r="U139" s="19" t="n">
        <f aca="false">SUM(S139:T139)</f>
        <v>0</v>
      </c>
    </row>
    <row r="140" customFormat="false" ht="14.25" hidden="false" customHeight="true" outlineLevel="0" collapsed="false">
      <c r="A140" s="15"/>
      <c r="B140" s="16" t="s">
        <v>135</v>
      </c>
      <c r="C140" s="19" t="n">
        <v>3</v>
      </c>
      <c r="D140" s="19" t="n">
        <v>0</v>
      </c>
      <c r="E140" s="19" t="n">
        <f aca="false">SUM(C140:D140)</f>
        <v>3</v>
      </c>
      <c r="F140" s="19" t="n">
        <v>0</v>
      </c>
      <c r="G140" s="19" t="n">
        <v>0</v>
      </c>
      <c r="H140" s="19" t="n">
        <f aca="false">SUM(F140:G140)</f>
        <v>0</v>
      </c>
      <c r="I140" s="19" t="n">
        <v>0</v>
      </c>
      <c r="J140" s="19" t="n">
        <v>0</v>
      </c>
      <c r="K140" s="19" t="n">
        <f aca="false">SUM(I140:J140)</f>
        <v>0</v>
      </c>
      <c r="L140" s="19" t="n">
        <f aca="false">SUM(C140,F140,I140)</f>
        <v>3</v>
      </c>
      <c r="M140" s="19" t="n">
        <f aca="false">SUM(D140,G140,J140)</f>
        <v>0</v>
      </c>
      <c r="N140" s="19" t="n">
        <f aca="false">SUM(L140:M140)</f>
        <v>3</v>
      </c>
      <c r="O140" s="19" t="n">
        <v>1</v>
      </c>
      <c r="P140" s="19" t="n">
        <f aca="false">IF(O140=1,L140,0)</f>
        <v>3</v>
      </c>
      <c r="Q140" s="19" t="n">
        <f aca="false">IF(O140=1,M140,0)</f>
        <v>0</v>
      </c>
      <c r="R140" s="19" t="n">
        <f aca="false">SUM(P140:Q140)</f>
        <v>3</v>
      </c>
      <c r="S140" s="19" t="n">
        <f aca="false">IF(O140=2,L140,0)</f>
        <v>0</v>
      </c>
      <c r="T140" s="19" t="n">
        <f aca="false">IF(O140=2,M140,0)</f>
        <v>0</v>
      </c>
      <c r="U140" s="19" t="n">
        <f aca="false">SUM(S140:T140)</f>
        <v>0</v>
      </c>
    </row>
    <row r="141" customFormat="false" ht="14.25" hidden="false" customHeight="true" outlineLevel="0" collapsed="false">
      <c r="A141" s="15"/>
      <c r="B141" s="16" t="s">
        <v>131</v>
      </c>
      <c r="C141" s="19" t="n">
        <v>14</v>
      </c>
      <c r="D141" s="19" t="n">
        <v>2</v>
      </c>
      <c r="E141" s="19" t="n">
        <f aca="false">SUM(C141:D141)</f>
        <v>16</v>
      </c>
      <c r="F141" s="19" t="n">
        <v>0</v>
      </c>
      <c r="G141" s="19" t="n">
        <v>0</v>
      </c>
      <c r="H141" s="19" t="n">
        <f aca="false">SUM(F141:G141)</f>
        <v>0</v>
      </c>
      <c r="I141" s="19" t="n">
        <v>0</v>
      </c>
      <c r="J141" s="19" t="n">
        <v>0</v>
      </c>
      <c r="K141" s="19" t="n">
        <f aca="false">SUM(I141:J141)</f>
        <v>0</v>
      </c>
      <c r="L141" s="19" t="n">
        <f aca="false">SUM(C141,F141,I141)</f>
        <v>14</v>
      </c>
      <c r="M141" s="19" t="n">
        <f aca="false">SUM(D141,G141,J141)</f>
        <v>2</v>
      </c>
      <c r="N141" s="19" t="n">
        <f aca="false">SUM(L141:M141)</f>
        <v>16</v>
      </c>
      <c r="O141" s="19" t="n">
        <v>1</v>
      </c>
      <c r="P141" s="19" t="n">
        <f aca="false">IF(O141=1,L141,0)</f>
        <v>14</v>
      </c>
      <c r="Q141" s="19" t="n">
        <f aca="false">IF(O141=1,M141,0)</f>
        <v>2</v>
      </c>
      <c r="R141" s="19" t="n">
        <f aca="false">SUM(P141:Q141)</f>
        <v>16</v>
      </c>
      <c r="S141" s="19" t="n">
        <f aca="false">IF(O141=2,L141,0)</f>
        <v>0</v>
      </c>
      <c r="T141" s="19" t="n">
        <f aca="false">IF(O141=2,M141,0)</f>
        <v>0</v>
      </c>
      <c r="U141" s="19" t="n">
        <f aca="false">SUM(S141:T141)</f>
        <v>0</v>
      </c>
    </row>
    <row r="142" customFormat="false" ht="14.25" hidden="false" customHeight="true" outlineLevel="0" collapsed="false">
      <c r="A142" s="15"/>
      <c r="B142" s="74" t="s">
        <v>229</v>
      </c>
      <c r="C142" s="20" t="n">
        <f aca="false">SUM(C129:C141)</f>
        <v>105</v>
      </c>
      <c r="D142" s="20" t="n">
        <f aca="false">SUM(D129:D141)</f>
        <v>115</v>
      </c>
      <c r="E142" s="20" t="n">
        <f aca="false">SUM(E129:E141)</f>
        <v>220</v>
      </c>
      <c r="F142" s="20" t="n">
        <f aca="false">SUM(F129:F141)</f>
        <v>0</v>
      </c>
      <c r="G142" s="20" t="n">
        <f aca="false">SUM(G129:G141)</f>
        <v>0</v>
      </c>
      <c r="H142" s="20" t="n">
        <f aca="false">SUM(H129:H141)</f>
        <v>0</v>
      </c>
      <c r="I142" s="20" t="n">
        <f aca="false">SUM(I129:I141)</f>
        <v>0</v>
      </c>
      <c r="J142" s="20" t="n">
        <f aca="false">SUM(J129:J141)</f>
        <v>0</v>
      </c>
      <c r="K142" s="20" t="n">
        <f aca="false">SUM(K129:K141)</f>
        <v>0</v>
      </c>
      <c r="L142" s="20" t="n">
        <f aca="false">SUM(L129:L141)</f>
        <v>105</v>
      </c>
      <c r="M142" s="20" t="n">
        <f aca="false">SUM(M129:M141)</f>
        <v>115</v>
      </c>
      <c r="N142" s="20" t="n">
        <f aca="false">SUM(N129:N141)</f>
        <v>220</v>
      </c>
      <c r="O142" s="20"/>
      <c r="P142" s="20" t="n">
        <f aca="false">SUM(P129:P141)</f>
        <v>47</v>
      </c>
      <c r="Q142" s="20" t="n">
        <f aca="false">SUM(Q129:Q141)</f>
        <v>47</v>
      </c>
      <c r="R142" s="20" t="n">
        <f aca="false">SUM(R129:R141)</f>
        <v>94</v>
      </c>
      <c r="S142" s="20" t="n">
        <f aca="false">SUM(S129:S141)</f>
        <v>58</v>
      </c>
      <c r="T142" s="20" t="n">
        <f aca="false">SUM(T129:T141)</f>
        <v>68</v>
      </c>
      <c r="U142" s="20" t="n">
        <f aca="false">SUM(U129:U141)</f>
        <v>126</v>
      </c>
    </row>
    <row r="143" customFormat="false" ht="14.25" hidden="false" customHeight="true" outlineLevel="0" collapsed="false">
      <c r="A143" s="10" t="s">
        <v>139</v>
      </c>
      <c r="B143" s="10"/>
      <c r="C143" s="43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84"/>
    </row>
    <row r="144" customFormat="false" ht="14.25" hidden="false" customHeight="true" outlineLevel="0" collapsed="false">
      <c r="A144" s="77"/>
      <c r="B144" s="14" t="s">
        <v>23</v>
      </c>
      <c r="C144" s="43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84"/>
    </row>
    <row r="145" customFormat="false" ht="14.25" hidden="false" customHeight="true" outlineLevel="0" collapsed="false">
      <c r="A145" s="15"/>
      <c r="B145" s="16" t="s">
        <v>140</v>
      </c>
      <c r="C145" s="19" t="n">
        <v>45</v>
      </c>
      <c r="D145" s="19" t="n">
        <v>17</v>
      </c>
      <c r="E145" s="19" t="n">
        <f aca="false">SUM(C145:D145)</f>
        <v>62</v>
      </c>
      <c r="F145" s="19" t="n">
        <v>0</v>
      </c>
      <c r="G145" s="19" t="n">
        <v>0</v>
      </c>
      <c r="H145" s="19" t="n">
        <f aca="false">SUM(F145:G145)</f>
        <v>0</v>
      </c>
      <c r="I145" s="19" t="n">
        <v>0</v>
      </c>
      <c r="J145" s="19" t="n">
        <v>0</v>
      </c>
      <c r="K145" s="19" t="n">
        <f aca="false">SUM(I145:J145)</f>
        <v>0</v>
      </c>
      <c r="L145" s="19" t="n">
        <f aca="false">SUM(C145,F145,I145)</f>
        <v>45</v>
      </c>
      <c r="M145" s="19" t="n">
        <f aca="false">SUM(D145,G145,J145)</f>
        <v>17</v>
      </c>
      <c r="N145" s="19" t="n">
        <f aca="false">SUM(L145:M145)</f>
        <v>62</v>
      </c>
      <c r="O145" s="19" t="n">
        <v>2</v>
      </c>
      <c r="P145" s="19" t="n">
        <f aca="false">IF(O145=1,L145,0)</f>
        <v>0</v>
      </c>
      <c r="Q145" s="19" t="n">
        <f aca="false">IF(O145=1,M145,0)</f>
        <v>0</v>
      </c>
      <c r="R145" s="19" t="n">
        <f aca="false">SUM(P145:Q145)</f>
        <v>0</v>
      </c>
      <c r="S145" s="19" t="n">
        <f aca="false">IF(O145=2,L145,0)</f>
        <v>45</v>
      </c>
      <c r="T145" s="19" t="n">
        <f aca="false">IF(O145=2,M145,0)</f>
        <v>17</v>
      </c>
      <c r="U145" s="19" t="n">
        <f aca="false">SUM(S145:T145)</f>
        <v>62</v>
      </c>
    </row>
    <row r="146" customFormat="false" ht="14.25" hidden="false" customHeight="true" outlineLevel="0" collapsed="false">
      <c r="A146" s="15"/>
      <c r="B146" s="16" t="s">
        <v>141</v>
      </c>
      <c r="C146" s="19" t="n">
        <v>42</v>
      </c>
      <c r="D146" s="19" t="n">
        <v>52</v>
      </c>
      <c r="E146" s="19" t="n">
        <f aca="false">SUM(C146:D146)</f>
        <v>94</v>
      </c>
      <c r="F146" s="19" t="n">
        <v>0</v>
      </c>
      <c r="G146" s="19" t="n">
        <v>0</v>
      </c>
      <c r="H146" s="19" t="n">
        <f aca="false">SUM(F146:G146)</f>
        <v>0</v>
      </c>
      <c r="I146" s="19" t="n">
        <v>0</v>
      </c>
      <c r="J146" s="19" t="n">
        <v>0</v>
      </c>
      <c r="K146" s="19" t="n">
        <f aca="false">SUM(I146:J146)</f>
        <v>0</v>
      </c>
      <c r="L146" s="19" t="n">
        <f aca="false">SUM(C146,F146,I146)</f>
        <v>42</v>
      </c>
      <c r="M146" s="19" t="n">
        <f aca="false">SUM(D146,G146,J146)</f>
        <v>52</v>
      </c>
      <c r="N146" s="19" t="n">
        <f aca="false">SUM(L146:M146)</f>
        <v>94</v>
      </c>
      <c r="O146" s="19" t="n">
        <v>2</v>
      </c>
      <c r="P146" s="19" t="n">
        <f aca="false">IF(O146=1,L146,0)</f>
        <v>0</v>
      </c>
      <c r="Q146" s="19" t="n">
        <f aca="false">IF(O146=1,M146,0)</f>
        <v>0</v>
      </c>
      <c r="R146" s="19" t="n">
        <f aca="false">SUM(P146:Q146)</f>
        <v>0</v>
      </c>
      <c r="S146" s="19" t="n">
        <f aca="false">IF(O146=2,L146,0)</f>
        <v>42</v>
      </c>
      <c r="T146" s="19" t="n">
        <f aca="false">IF(O146=2,M146,0)</f>
        <v>52</v>
      </c>
      <c r="U146" s="19" t="n">
        <f aca="false">SUM(S146:T146)</f>
        <v>94</v>
      </c>
    </row>
    <row r="147" customFormat="false" ht="14.25" hidden="false" customHeight="true" outlineLevel="0" collapsed="false">
      <c r="A147" s="15"/>
      <c r="B147" s="64" t="s">
        <v>144</v>
      </c>
      <c r="C147" s="19" t="n">
        <v>13</v>
      </c>
      <c r="D147" s="19" t="n">
        <v>17</v>
      </c>
      <c r="E147" s="19" t="n">
        <f aca="false">SUM(C147:D147)</f>
        <v>3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f aca="false">SUM(C147,F147,I147)</f>
        <v>13</v>
      </c>
      <c r="M147" s="19" t="n">
        <f aca="false">SUM(D147,G147,J147)</f>
        <v>17</v>
      </c>
      <c r="N147" s="19" t="n">
        <f aca="false">SUM(L147:M147)</f>
        <v>30</v>
      </c>
      <c r="O147" s="19" t="n">
        <v>2</v>
      </c>
      <c r="P147" s="19" t="n">
        <f aca="false">IF(O147=1,L147,0)</f>
        <v>0</v>
      </c>
      <c r="Q147" s="19" t="n">
        <f aca="false">IF(O147=1,M147,0)</f>
        <v>0</v>
      </c>
      <c r="R147" s="19" t="n">
        <f aca="false">SUM(P147:Q147)</f>
        <v>0</v>
      </c>
      <c r="S147" s="19" t="n">
        <f aca="false">IF(O147=2,L147,0)</f>
        <v>13</v>
      </c>
      <c r="T147" s="19" t="n">
        <f aca="false">IF(O147=2,M147,0)</f>
        <v>17</v>
      </c>
      <c r="U147" s="19" t="n">
        <f aca="false">SUM(S147:T147)</f>
        <v>30</v>
      </c>
    </row>
    <row r="148" customFormat="false" ht="14.25" hidden="false" customHeight="true" outlineLevel="0" collapsed="false">
      <c r="A148" s="15"/>
      <c r="B148" s="16" t="s">
        <v>142</v>
      </c>
      <c r="C148" s="19" t="n">
        <v>44</v>
      </c>
      <c r="D148" s="19" t="n">
        <v>62</v>
      </c>
      <c r="E148" s="19" t="n">
        <f aca="false">SUM(C148:D148)</f>
        <v>106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f aca="false">SUM(C148,F148,I148)</f>
        <v>44</v>
      </c>
      <c r="M148" s="19" t="n">
        <f aca="false">SUM(D148,G148,J148)</f>
        <v>62</v>
      </c>
      <c r="N148" s="19" t="n">
        <f aca="false">SUM(L148:M148)</f>
        <v>106</v>
      </c>
      <c r="O148" s="19" t="n">
        <v>2</v>
      </c>
      <c r="P148" s="19" t="n">
        <f aca="false">IF(O148=1,L148,0)</f>
        <v>0</v>
      </c>
      <c r="Q148" s="19" t="n">
        <f aca="false">IF(O148=1,M148,0)</f>
        <v>0</v>
      </c>
      <c r="R148" s="19" t="n">
        <f aca="false">SUM(P148:Q148)</f>
        <v>0</v>
      </c>
      <c r="S148" s="19" t="n">
        <f aca="false">IF(O148=2,L148,0)</f>
        <v>44</v>
      </c>
      <c r="T148" s="19" t="n">
        <f aca="false">IF(O148=2,M148,0)</f>
        <v>62</v>
      </c>
      <c r="U148" s="19" t="n">
        <f aca="false">SUM(S148:T148)</f>
        <v>106</v>
      </c>
    </row>
    <row r="149" customFormat="false" ht="14.25" hidden="false" customHeight="true" outlineLevel="0" collapsed="false">
      <c r="A149" s="15"/>
      <c r="B149" s="74" t="s">
        <v>230</v>
      </c>
      <c r="C149" s="20" t="n">
        <f aca="false">SUM(C145:C148)</f>
        <v>144</v>
      </c>
      <c r="D149" s="20" t="n">
        <f aca="false">SUM(D145:D148)</f>
        <v>148</v>
      </c>
      <c r="E149" s="20" t="n">
        <f aca="false">SUM(E145:E148)</f>
        <v>292</v>
      </c>
      <c r="F149" s="20" t="n">
        <f aca="false">SUM(F145:F148)</f>
        <v>0</v>
      </c>
      <c r="G149" s="20" t="n">
        <f aca="false">SUM(G145:G148)</f>
        <v>0</v>
      </c>
      <c r="H149" s="20" t="n">
        <f aca="false">SUM(H145:H148)</f>
        <v>0</v>
      </c>
      <c r="I149" s="20" t="n">
        <f aca="false">SUM(I145:I148)</f>
        <v>0</v>
      </c>
      <c r="J149" s="20" t="n">
        <f aca="false">SUM(J145:J148)</f>
        <v>0</v>
      </c>
      <c r="K149" s="20" t="n">
        <f aca="false">SUM(K145:K148)</f>
        <v>0</v>
      </c>
      <c r="L149" s="20" t="n">
        <f aca="false">SUM(L145:L148)</f>
        <v>144</v>
      </c>
      <c r="M149" s="20" t="n">
        <f aca="false">SUM(M145:M148)</f>
        <v>148</v>
      </c>
      <c r="N149" s="20" t="n">
        <f aca="false">SUM(N145:N148)</f>
        <v>292</v>
      </c>
      <c r="O149" s="20"/>
      <c r="P149" s="20" t="n">
        <f aca="false">SUM(P145:P148)</f>
        <v>0</v>
      </c>
      <c r="Q149" s="20" t="n">
        <f aca="false">SUM(Q145:Q148)</f>
        <v>0</v>
      </c>
      <c r="R149" s="20" t="n">
        <f aca="false">SUM(R145:R148)</f>
        <v>0</v>
      </c>
      <c r="S149" s="20" t="n">
        <f aca="false">SUM(S145:S148)</f>
        <v>144</v>
      </c>
      <c r="T149" s="20" t="n">
        <f aca="false">SUM(T145:T148)</f>
        <v>148</v>
      </c>
      <c r="U149" s="20" t="n">
        <f aca="false">SUM(U145:U148)</f>
        <v>292</v>
      </c>
    </row>
    <row r="150" customFormat="false" ht="14.25" hidden="false" customHeight="true" outlineLevel="0" collapsed="false">
      <c r="A150" s="10" t="s">
        <v>146</v>
      </c>
      <c r="B150" s="10"/>
      <c r="C150" s="43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84"/>
    </row>
    <row r="151" customFormat="false" ht="14.25" hidden="false" customHeight="true" outlineLevel="0" collapsed="false">
      <c r="A151" s="77"/>
      <c r="B151" s="14" t="s">
        <v>23</v>
      </c>
      <c r="C151" s="43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84"/>
    </row>
    <row r="152" customFormat="false" ht="14.25" hidden="false" customHeight="true" outlineLevel="0" collapsed="false">
      <c r="A152" s="15"/>
      <c r="B152" s="16" t="s">
        <v>147</v>
      </c>
      <c r="C152" s="19" t="n">
        <v>6</v>
      </c>
      <c r="D152" s="19" t="n">
        <v>11</v>
      </c>
      <c r="E152" s="19" t="n">
        <f aca="false">SUM(C152:D152)</f>
        <v>17</v>
      </c>
      <c r="F152" s="19" t="n">
        <v>0</v>
      </c>
      <c r="G152" s="19" t="n">
        <v>0</v>
      </c>
      <c r="H152" s="19" t="n">
        <f aca="false">SUM(F152:G152)</f>
        <v>0</v>
      </c>
      <c r="I152" s="19" t="n">
        <v>0</v>
      </c>
      <c r="J152" s="19" t="n">
        <v>0</v>
      </c>
      <c r="K152" s="19" t="n">
        <f aca="false">SUM(I152:J152)</f>
        <v>0</v>
      </c>
      <c r="L152" s="19" t="n">
        <f aca="false">SUM(C152,F152,I152)</f>
        <v>6</v>
      </c>
      <c r="M152" s="19" t="n">
        <f aca="false">SUM(D152,G152,J152)</f>
        <v>11</v>
      </c>
      <c r="N152" s="19" t="n">
        <f aca="false">SUM(L152:M152)</f>
        <v>17</v>
      </c>
      <c r="O152" s="19" t="n">
        <v>2</v>
      </c>
      <c r="P152" s="19" t="n">
        <f aca="false">IF(O152=1,L152,0)</f>
        <v>0</v>
      </c>
      <c r="Q152" s="19" t="n">
        <f aca="false">IF(O152=1,M152,0)</f>
        <v>0</v>
      </c>
      <c r="R152" s="19" t="n">
        <f aca="false">SUM(P152:Q152)</f>
        <v>0</v>
      </c>
      <c r="S152" s="19" t="n">
        <f aca="false">IF(O152=2,L152,0)</f>
        <v>6</v>
      </c>
      <c r="T152" s="19" t="n">
        <f aca="false">IF(O152=2,M152,0)</f>
        <v>11</v>
      </c>
      <c r="U152" s="19" t="n">
        <f aca="false">SUM(S152:T152)</f>
        <v>17</v>
      </c>
    </row>
    <row r="153" customFormat="false" ht="14.25" hidden="false" customHeight="true" outlineLevel="0" collapsed="false">
      <c r="A153" s="15"/>
      <c r="B153" s="16" t="s">
        <v>148</v>
      </c>
      <c r="C153" s="19" t="n">
        <v>2</v>
      </c>
      <c r="D153" s="19" t="n">
        <v>8</v>
      </c>
      <c r="E153" s="19" t="n">
        <f aca="false">SUM(C153:D153)</f>
        <v>10</v>
      </c>
      <c r="F153" s="19" t="n">
        <v>0</v>
      </c>
      <c r="G153" s="19" t="n">
        <v>0</v>
      </c>
      <c r="H153" s="19" t="n">
        <f aca="false">SUM(F153:G153)</f>
        <v>0</v>
      </c>
      <c r="I153" s="19" t="n">
        <v>0</v>
      </c>
      <c r="J153" s="19" t="n">
        <v>0</v>
      </c>
      <c r="K153" s="19" t="n">
        <f aca="false">SUM(I153:J153)</f>
        <v>0</v>
      </c>
      <c r="L153" s="19" t="n">
        <f aca="false">SUM(C153,F153,I153)</f>
        <v>2</v>
      </c>
      <c r="M153" s="19" t="n">
        <f aca="false">SUM(D153,G153,J153)</f>
        <v>8</v>
      </c>
      <c r="N153" s="19" t="n">
        <f aca="false">SUM(L153:M153)</f>
        <v>10</v>
      </c>
      <c r="O153" s="19" t="n">
        <v>2</v>
      </c>
      <c r="P153" s="19" t="n">
        <f aca="false">IF(O153=1,L153,0)</f>
        <v>0</v>
      </c>
      <c r="Q153" s="19" t="n">
        <f aca="false">IF(O153=1,M153,0)</f>
        <v>0</v>
      </c>
      <c r="R153" s="19" t="n">
        <f aca="false">SUM(P153:Q153)</f>
        <v>0</v>
      </c>
      <c r="S153" s="19" t="n">
        <f aca="false">IF(O153=2,L153,0)</f>
        <v>2</v>
      </c>
      <c r="T153" s="19" t="n">
        <f aca="false">IF(O153=2,M153,0)</f>
        <v>8</v>
      </c>
      <c r="U153" s="19" t="n">
        <f aca="false">SUM(S153:T153)</f>
        <v>10</v>
      </c>
    </row>
    <row r="154" customFormat="false" ht="14.25" hidden="false" customHeight="true" outlineLevel="0" collapsed="false">
      <c r="A154" s="15"/>
      <c r="B154" s="16" t="s">
        <v>149</v>
      </c>
      <c r="C154" s="19" t="n">
        <v>2</v>
      </c>
      <c r="D154" s="19" t="n">
        <v>18</v>
      </c>
      <c r="E154" s="19" t="n">
        <f aca="false">SUM(C154:D154)</f>
        <v>20</v>
      </c>
      <c r="F154" s="19" t="n">
        <v>0</v>
      </c>
      <c r="G154" s="19" t="n">
        <v>0</v>
      </c>
      <c r="H154" s="19" t="n">
        <f aca="false">SUM(F154:G154)</f>
        <v>0</v>
      </c>
      <c r="I154" s="19" t="n">
        <v>0</v>
      </c>
      <c r="J154" s="19" t="n">
        <v>0</v>
      </c>
      <c r="K154" s="19" t="n">
        <f aca="false">SUM(I154:J154)</f>
        <v>0</v>
      </c>
      <c r="L154" s="19" t="n">
        <f aca="false">SUM(C154,F154,I154)</f>
        <v>2</v>
      </c>
      <c r="M154" s="19" t="n">
        <f aca="false">SUM(D154,G154,J154)</f>
        <v>18</v>
      </c>
      <c r="N154" s="19" t="n">
        <f aca="false">SUM(L154:M154)</f>
        <v>20</v>
      </c>
      <c r="O154" s="19" t="n">
        <v>2</v>
      </c>
      <c r="P154" s="19" t="n">
        <f aca="false">IF(O154=1,L154,0)</f>
        <v>0</v>
      </c>
      <c r="Q154" s="19" t="n">
        <f aca="false">IF(O154=1,M154,0)</f>
        <v>0</v>
      </c>
      <c r="R154" s="19" t="n">
        <f aca="false">SUM(P154:Q154)</f>
        <v>0</v>
      </c>
      <c r="S154" s="19" t="n">
        <f aca="false">IF(O154=2,L154,0)</f>
        <v>2</v>
      </c>
      <c r="T154" s="19" t="n">
        <f aca="false">IF(O154=2,M154,0)</f>
        <v>18</v>
      </c>
      <c r="U154" s="19" t="n">
        <f aca="false">SUM(S154:T154)</f>
        <v>20</v>
      </c>
    </row>
    <row r="155" customFormat="false" ht="14.25" hidden="false" customHeight="true" outlineLevel="0" collapsed="false">
      <c r="A155" s="15"/>
      <c r="B155" s="16" t="s">
        <v>208</v>
      </c>
      <c r="C155" s="19" t="n">
        <v>28</v>
      </c>
      <c r="D155" s="19" t="n">
        <v>20</v>
      </c>
      <c r="E155" s="19" t="n">
        <f aca="false">SUM(C155:D155)</f>
        <v>48</v>
      </c>
      <c r="F155" s="19" t="n">
        <v>0</v>
      </c>
      <c r="G155" s="19" t="n">
        <v>0</v>
      </c>
      <c r="H155" s="19" t="n">
        <f aca="false">SUM(F155:G155)</f>
        <v>0</v>
      </c>
      <c r="I155" s="19" t="n">
        <v>0</v>
      </c>
      <c r="J155" s="19" t="n">
        <v>0</v>
      </c>
      <c r="K155" s="19" t="n">
        <f aca="false">SUM(I155:J155)</f>
        <v>0</v>
      </c>
      <c r="L155" s="19" t="n">
        <f aca="false">SUM(C155,F155,I155)</f>
        <v>28</v>
      </c>
      <c r="M155" s="19" t="n">
        <f aca="false">SUM(D155,G155,J155)</f>
        <v>20</v>
      </c>
      <c r="N155" s="19" t="n">
        <f aca="false">SUM(L155:M155)</f>
        <v>48</v>
      </c>
      <c r="O155" s="19" t="n">
        <v>2</v>
      </c>
      <c r="P155" s="19" t="n">
        <f aca="false">IF(O155=1,L155,0)</f>
        <v>0</v>
      </c>
      <c r="Q155" s="19" t="n">
        <f aca="false">IF(O155=1,M155,0)</f>
        <v>0</v>
      </c>
      <c r="R155" s="19" t="n">
        <f aca="false">SUM(P155:Q155)</f>
        <v>0</v>
      </c>
      <c r="S155" s="19" t="n">
        <f aca="false">IF(O155=2,L155,0)</f>
        <v>28</v>
      </c>
      <c r="T155" s="19" t="n">
        <f aca="false">IF(O155=2,M155,0)</f>
        <v>20</v>
      </c>
      <c r="U155" s="19" t="n">
        <f aca="false">SUM(S155:T155)</f>
        <v>48</v>
      </c>
    </row>
    <row r="156" customFormat="false" ht="14.25" hidden="false" customHeight="true" outlineLevel="0" collapsed="false">
      <c r="A156" s="15"/>
      <c r="B156" s="16" t="s">
        <v>44</v>
      </c>
      <c r="C156" s="19" t="n">
        <v>27</v>
      </c>
      <c r="D156" s="19" t="n">
        <v>29</v>
      </c>
      <c r="E156" s="19" t="n">
        <f aca="false">SUM(C156:D156)</f>
        <v>56</v>
      </c>
      <c r="F156" s="19" t="n">
        <v>0</v>
      </c>
      <c r="G156" s="19" t="n">
        <v>0</v>
      </c>
      <c r="H156" s="19" t="n">
        <f aca="false">SUM(F156:G156)</f>
        <v>0</v>
      </c>
      <c r="I156" s="19" t="n">
        <v>0</v>
      </c>
      <c r="J156" s="19" t="n">
        <v>0</v>
      </c>
      <c r="K156" s="19" t="n">
        <f aca="false">SUM(I156:J156)</f>
        <v>0</v>
      </c>
      <c r="L156" s="19" t="n">
        <f aca="false">SUM(C156,F156,I156)</f>
        <v>27</v>
      </c>
      <c r="M156" s="19" t="n">
        <f aca="false">SUM(D156,G156,J156)</f>
        <v>29</v>
      </c>
      <c r="N156" s="19" t="n">
        <f aca="false">SUM(L156:M156)</f>
        <v>56</v>
      </c>
      <c r="O156" s="19" t="n">
        <v>2</v>
      </c>
      <c r="P156" s="19" t="n">
        <f aca="false">IF(O156=1,L156,0)</f>
        <v>0</v>
      </c>
      <c r="Q156" s="19" t="n">
        <f aca="false">IF(O156=1,M156,0)</f>
        <v>0</v>
      </c>
      <c r="R156" s="19" t="n">
        <f aca="false">SUM(P156:Q156)</f>
        <v>0</v>
      </c>
      <c r="S156" s="19" t="n">
        <f aca="false">IF(O156=2,L156,0)</f>
        <v>27</v>
      </c>
      <c r="T156" s="19" t="n">
        <f aca="false">IF(O156=2,M156,0)</f>
        <v>29</v>
      </c>
      <c r="U156" s="19" t="n">
        <f aca="false">SUM(S156:T156)</f>
        <v>56</v>
      </c>
    </row>
    <row r="157" customFormat="false" ht="14.25" hidden="false" customHeight="true" outlineLevel="0" collapsed="false">
      <c r="A157" s="15"/>
      <c r="B157" s="16" t="s">
        <v>151</v>
      </c>
      <c r="C157" s="19" t="n">
        <v>2</v>
      </c>
      <c r="D157" s="19" t="n">
        <v>10</v>
      </c>
      <c r="E157" s="19" t="n">
        <f aca="false">SUM(C157:D157)</f>
        <v>12</v>
      </c>
      <c r="F157" s="19" t="n">
        <v>0</v>
      </c>
      <c r="G157" s="19" t="n">
        <v>0</v>
      </c>
      <c r="H157" s="19" t="n">
        <f aca="false">SUM(F157:G157)</f>
        <v>0</v>
      </c>
      <c r="I157" s="19" t="n">
        <v>0</v>
      </c>
      <c r="J157" s="19" t="n">
        <v>0</v>
      </c>
      <c r="K157" s="19" t="n">
        <f aca="false">SUM(I157:J157)</f>
        <v>0</v>
      </c>
      <c r="L157" s="19" t="n">
        <f aca="false">SUM(C157,F157,I157)</f>
        <v>2</v>
      </c>
      <c r="M157" s="19" t="n">
        <f aca="false">SUM(D157,G157,J157)</f>
        <v>10</v>
      </c>
      <c r="N157" s="19" t="n">
        <f aca="false">SUM(L157:M157)</f>
        <v>12</v>
      </c>
      <c r="O157" s="19" t="n">
        <v>2</v>
      </c>
      <c r="P157" s="19" t="n">
        <f aca="false">IF(O157=1,L157,0)</f>
        <v>0</v>
      </c>
      <c r="Q157" s="19" t="n">
        <f aca="false">IF(O157=1,M157,0)</f>
        <v>0</v>
      </c>
      <c r="R157" s="19" t="n">
        <f aca="false">SUM(P157:Q157)</f>
        <v>0</v>
      </c>
      <c r="S157" s="19" t="n">
        <f aca="false">IF(O157=2,L157,0)</f>
        <v>2</v>
      </c>
      <c r="T157" s="19" t="n">
        <f aca="false">IF(O157=2,M157,0)</f>
        <v>10</v>
      </c>
      <c r="U157" s="19" t="n">
        <f aca="false">SUM(S157:T157)</f>
        <v>12</v>
      </c>
    </row>
    <row r="158" customFormat="false" ht="14.25" hidden="false" customHeight="true" outlineLevel="0" collapsed="false">
      <c r="A158" s="15"/>
      <c r="B158" s="16" t="s">
        <v>159</v>
      </c>
      <c r="C158" s="19" t="n">
        <v>11</v>
      </c>
      <c r="D158" s="19" t="n">
        <v>32</v>
      </c>
      <c r="E158" s="19" t="n">
        <f aca="false">SUM(C158:D158)</f>
        <v>43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f aca="false">SUM(C158,F158,I158)</f>
        <v>11</v>
      </c>
      <c r="M158" s="19" t="n">
        <f aca="false">SUM(D158,G158,J158)</f>
        <v>32</v>
      </c>
      <c r="N158" s="19" t="n">
        <f aca="false">SUM(L158:M158)</f>
        <v>43</v>
      </c>
      <c r="O158" s="19" t="n">
        <v>2</v>
      </c>
      <c r="P158" s="19" t="n">
        <f aca="false">IF(O158=1,L158,0)</f>
        <v>0</v>
      </c>
      <c r="Q158" s="19" t="n">
        <f aca="false">IF(O158=1,M158,0)</f>
        <v>0</v>
      </c>
      <c r="R158" s="19" t="n">
        <f aca="false">SUM(P158:Q158)</f>
        <v>0</v>
      </c>
      <c r="S158" s="19" t="n">
        <f aca="false">IF(O158=2,L158,0)</f>
        <v>11</v>
      </c>
      <c r="T158" s="19" t="n">
        <f aca="false">IF(O158=2,M158,0)</f>
        <v>32</v>
      </c>
      <c r="U158" s="19" t="n">
        <f aca="false">SUM(S158:T158)</f>
        <v>43</v>
      </c>
    </row>
    <row r="159" customFormat="false" ht="14.25" hidden="false" customHeight="true" outlineLevel="0" collapsed="false">
      <c r="A159" s="15"/>
      <c r="B159" s="74" t="s">
        <v>38</v>
      </c>
      <c r="C159" s="20" t="n">
        <f aca="false">SUM(C152:C158)</f>
        <v>78</v>
      </c>
      <c r="D159" s="20" t="n">
        <f aca="false">SUM(D152:D158)</f>
        <v>128</v>
      </c>
      <c r="E159" s="20" t="n">
        <f aca="false">SUM(E152:E158)</f>
        <v>206</v>
      </c>
      <c r="F159" s="20" t="n">
        <f aca="false">SUM(F152:F158)</f>
        <v>0</v>
      </c>
      <c r="G159" s="20" t="n">
        <f aca="false">SUM(G152:G158)</f>
        <v>0</v>
      </c>
      <c r="H159" s="20" t="n">
        <f aca="false">SUM(H152:H158)</f>
        <v>0</v>
      </c>
      <c r="I159" s="20" t="n">
        <f aca="false">SUM(I152:I158)</f>
        <v>0</v>
      </c>
      <c r="J159" s="20" t="n">
        <f aca="false">SUM(J152:J158)</f>
        <v>0</v>
      </c>
      <c r="K159" s="20" t="n">
        <f aca="false">SUM(K152:K158)</f>
        <v>0</v>
      </c>
      <c r="L159" s="20" t="n">
        <f aca="false">SUM(L152:L158)</f>
        <v>78</v>
      </c>
      <c r="M159" s="20" t="n">
        <f aca="false">SUM(M152:M158)</f>
        <v>128</v>
      </c>
      <c r="N159" s="20" t="n">
        <f aca="false">SUM(N152:N158)</f>
        <v>206</v>
      </c>
      <c r="O159" s="20"/>
      <c r="P159" s="20" t="n">
        <f aca="false">SUM(P152:P158)</f>
        <v>0</v>
      </c>
      <c r="Q159" s="20" t="n">
        <f aca="false">SUM(Q152:Q158)</f>
        <v>0</v>
      </c>
      <c r="R159" s="20" t="n">
        <f aca="false">SUM(R152:R158)</f>
        <v>0</v>
      </c>
      <c r="S159" s="20" t="n">
        <f aca="false">SUM(S152:S158)</f>
        <v>78</v>
      </c>
      <c r="T159" s="20" t="n">
        <f aca="false">SUM(T152:T158)</f>
        <v>128</v>
      </c>
      <c r="U159" s="20" t="n">
        <f aca="false">SUM(U152:U158)</f>
        <v>206</v>
      </c>
    </row>
    <row r="160" customFormat="false" ht="14.25" hidden="false" customHeight="true" outlineLevel="0" collapsed="false">
      <c r="A160" s="15"/>
      <c r="B160" s="14" t="s">
        <v>39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40"/>
    </row>
    <row r="161" customFormat="false" ht="14.25" hidden="false" customHeight="true" outlineLevel="0" collapsed="false">
      <c r="A161" s="15"/>
      <c r="B161" s="16" t="s">
        <v>44</v>
      </c>
      <c r="C161" s="19" t="n">
        <v>66</v>
      </c>
      <c r="D161" s="19" t="n">
        <v>50</v>
      </c>
      <c r="E161" s="19" t="n">
        <f aca="false">SUM(C161:D161)</f>
        <v>116</v>
      </c>
      <c r="F161" s="19" t="n">
        <v>0</v>
      </c>
      <c r="G161" s="19" t="n">
        <v>0</v>
      </c>
      <c r="H161" s="19" t="n">
        <f aca="false">SUM(F161:G161)</f>
        <v>0</v>
      </c>
      <c r="I161" s="19" t="n">
        <v>0</v>
      </c>
      <c r="J161" s="19" t="n">
        <v>0</v>
      </c>
      <c r="K161" s="19" t="n">
        <f aca="false">SUM(I161:J161)</f>
        <v>0</v>
      </c>
      <c r="L161" s="19" t="n">
        <f aca="false">SUM(C161,F161,I161)</f>
        <v>66</v>
      </c>
      <c r="M161" s="19" t="n">
        <f aca="false">SUM(D161,G161,J161)</f>
        <v>50</v>
      </c>
      <c r="N161" s="19" t="n">
        <f aca="false">SUM(L161:M161)</f>
        <v>116</v>
      </c>
      <c r="O161" s="19" t="n">
        <v>2</v>
      </c>
      <c r="P161" s="19" t="n">
        <f aca="false">IF(O161=1,L161,0)</f>
        <v>0</v>
      </c>
      <c r="Q161" s="19" t="n">
        <f aca="false">IF(O161=1,M161,0)</f>
        <v>0</v>
      </c>
      <c r="R161" s="19" t="n">
        <f aca="false">SUM(P161:Q161)</f>
        <v>0</v>
      </c>
      <c r="S161" s="19" t="n">
        <f aca="false">IF(O161=2,L161,0)</f>
        <v>66</v>
      </c>
      <c r="T161" s="19" t="n">
        <f aca="false">IF(O161=2,M161,0)</f>
        <v>50</v>
      </c>
      <c r="U161" s="19" t="n">
        <f aca="false">SUM(S161:T161)</f>
        <v>116</v>
      </c>
    </row>
    <row r="162" customFormat="false" ht="14.25" hidden="false" customHeight="true" outlineLevel="0" collapsed="false">
      <c r="A162" s="15"/>
      <c r="B162" s="74" t="s">
        <v>51</v>
      </c>
      <c r="C162" s="20" t="n">
        <f aca="false">SUM(C161)</f>
        <v>66</v>
      </c>
      <c r="D162" s="20" t="n">
        <f aca="false">SUM(D161)</f>
        <v>50</v>
      </c>
      <c r="E162" s="20" t="n">
        <f aca="false">SUM(E161)</f>
        <v>116</v>
      </c>
      <c r="F162" s="20" t="n">
        <f aca="false">SUM(F161)</f>
        <v>0</v>
      </c>
      <c r="G162" s="20" t="n">
        <f aca="false">SUM(G161)</f>
        <v>0</v>
      </c>
      <c r="H162" s="20" t="n">
        <f aca="false">SUM(H161)</f>
        <v>0</v>
      </c>
      <c r="I162" s="20" t="n">
        <f aca="false">SUM(I161)</f>
        <v>0</v>
      </c>
      <c r="J162" s="20" t="n">
        <f aca="false">SUM(J161)</f>
        <v>0</v>
      </c>
      <c r="K162" s="20" t="n">
        <f aca="false">SUM(K161)</f>
        <v>0</v>
      </c>
      <c r="L162" s="20" t="n">
        <f aca="false">SUM(L161)</f>
        <v>66</v>
      </c>
      <c r="M162" s="20" t="n">
        <f aca="false">SUM(M161)</f>
        <v>50</v>
      </c>
      <c r="N162" s="20" t="n">
        <f aca="false">SUM(N161)</f>
        <v>116</v>
      </c>
      <c r="O162" s="20"/>
      <c r="P162" s="20" t="n">
        <f aca="false">SUM(P161)</f>
        <v>0</v>
      </c>
      <c r="Q162" s="20" t="n">
        <f aca="false">SUM(Q161)</f>
        <v>0</v>
      </c>
      <c r="R162" s="20" t="n">
        <f aca="false">SUM(R161)</f>
        <v>0</v>
      </c>
      <c r="S162" s="20" t="n">
        <f aca="false">SUM(S161)</f>
        <v>66</v>
      </c>
      <c r="T162" s="20" t="n">
        <f aca="false">SUM(T161)</f>
        <v>50</v>
      </c>
      <c r="U162" s="20" t="n">
        <f aca="false">SUM(U161)</f>
        <v>116</v>
      </c>
    </row>
    <row r="163" customFormat="false" ht="14.25" hidden="false" customHeight="true" outlineLevel="0" collapsed="false">
      <c r="A163" s="15"/>
      <c r="B163" s="74" t="s">
        <v>231</v>
      </c>
      <c r="C163" s="20" t="n">
        <f aca="false">C159+C162</f>
        <v>144</v>
      </c>
      <c r="D163" s="20" t="n">
        <f aca="false">D159+D162</f>
        <v>178</v>
      </c>
      <c r="E163" s="20" t="n">
        <f aca="false">E159+E162</f>
        <v>322</v>
      </c>
      <c r="F163" s="20" t="n">
        <f aca="false">F159+F162</f>
        <v>0</v>
      </c>
      <c r="G163" s="20" t="n">
        <f aca="false">G159+G162</f>
        <v>0</v>
      </c>
      <c r="H163" s="20" t="n">
        <f aca="false">H159+H162</f>
        <v>0</v>
      </c>
      <c r="I163" s="20" t="n">
        <f aca="false">I159+I162</f>
        <v>0</v>
      </c>
      <c r="J163" s="20" t="n">
        <f aca="false">J159+J162</f>
        <v>0</v>
      </c>
      <c r="K163" s="20" t="n">
        <f aca="false">K159+K162</f>
        <v>0</v>
      </c>
      <c r="L163" s="20" t="n">
        <f aca="false">L159+L162</f>
        <v>144</v>
      </c>
      <c r="M163" s="20" t="n">
        <f aca="false">M159+M162</f>
        <v>178</v>
      </c>
      <c r="N163" s="20" t="n">
        <f aca="false">N159+N162</f>
        <v>322</v>
      </c>
      <c r="O163" s="20" t="n">
        <f aca="false">O159+O162</f>
        <v>0</v>
      </c>
      <c r="P163" s="20" t="n">
        <f aca="false">P159+P162</f>
        <v>0</v>
      </c>
      <c r="Q163" s="20" t="n">
        <f aca="false">Q159+Q162</f>
        <v>0</v>
      </c>
      <c r="R163" s="20" t="n">
        <f aca="false">R159+R162</f>
        <v>0</v>
      </c>
      <c r="S163" s="20" t="n">
        <f aca="false">S159+S162</f>
        <v>144</v>
      </c>
      <c r="T163" s="20" t="n">
        <f aca="false">T159+T162</f>
        <v>178</v>
      </c>
      <c r="U163" s="20" t="n">
        <f aca="false">U159+U162</f>
        <v>322</v>
      </c>
    </row>
    <row r="164" customFormat="false" ht="14.25" hidden="false" customHeight="true" outlineLevel="0" collapsed="false">
      <c r="A164" s="10" t="s">
        <v>154</v>
      </c>
      <c r="B164" s="10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90"/>
    </row>
    <row r="165" customFormat="false" ht="14.25" hidden="false" customHeight="true" outlineLevel="0" collapsed="false">
      <c r="A165" s="77"/>
      <c r="B165" s="14" t="s">
        <v>23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90"/>
    </row>
    <row r="166" customFormat="false" ht="14.25" hidden="false" customHeight="true" outlineLevel="0" collapsed="false">
      <c r="A166" s="15"/>
      <c r="B166" s="16" t="s">
        <v>155</v>
      </c>
      <c r="C166" s="19" t="n">
        <v>28</v>
      </c>
      <c r="D166" s="19" t="n">
        <v>9</v>
      </c>
      <c r="E166" s="19" t="n">
        <f aca="false">SUM(C166:D166)</f>
        <v>37</v>
      </c>
      <c r="F166" s="19" t="n">
        <v>0</v>
      </c>
      <c r="G166" s="19" t="n">
        <v>0</v>
      </c>
      <c r="H166" s="19" t="n">
        <f aca="false">SUM(F166:G166)</f>
        <v>0</v>
      </c>
      <c r="I166" s="19" t="n">
        <v>0</v>
      </c>
      <c r="J166" s="19" t="n">
        <v>0</v>
      </c>
      <c r="K166" s="19" t="n">
        <f aca="false">SUM(I166:J166)</f>
        <v>0</v>
      </c>
      <c r="L166" s="19" t="n">
        <f aca="false">SUM(C166,F166,I166)</f>
        <v>28</v>
      </c>
      <c r="M166" s="19" t="n">
        <f aca="false">SUM(D166,G166,J166)</f>
        <v>9</v>
      </c>
      <c r="N166" s="19" t="n">
        <f aca="false">SUM(L166:M166)</f>
        <v>37</v>
      </c>
      <c r="O166" s="19" t="n">
        <v>2</v>
      </c>
      <c r="P166" s="19" t="n">
        <f aca="false">IF(O166=1,L166,0)</f>
        <v>0</v>
      </c>
      <c r="Q166" s="19" t="n">
        <f aca="false">IF(O166=1,M166,0)</f>
        <v>0</v>
      </c>
      <c r="R166" s="19" t="n">
        <f aca="false">SUM(P166:Q166)</f>
        <v>0</v>
      </c>
      <c r="S166" s="19" t="n">
        <f aca="false">IF(O166=2,L166,0)</f>
        <v>28</v>
      </c>
      <c r="T166" s="19" t="n">
        <f aca="false">IF(O166=2,M166,0)</f>
        <v>9</v>
      </c>
      <c r="U166" s="19" t="n">
        <f aca="false">SUM(S166:T166)</f>
        <v>37</v>
      </c>
    </row>
    <row r="167" customFormat="false" ht="14.25" hidden="false" customHeight="true" outlineLevel="0" collapsed="false">
      <c r="A167" s="15"/>
      <c r="B167" s="16" t="s">
        <v>156</v>
      </c>
      <c r="C167" s="19" t="n">
        <v>11</v>
      </c>
      <c r="D167" s="19" t="n">
        <v>11</v>
      </c>
      <c r="E167" s="19" t="n">
        <f aca="false">SUM(C167:D167)</f>
        <v>22</v>
      </c>
      <c r="F167" s="19" t="n">
        <v>0</v>
      </c>
      <c r="G167" s="19" t="n">
        <v>0</v>
      </c>
      <c r="H167" s="19" t="n">
        <f aca="false">SUM(F167:G167)</f>
        <v>0</v>
      </c>
      <c r="I167" s="19" t="n">
        <v>0</v>
      </c>
      <c r="J167" s="19" t="n">
        <v>0</v>
      </c>
      <c r="K167" s="19" t="n">
        <f aca="false">SUM(I167:J167)</f>
        <v>0</v>
      </c>
      <c r="L167" s="19" t="n">
        <f aca="false">SUM(C167,F167,I167)</f>
        <v>11</v>
      </c>
      <c r="M167" s="19" t="n">
        <f aca="false">SUM(D167,G167,J167)</f>
        <v>11</v>
      </c>
      <c r="N167" s="19" t="n">
        <f aca="false">SUM(L167:M167)</f>
        <v>22</v>
      </c>
      <c r="O167" s="19" t="n">
        <v>2</v>
      </c>
      <c r="P167" s="19" t="n">
        <f aca="false">IF(O167=1,L167,0)</f>
        <v>0</v>
      </c>
      <c r="Q167" s="19" t="n">
        <f aca="false">IF(O167=1,M167,0)</f>
        <v>0</v>
      </c>
      <c r="R167" s="19" t="n">
        <f aca="false">SUM(P167:Q167)</f>
        <v>0</v>
      </c>
      <c r="S167" s="19" t="n">
        <f aca="false">IF(O167=2,L167,0)</f>
        <v>11</v>
      </c>
      <c r="T167" s="19" t="n">
        <f aca="false">IF(O167=2,M167,0)</f>
        <v>11</v>
      </c>
      <c r="U167" s="19" t="n">
        <f aca="false">SUM(S167:T167)</f>
        <v>22</v>
      </c>
    </row>
    <row r="168" customFormat="false" ht="14.25" hidden="false" customHeight="true" outlineLevel="0" collapsed="false">
      <c r="A168" s="15"/>
      <c r="B168" s="16" t="s">
        <v>210</v>
      </c>
      <c r="C168" s="19" t="n">
        <v>12</v>
      </c>
      <c r="D168" s="19" t="n">
        <v>12</v>
      </c>
      <c r="E168" s="19" t="n">
        <f aca="false">SUM(C168:D168)</f>
        <v>24</v>
      </c>
      <c r="F168" s="19" t="n">
        <v>0</v>
      </c>
      <c r="G168" s="19" t="n">
        <v>0</v>
      </c>
      <c r="H168" s="19" t="n">
        <f aca="false">SUM(F168:G168)</f>
        <v>0</v>
      </c>
      <c r="I168" s="19" t="n">
        <v>0</v>
      </c>
      <c r="J168" s="19" t="n">
        <v>0</v>
      </c>
      <c r="K168" s="19" t="n">
        <f aca="false">SUM(I168:J168)</f>
        <v>0</v>
      </c>
      <c r="L168" s="19" t="n">
        <f aca="false">SUM(C168,F168,I168)</f>
        <v>12</v>
      </c>
      <c r="M168" s="19" t="n">
        <f aca="false">SUM(D168,G168,J168)</f>
        <v>12</v>
      </c>
      <c r="N168" s="19" t="n">
        <f aca="false">SUM(L168:M168)</f>
        <v>24</v>
      </c>
      <c r="O168" s="19" t="n">
        <v>2</v>
      </c>
      <c r="P168" s="19" t="n">
        <f aca="false">IF(O168=1,L168,0)</f>
        <v>0</v>
      </c>
      <c r="Q168" s="19" t="n">
        <f aca="false">IF(O168=1,M168,0)</f>
        <v>0</v>
      </c>
      <c r="R168" s="19" t="n">
        <f aca="false">SUM(P168:Q168)</f>
        <v>0</v>
      </c>
      <c r="S168" s="19" t="n">
        <f aca="false">IF(O168=2,L168,0)</f>
        <v>12</v>
      </c>
      <c r="T168" s="19" t="n">
        <f aca="false">IF(O168=2,M168,0)</f>
        <v>12</v>
      </c>
      <c r="U168" s="19" t="n">
        <f aca="false">SUM(S168:T168)</f>
        <v>24</v>
      </c>
    </row>
    <row r="169" customFormat="false" ht="14.25" hidden="false" customHeight="true" outlineLevel="0" collapsed="false">
      <c r="A169" s="15"/>
      <c r="B169" s="74" t="s">
        <v>38</v>
      </c>
      <c r="C169" s="20" t="n">
        <f aca="false">SUM(C166:C168)</f>
        <v>51</v>
      </c>
      <c r="D169" s="20" t="n">
        <f aca="false">SUM(D166:D168)</f>
        <v>32</v>
      </c>
      <c r="E169" s="20" t="n">
        <f aca="false">SUM(E166:E168)</f>
        <v>83</v>
      </c>
      <c r="F169" s="20" t="n">
        <f aca="false">SUM(F166:F168)</f>
        <v>0</v>
      </c>
      <c r="G169" s="20" t="n">
        <f aca="false">SUM(G166:G168)</f>
        <v>0</v>
      </c>
      <c r="H169" s="20" t="n">
        <f aca="false">SUM(H166:H168)</f>
        <v>0</v>
      </c>
      <c r="I169" s="20" t="n">
        <f aca="false">SUM(I166:I168)</f>
        <v>0</v>
      </c>
      <c r="J169" s="20" t="n">
        <f aca="false">SUM(J166:J168)</f>
        <v>0</v>
      </c>
      <c r="K169" s="20" t="n">
        <f aca="false">SUM(K166:K168)</f>
        <v>0</v>
      </c>
      <c r="L169" s="20" t="n">
        <f aca="false">SUM(L166:L168)</f>
        <v>51</v>
      </c>
      <c r="M169" s="20" t="n">
        <f aca="false">SUM(M166:M168)</f>
        <v>32</v>
      </c>
      <c r="N169" s="20" t="n">
        <f aca="false">SUM(N166:N168)</f>
        <v>83</v>
      </c>
      <c r="O169" s="20"/>
      <c r="P169" s="20" t="n">
        <f aca="false">SUM(P166:P168)</f>
        <v>0</v>
      </c>
      <c r="Q169" s="20" t="n">
        <f aca="false">SUM(Q166:Q168)</f>
        <v>0</v>
      </c>
      <c r="R169" s="20" t="n">
        <f aca="false">SUM(R166:R168)</f>
        <v>0</v>
      </c>
      <c r="S169" s="20" t="n">
        <f aca="false">SUM(S166:S168)</f>
        <v>51</v>
      </c>
      <c r="T169" s="20" t="n">
        <f aca="false">SUM(T166:T168)</f>
        <v>32</v>
      </c>
      <c r="U169" s="20" t="n">
        <f aca="false">SUM(U166:U168)</f>
        <v>83</v>
      </c>
    </row>
    <row r="170" customFormat="false" ht="14.25" hidden="false" customHeight="true" outlineLevel="0" collapsed="false">
      <c r="A170" s="15"/>
      <c r="B170" s="14" t="s">
        <v>39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4.25" hidden="false" customHeight="true" outlineLevel="0" collapsed="false">
      <c r="A171" s="15"/>
      <c r="B171" s="16" t="s">
        <v>155</v>
      </c>
      <c r="C171" s="19" t="n">
        <v>18</v>
      </c>
      <c r="D171" s="19" t="n">
        <v>11</v>
      </c>
      <c r="E171" s="19" t="n">
        <f aca="false">SUM(C171:D171)</f>
        <v>29</v>
      </c>
      <c r="F171" s="19" t="n">
        <v>0</v>
      </c>
      <c r="G171" s="19" t="n">
        <v>0</v>
      </c>
      <c r="H171" s="19" t="n">
        <f aca="false">SUM(F171:G171)</f>
        <v>0</v>
      </c>
      <c r="I171" s="19" t="n">
        <v>0</v>
      </c>
      <c r="J171" s="19" t="n">
        <v>0</v>
      </c>
      <c r="K171" s="19" t="n">
        <f aca="false">SUM(I171:J171)</f>
        <v>0</v>
      </c>
      <c r="L171" s="19" t="n">
        <f aca="false">SUM(C171,F171,I171)</f>
        <v>18</v>
      </c>
      <c r="M171" s="19" t="n">
        <f aca="false">SUM(D171,G171,J171)</f>
        <v>11</v>
      </c>
      <c r="N171" s="19" t="n">
        <f aca="false">SUM(L171:M171)</f>
        <v>29</v>
      </c>
      <c r="O171" s="19" t="n">
        <v>2</v>
      </c>
      <c r="P171" s="19" t="n">
        <f aca="false">IF(O171=1,L171,0)</f>
        <v>0</v>
      </c>
      <c r="Q171" s="19" t="n">
        <f aca="false">IF(O171=1,M171,0)</f>
        <v>0</v>
      </c>
      <c r="R171" s="19" t="n">
        <f aca="false">SUM(P171:Q171)</f>
        <v>0</v>
      </c>
      <c r="S171" s="19" t="n">
        <f aca="false">IF(O171=2,L171,0)</f>
        <v>18</v>
      </c>
      <c r="T171" s="19" t="n">
        <f aca="false">IF(O171=2,M171,0)</f>
        <v>11</v>
      </c>
      <c r="U171" s="19" t="n">
        <f aca="false">SUM(S171:T171)</f>
        <v>29</v>
      </c>
    </row>
    <row r="172" customFormat="false" ht="14.25" hidden="false" customHeight="true" outlineLevel="0" collapsed="false">
      <c r="A172" s="96"/>
      <c r="B172" s="74" t="s">
        <v>51</v>
      </c>
      <c r="C172" s="20" t="n">
        <f aca="false">SUM(C171)</f>
        <v>18</v>
      </c>
      <c r="D172" s="20" t="n">
        <f aca="false">SUM(D171)</f>
        <v>11</v>
      </c>
      <c r="E172" s="20" t="n">
        <f aca="false">SUM(E171)</f>
        <v>29</v>
      </c>
      <c r="F172" s="20" t="n">
        <f aca="false">SUM(F171)</f>
        <v>0</v>
      </c>
      <c r="G172" s="20" t="n">
        <f aca="false">SUM(G171)</f>
        <v>0</v>
      </c>
      <c r="H172" s="20" t="n">
        <f aca="false">SUM(H171)</f>
        <v>0</v>
      </c>
      <c r="I172" s="20" t="n">
        <f aca="false">SUM(I171)</f>
        <v>0</v>
      </c>
      <c r="J172" s="20" t="n">
        <f aca="false">SUM(J171)</f>
        <v>0</v>
      </c>
      <c r="K172" s="20" t="n">
        <f aca="false">SUM(K171)</f>
        <v>0</v>
      </c>
      <c r="L172" s="20" t="n">
        <f aca="false">SUM(L171)</f>
        <v>18</v>
      </c>
      <c r="M172" s="20" t="n">
        <f aca="false">SUM(M171)</f>
        <v>11</v>
      </c>
      <c r="N172" s="20" t="n">
        <f aca="false">SUM(N171)</f>
        <v>29</v>
      </c>
      <c r="O172" s="20"/>
      <c r="P172" s="20" t="n">
        <f aca="false">SUM(P171)</f>
        <v>0</v>
      </c>
      <c r="Q172" s="20" t="n">
        <f aca="false">SUM(Q171)</f>
        <v>0</v>
      </c>
      <c r="R172" s="20" t="n">
        <f aca="false">SUM(R171)</f>
        <v>0</v>
      </c>
      <c r="S172" s="20" t="n">
        <f aca="false">SUM(S171)</f>
        <v>18</v>
      </c>
      <c r="T172" s="20" t="n">
        <f aca="false">SUM(T171)</f>
        <v>11</v>
      </c>
      <c r="U172" s="20" t="n">
        <f aca="false">SUM(U171)</f>
        <v>29</v>
      </c>
    </row>
    <row r="173" customFormat="false" ht="14.25" hidden="false" customHeight="true" outlineLevel="0" collapsed="false">
      <c r="A173" s="15"/>
      <c r="B173" s="74" t="s">
        <v>232</v>
      </c>
      <c r="C173" s="20" t="n">
        <f aca="false">SUM(C172,C169)</f>
        <v>69</v>
      </c>
      <c r="D173" s="20" t="n">
        <f aca="false">SUM(D172,D169)</f>
        <v>43</v>
      </c>
      <c r="E173" s="20" t="n">
        <f aca="false">SUM(E172,E169)</f>
        <v>112</v>
      </c>
      <c r="F173" s="20" t="n">
        <f aca="false">SUM(F172,F169)</f>
        <v>0</v>
      </c>
      <c r="G173" s="20" t="n">
        <f aca="false">SUM(G172,G169)</f>
        <v>0</v>
      </c>
      <c r="H173" s="20" t="n">
        <f aca="false">SUM(H172,H169)</f>
        <v>0</v>
      </c>
      <c r="I173" s="20" t="n">
        <f aca="false">SUM(I172,I169)</f>
        <v>0</v>
      </c>
      <c r="J173" s="20" t="n">
        <f aca="false">SUM(J172,J169)</f>
        <v>0</v>
      </c>
      <c r="K173" s="20" t="n">
        <f aca="false">SUM(K172,K169)</f>
        <v>0</v>
      </c>
      <c r="L173" s="20" t="n">
        <f aca="false">SUM(L172,L169)</f>
        <v>69</v>
      </c>
      <c r="M173" s="20" t="n">
        <f aca="false">SUM(M172,M169)</f>
        <v>43</v>
      </c>
      <c r="N173" s="20" t="n">
        <f aca="false">SUM(N172,N169)</f>
        <v>112</v>
      </c>
      <c r="O173" s="20"/>
      <c r="P173" s="20" t="n">
        <f aca="false">SUM(P172,P169)</f>
        <v>0</v>
      </c>
      <c r="Q173" s="20" t="n">
        <f aca="false">SUM(Q172,Q169)</f>
        <v>0</v>
      </c>
      <c r="R173" s="20" t="n">
        <f aca="false">SUM(R172,R169)</f>
        <v>0</v>
      </c>
      <c r="S173" s="20" t="n">
        <f aca="false">SUM(S172,S169)</f>
        <v>69</v>
      </c>
      <c r="T173" s="20" t="n">
        <f aca="false">SUM(T172,T169)</f>
        <v>43</v>
      </c>
      <c r="U173" s="20" t="n">
        <f aca="false">SUM(U172,U169)</f>
        <v>112</v>
      </c>
    </row>
    <row r="174" customFormat="false" ht="14.25" hidden="false" customHeight="true" outlineLevel="0" collapsed="false">
      <c r="A174" s="97" t="s">
        <v>233</v>
      </c>
      <c r="B174" s="97"/>
      <c r="C174" s="85" t="n">
        <f aca="false">SUM(C12,C18,C43,C67,C103,C126,C142,C149,C159,C169)</f>
        <v>1510</v>
      </c>
      <c r="D174" s="85" t="n">
        <f aca="false">SUM(D12,D18,D43,D67,D103,D126,D142,D149,D159,D169)</f>
        <v>2494</v>
      </c>
      <c r="E174" s="85" t="n">
        <f aca="false">SUM(E12,E18,E43,E67,E103,E126,E142,E149,E159,E169)</f>
        <v>4004</v>
      </c>
      <c r="F174" s="85" t="n">
        <f aca="false">SUM(F12,F18,F43,F67,F103,F126,F142,F149,F159,F169)</f>
        <v>7</v>
      </c>
      <c r="G174" s="85" t="n">
        <f aca="false">SUM(G12,G18,G43,G67,G103,G126,G142,G149,G159,G169)</f>
        <v>10</v>
      </c>
      <c r="H174" s="85" t="n">
        <f aca="false">SUM(H12,H18,H43,H67,H103,H126,H142,H149,H159,H169)</f>
        <v>17</v>
      </c>
      <c r="I174" s="85" t="n">
        <f aca="false">SUM(I12,I18,I43,I67,I103,I126,I142,I149,I159,I169)</f>
        <v>1</v>
      </c>
      <c r="J174" s="85" t="n">
        <f aca="false">SUM(J12,J18,J43,J67,J103,J126,J142,J149,J159,J169)</f>
        <v>0</v>
      </c>
      <c r="K174" s="85" t="n">
        <f aca="false">SUM(K12,K18,K43,K67,K103,K126,K142,K149,K159,K169)</f>
        <v>1</v>
      </c>
      <c r="L174" s="85" t="n">
        <f aca="false">SUM(L12,L18,L43,L67,L103,L126,L142,L149,L159,L169)</f>
        <v>1518</v>
      </c>
      <c r="M174" s="85" t="n">
        <f aca="false">SUM(M12,M18,M43,M67,M103,M126,M142,M149,M159,M169)</f>
        <v>2504</v>
      </c>
      <c r="N174" s="85" t="n">
        <f aca="false">SUM(N12,N18,N43,N67,N103,N126,N142,N149,N159,N169)</f>
        <v>4022</v>
      </c>
      <c r="O174" s="85"/>
      <c r="P174" s="85" t="n">
        <f aca="false">SUM(P12,P18,P43,P67,P103,P126,P142,P149,P159,P169)</f>
        <v>174</v>
      </c>
      <c r="Q174" s="85" t="n">
        <f aca="false">SUM(Q12,Q18,Q43,Q67,Q103,Q126,Q142,Q149,Q159,Q169)</f>
        <v>739</v>
      </c>
      <c r="R174" s="85" t="n">
        <f aca="false">SUM(R12,R18,R43,R67,R103,R126,R142,R149,R159,R169)</f>
        <v>913</v>
      </c>
      <c r="S174" s="85" t="n">
        <f aca="false">SUM(S12,S18,S43,S67,S103,S126,S142,S149,S159,S169)</f>
        <v>1344</v>
      </c>
      <c r="T174" s="85" t="n">
        <f aca="false">SUM(T12,T18,T43,T67,T103,T126,T142,T149,T159,T169)</f>
        <v>1765</v>
      </c>
      <c r="U174" s="85" t="n">
        <f aca="false">SUM(U12,U18,U43,U67,U103,U126,U142,U149,U159,U169)</f>
        <v>3109</v>
      </c>
    </row>
    <row r="175" customFormat="false" ht="14.25" hidden="false" customHeight="true" outlineLevel="0" collapsed="false">
      <c r="A175" s="97" t="s">
        <v>234</v>
      </c>
      <c r="B175" s="97"/>
      <c r="C175" s="85" t="n">
        <f aca="false">C32+C78+C115+C162+C172</f>
        <v>580</v>
      </c>
      <c r="D175" s="85" t="n">
        <f aca="false">D32+D78+D115+D162+D172</f>
        <v>447</v>
      </c>
      <c r="E175" s="85" t="n">
        <f aca="false">E32+E78+E115+E162+E172</f>
        <v>1027</v>
      </c>
      <c r="F175" s="85" t="n">
        <f aca="false">F32+F78+F115+F162+F172</f>
        <v>56</v>
      </c>
      <c r="G175" s="85" t="n">
        <f aca="false">G32+G78+G115+G162+G172</f>
        <v>61</v>
      </c>
      <c r="H175" s="85" t="n">
        <f aca="false">H32+H78+H115+H162+H172</f>
        <v>117</v>
      </c>
      <c r="I175" s="85" t="n">
        <f aca="false">I32+I78+I115+I162+I172</f>
        <v>59</v>
      </c>
      <c r="J175" s="85" t="n">
        <f aca="false">J32+J78+J115+J162+J172</f>
        <v>105</v>
      </c>
      <c r="K175" s="85" t="n">
        <f aca="false">K32+K78+K115+K162+K172</f>
        <v>164</v>
      </c>
      <c r="L175" s="85" t="n">
        <f aca="false">L32+L78+L115+L162+L172</f>
        <v>695</v>
      </c>
      <c r="M175" s="85" t="n">
        <f aca="false">M32+M78+M115+M162+M172</f>
        <v>613</v>
      </c>
      <c r="N175" s="85" t="n">
        <f aca="false">N32+N78+N115+N162+N172</f>
        <v>1308</v>
      </c>
      <c r="O175" s="85" t="n">
        <f aca="false">O32+O78+O115+O162+O172</f>
        <v>40</v>
      </c>
      <c r="P175" s="85" t="n">
        <f aca="false">P32+P78+P115+P162+P172</f>
        <v>88</v>
      </c>
      <c r="Q175" s="85" t="n">
        <f aca="false">Q32+Q78+Q115+Q162+Q172</f>
        <v>197</v>
      </c>
      <c r="R175" s="85" t="n">
        <f aca="false">R32+R78+R115+R162+R172</f>
        <v>285</v>
      </c>
      <c r="S175" s="85" t="n">
        <f aca="false">S32+S78+S115+S162+S172</f>
        <v>607</v>
      </c>
      <c r="T175" s="85" t="n">
        <f aca="false">T32+T78+T115+T162+T172</f>
        <v>416</v>
      </c>
      <c r="U175" s="85" t="n">
        <f aca="false">U32+U78+U115+U162+U172</f>
        <v>1023</v>
      </c>
    </row>
    <row r="176" customFormat="false" ht="14.25" hidden="false" customHeight="true" outlineLevel="0" collapsed="false">
      <c r="A176" s="67" t="s">
        <v>235</v>
      </c>
      <c r="B176" s="67"/>
      <c r="C176" s="85" t="n">
        <f aca="false">SUM(C175,C174)</f>
        <v>2090</v>
      </c>
      <c r="D176" s="85" t="n">
        <f aca="false">SUM(D175,D174)</f>
        <v>2941</v>
      </c>
      <c r="E176" s="85" t="n">
        <f aca="false">SUM(E175,E174)</f>
        <v>5031</v>
      </c>
      <c r="F176" s="85" t="n">
        <f aca="false">SUM(F175,F174)</f>
        <v>63</v>
      </c>
      <c r="G176" s="85" t="n">
        <f aca="false">SUM(G175,G174)</f>
        <v>71</v>
      </c>
      <c r="H176" s="85" t="n">
        <f aca="false">SUM(H175,H174)</f>
        <v>134</v>
      </c>
      <c r="I176" s="85" t="n">
        <f aca="false">SUM(I175,I174)</f>
        <v>60</v>
      </c>
      <c r="J176" s="85" t="n">
        <f aca="false">SUM(J175,J174)</f>
        <v>105</v>
      </c>
      <c r="K176" s="85" t="n">
        <f aca="false">SUM(K175,K174)</f>
        <v>165</v>
      </c>
      <c r="L176" s="85" t="n">
        <f aca="false">SUM(L175,L174)</f>
        <v>2213</v>
      </c>
      <c r="M176" s="85" t="n">
        <f aca="false">SUM(M175,M174)</f>
        <v>3117</v>
      </c>
      <c r="N176" s="85" t="n">
        <f aca="false">SUM(N175,N174)</f>
        <v>5330</v>
      </c>
      <c r="O176" s="85"/>
      <c r="P176" s="85" t="n">
        <f aca="false">SUM(P175,P174)</f>
        <v>262</v>
      </c>
      <c r="Q176" s="85" t="n">
        <f aca="false">SUM(Q175,Q174)</f>
        <v>936</v>
      </c>
      <c r="R176" s="85" t="n">
        <f aca="false">SUM(R175,R174)</f>
        <v>1198</v>
      </c>
      <c r="S176" s="85" t="n">
        <f aca="false">SUM(S175,S174)</f>
        <v>1951</v>
      </c>
      <c r="T176" s="85" t="n">
        <f aca="false">SUM(T175,T174)</f>
        <v>2181</v>
      </c>
      <c r="U176" s="85" t="n">
        <f aca="false">SUM(U175,U174)</f>
        <v>4132</v>
      </c>
    </row>
  </sheetData>
  <mergeCells count="25">
    <mergeCell ref="A1:U1"/>
    <mergeCell ref="A3:K3"/>
    <mergeCell ref="A4:B6"/>
    <mergeCell ref="C4:N4"/>
    <mergeCell ref="P4:R4"/>
    <mergeCell ref="S4:U4"/>
    <mergeCell ref="C5:E5"/>
    <mergeCell ref="F5:H5"/>
    <mergeCell ref="I5:K5"/>
    <mergeCell ref="L5:N5"/>
    <mergeCell ref="P5:R5"/>
    <mergeCell ref="S5:U5"/>
    <mergeCell ref="A7:B7"/>
    <mergeCell ref="A13:B13"/>
    <mergeCell ref="A34:B34"/>
    <mergeCell ref="A44:B44"/>
    <mergeCell ref="A80:B80"/>
    <mergeCell ref="A117:B117"/>
    <mergeCell ref="A127:B127"/>
    <mergeCell ref="A143:B143"/>
    <mergeCell ref="A150:B150"/>
    <mergeCell ref="A164:B164"/>
    <mergeCell ref="A174:B174"/>
    <mergeCell ref="A175:B175"/>
    <mergeCell ref="A176:B176"/>
  </mergeCells>
  <printOptions headings="false" gridLines="false" gridLinesSet="true" horizontalCentered="false" verticalCentered="false"/>
  <pageMargins left="0.669444444444445" right="0.354166666666667" top="0.669444444444445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ข้อมูล ณ วันที่ 30 กรกฏาคม 2552 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2" man="true" max="16383" min="0"/>
    <brk id="33" man="true" max="16383" min="0"/>
    <brk id="43" man="true" max="16383" min="0"/>
    <brk id="79" man="true" max="16383" min="0"/>
    <brk id="116" man="true" max="16383" min="0"/>
    <brk id="126" man="true" max="16383" min="0"/>
    <brk id="142" man="true" max="16383" min="0"/>
    <brk id="14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18" activeCellId="0" sqref="G2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9" width="41.99"/>
    <col collapsed="false" customWidth="true" hidden="false" outlineLevel="0" max="17" min="3" style="2" width="6.41"/>
    <col collapsed="false" customWidth="true" hidden="true" outlineLevel="0" max="24" min="18" style="2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5" t="s">
        <v>2</v>
      </c>
      <c r="B4" s="5"/>
      <c r="C4" s="5" t="s">
        <v>23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1"/>
      <c r="S4" s="5" t="s">
        <v>13</v>
      </c>
      <c r="T4" s="5"/>
      <c r="U4" s="5"/>
      <c r="V4" s="5"/>
      <c r="W4" s="5"/>
      <c r="X4" s="5"/>
    </row>
    <row r="5" customFormat="false" ht="24.75" hidden="false" customHeight="true" outlineLevel="0" collapsed="false">
      <c r="A5" s="5"/>
      <c r="B5" s="5"/>
      <c r="C5" s="98" t="s">
        <v>238</v>
      </c>
      <c r="D5" s="98"/>
      <c r="E5" s="98"/>
      <c r="F5" s="98" t="s">
        <v>239</v>
      </c>
      <c r="G5" s="98"/>
      <c r="H5" s="98"/>
      <c r="I5" s="5" t="s">
        <v>240</v>
      </c>
      <c r="J5" s="5"/>
      <c r="K5" s="5"/>
      <c r="L5" s="5" t="s">
        <v>241</v>
      </c>
      <c r="M5" s="5"/>
      <c r="N5" s="5"/>
      <c r="O5" s="5" t="s">
        <v>7</v>
      </c>
      <c r="P5" s="5"/>
      <c r="Q5" s="5"/>
      <c r="R5" s="99"/>
      <c r="S5" s="5" t="s">
        <v>8</v>
      </c>
      <c r="T5" s="5"/>
      <c r="U5" s="5"/>
      <c r="V5" s="5" t="s">
        <v>9</v>
      </c>
      <c r="W5" s="5"/>
      <c r="X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 t="s">
        <v>20</v>
      </c>
      <c r="P6" s="5" t="s">
        <v>21</v>
      </c>
      <c r="Q6" s="5" t="s">
        <v>13</v>
      </c>
      <c r="R6" s="99"/>
      <c r="S6" s="5" t="s">
        <v>20</v>
      </c>
      <c r="T6" s="5" t="s">
        <v>21</v>
      </c>
      <c r="U6" s="5" t="s">
        <v>13</v>
      </c>
      <c r="V6" s="5" t="s">
        <v>20</v>
      </c>
      <c r="W6" s="5" t="s">
        <v>21</v>
      </c>
      <c r="X6" s="5" t="s">
        <v>13</v>
      </c>
    </row>
    <row r="7" s="61" customFormat="true" ht="14.25" hidden="false" customHeight="true" outlineLevel="0" collapsed="false">
      <c r="A7" s="10" t="s">
        <v>22</v>
      </c>
      <c r="B7" s="10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72"/>
      <c r="R7" s="60"/>
      <c r="S7" s="60"/>
      <c r="T7" s="60"/>
      <c r="U7" s="60"/>
      <c r="V7" s="60"/>
      <c r="W7" s="60"/>
      <c r="X7" s="72"/>
    </row>
    <row r="8" customFormat="false" ht="14.25" hidden="false" customHeight="true" outlineLevel="0" collapsed="false">
      <c r="A8" s="13"/>
      <c r="B8" s="14" t="s">
        <v>23</v>
      </c>
      <c r="C8" s="6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A9" s="15"/>
      <c r="B9" s="73" t="s">
        <v>24</v>
      </c>
      <c r="C9" s="19" t="n">
        <v>1</v>
      </c>
      <c r="D9" s="19" t="n">
        <v>0</v>
      </c>
      <c r="E9" s="19" t="n">
        <f aca="false">SUM(C9:D9)</f>
        <v>1</v>
      </c>
      <c r="F9" s="19" t="n">
        <v>0</v>
      </c>
      <c r="G9" s="19" t="n">
        <v>5</v>
      </c>
      <c r="H9" s="19" t="n">
        <f aca="false">SUM(F9:G9)</f>
        <v>5</v>
      </c>
      <c r="I9" s="19" t="n">
        <v>2</v>
      </c>
      <c r="J9" s="19" t="n">
        <v>2</v>
      </c>
      <c r="K9" s="19" t="n">
        <f aca="false">SUM(I9:J9)</f>
        <v>4</v>
      </c>
      <c r="L9" s="19" t="n">
        <v>0</v>
      </c>
      <c r="M9" s="19" t="n">
        <v>0</v>
      </c>
      <c r="N9" s="19" t="n">
        <f aca="false">SUM(L9:M9)</f>
        <v>0</v>
      </c>
      <c r="O9" s="19" t="n">
        <f aca="false">SUM(C9,F9,I9,L9)</f>
        <v>3</v>
      </c>
      <c r="P9" s="19" t="n">
        <f aca="false">SUM(D9,G9,J9,M9)</f>
        <v>7</v>
      </c>
      <c r="Q9" s="19" t="n">
        <f aca="false">SUM(O9:P9)</f>
        <v>10</v>
      </c>
      <c r="R9" s="84" t="n">
        <v>1</v>
      </c>
      <c r="S9" s="19" t="n">
        <f aca="false">IF(R9=1,O9,0)</f>
        <v>3</v>
      </c>
      <c r="T9" s="19" t="n">
        <f aca="false">IF(R9=1,P9,0)</f>
        <v>7</v>
      </c>
      <c r="U9" s="19" t="n">
        <f aca="false">SUM(S9:T9)</f>
        <v>10</v>
      </c>
      <c r="V9" s="19" t="n">
        <f aca="false">IF(R9=2,O9,0)</f>
        <v>0</v>
      </c>
      <c r="W9" s="19" t="n">
        <f aca="false">IF(R9=2,P9,0)</f>
        <v>0</v>
      </c>
      <c r="X9" s="19" t="n">
        <f aca="false">SUM(V9:W9)</f>
        <v>0</v>
      </c>
    </row>
    <row r="10" customFormat="false" ht="14.25" hidden="false" customHeight="true" outlineLevel="0" collapsed="false">
      <c r="A10" s="15"/>
      <c r="B10" s="73" t="s">
        <v>25</v>
      </c>
      <c r="C10" s="19" t="n">
        <v>0</v>
      </c>
      <c r="D10" s="19" t="n">
        <v>0</v>
      </c>
      <c r="E10" s="19" t="n">
        <f aca="false">SUM(C10:D10)</f>
        <v>0</v>
      </c>
      <c r="F10" s="19" t="n">
        <v>1</v>
      </c>
      <c r="G10" s="19" t="n">
        <v>4</v>
      </c>
      <c r="H10" s="19" t="n">
        <f aca="false">SUM(F10:G10)</f>
        <v>5</v>
      </c>
      <c r="I10" s="19" t="n">
        <v>0</v>
      </c>
      <c r="J10" s="19" t="n">
        <v>4</v>
      </c>
      <c r="K10" s="19" t="n">
        <f aca="false">SUM(I10:J10)</f>
        <v>4</v>
      </c>
      <c r="L10" s="19" t="n">
        <v>0</v>
      </c>
      <c r="M10" s="19" t="n">
        <v>0</v>
      </c>
      <c r="N10" s="19" t="n">
        <f aca="false">SUM(L10:M10)</f>
        <v>0</v>
      </c>
      <c r="O10" s="19" t="n">
        <f aca="false">SUM(C10,F10,I10,L10)</f>
        <v>1</v>
      </c>
      <c r="P10" s="19" t="n">
        <f aca="false">SUM(D10,G10,J10,M10)</f>
        <v>8</v>
      </c>
      <c r="Q10" s="19" t="n">
        <f aca="false">SUM(O10:P10)</f>
        <v>9</v>
      </c>
      <c r="R10" s="84" t="n">
        <v>1</v>
      </c>
      <c r="S10" s="19" t="n">
        <f aca="false">IF(R10=1,O10,0)</f>
        <v>1</v>
      </c>
      <c r="T10" s="19" t="n">
        <f aca="false">IF(R10=1,P10,0)</f>
        <v>8</v>
      </c>
      <c r="U10" s="19" t="n">
        <f aca="false">SUM(S10:T10)</f>
        <v>9</v>
      </c>
      <c r="V10" s="19" t="n">
        <f aca="false">IF(R10=2,O10,0)</f>
        <v>0</v>
      </c>
      <c r="W10" s="19" t="n">
        <f aca="false">IF(R10=2,P10,0)</f>
        <v>0</v>
      </c>
      <c r="X10" s="19" t="n">
        <f aca="false">SUM(V10:W10)</f>
        <v>0</v>
      </c>
    </row>
    <row r="11" customFormat="false" ht="14.25" hidden="false" customHeight="true" outlineLevel="0" collapsed="false">
      <c r="A11" s="15"/>
      <c r="B11" s="73" t="s">
        <v>26</v>
      </c>
      <c r="C11" s="19" t="n">
        <v>0</v>
      </c>
      <c r="D11" s="19" t="n">
        <v>0</v>
      </c>
      <c r="E11" s="19" t="n">
        <f aca="false">SUM(C11:D11)</f>
        <v>0</v>
      </c>
      <c r="F11" s="19" t="n">
        <v>5</v>
      </c>
      <c r="G11" s="19" t="n">
        <v>4</v>
      </c>
      <c r="H11" s="19" t="n">
        <f aca="false">SUM(F11:G11)</f>
        <v>9</v>
      </c>
      <c r="I11" s="19" t="n">
        <v>0</v>
      </c>
      <c r="J11" s="19" t="n">
        <v>7</v>
      </c>
      <c r="K11" s="19" t="n">
        <f aca="false">SUM(I11:J11)</f>
        <v>7</v>
      </c>
      <c r="L11" s="19" t="n">
        <v>0</v>
      </c>
      <c r="M11" s="19" t="n">
        <v>0</v>
      </c>
      <c r="N11" s="19" t="n">
        <f aca="false">SUM(L11:M11)</f>
        <v>0</v>
      </c>
      <c r="O11" s="19" t="n">
        <f aca="false">SUM(C11,F11,I11,L11)</f>
        <v>5</v>
      </c>
      <c r="P11" s="19" t="n">
        <f aca="false">SUM(D11,G11,J11,M11)</f>
        <v>11</v>
      </c>
      <c r="Q11" s="19" t="n">
        <f aca="false">SUM(O11:P11)</f>
        <v>16</v>
      </c>
      <c r="R11" s="84" t="n">
        <v>1</v>
      </c>
      <c r="S11" s="19" t="n">
        <f aca="false">IF(R11=1,O11,0)</f>
        <v>5</v>
      </c>
      <c r="T11" s="19" t="n">
        <f aca="false">IF(R11=1,P11,0)</f>
        <v>11</v>
      </c>
      <c r="U11" s="19" t="n">
        <f aca="false">SUM(S11:T11)</f>
        <v>16</v>
      </c>
      <c r="V11" s="19" t="n">
        <f aca="false">IF(R11=2,O11,0)</f>
        <v>0</v>
      </c>
      <c r="W11" s="19" t="n">
        <f aca="false">IF(R11=2,P11,0)</f>
        <v>0</v>
      </c>
      <c r="X11" s="19" t="n">
        <f aca="false">SUM(V11:W11)</f>
        <v>0</v>
      </c>
    </row>
    <row r="12" customFormat="false" ht="14.25" hidden="false" customHeight="true" outlineLevel="0" collapsed="false">
      <c r="A12" s="15"/>
      <c r="B12" s="74" t="s">
        <v>168</v>
      </c>
      <c r="C12" s="44" t="n">
        <f aca="false">SUM(C9:C11)</f>
        <v>1</v>
      </c>
      <c r="D12" s="44" t="n">
        <f aca="false">SUM(D9:D11)</f>
        <v>0</v>
      </c>
      <c r="E12" s="44" t="n">
        <f aca="false">SUM(E9:E11)</f>
        <v>1</v>
      </c>
      <c r="F12" s="44" t="n">
        <f aca="false">SUM(F9:F11)</f>
        <v>6</v>
      </c>
      <c r="G12" s="44" t="n">
        <f aca="false">SUM(G9:G11)</f>
        <v>13</v>
      </c>
      <c r="H12" s="44" t="n">
        <f aca="false">SUM(H9:H11)</f>
        <v>19</v>
      </c>
      <c r="I12" s="44" t="n">
        <f aca="false">SUM(I9:I11)</f>
        <v>2</v>
      </c>
      <c r="J12" s="44" t="n">
        <f aca="false">SUM(J9:J11)</f>
        <v>13</v>
      </c>
      <c r="K12" s="44" t="n">
        <f aca="false">SUM(K9:K11)</f>
        <v>15</v>
      </c>
      <c r="L12" s="44" t="n">
        <f aca="false">SUM(L9:L11)</f>
        <v>0</v>
      </c>
      <c r="M12" s="44" t="n">
        <f aca="false">SUM(M9:M11)</f>
        <v>0</v>
      </c>
      <c r="N12" s="44" t="n">
        <f aca="false">SUM(N9:N11)</f>
        <v>0</v>
      </c>
      <c r="O12" s="44" t="n">
        <f aca="false">SUM(O9:O11)</f>
        <v>9</v>
      </c>
      <c r="P12" s="44" t="n">
        <f aca="false">SUM(P9:P11)</f>
        <v>26</v>
      </c>
      <c r="Q12" s="20" t="n">
        <f aca="false">SUM(Q9:Q11)</f>
        <v>35</v>
      </c>
      <c r="R12" s="39"/>
      <c r="S12" s="44" t="n">
        <f aca="false">SUM(S9:S11)</f>
        <v>9</v>
      </c>
      <c r="T12" s="44" t="n">
        <f aca="false">SUM(T9:T11)</f>
        <v>26</v>
      </c>
      <c r="U12" s="44" t="n">
        <f aca="false">SUM(U9:U11)</f>
        <v>35</v>
      </c>
      <c r="V12" s="44" t="n">
        <f aca="false">SUM(V9:V11)</f>
        <v>0</v>
      </c>
      <c r="W12" s="44" t="n">
        <f aca="false">SUM(W9:W11)</f>
        <v>0</v>
      </c>
      <c r="X12" s="20" t="n">
        <f aca="false">SUM(X9:X11)</f>
        <v>0</v>
      </c>
    </row>
    <row r="13" customFormat="false" ht="14.25" hidden="false" customHeight="true" outlineLevel="0" collapsed="false">
      <c r="A13" s="10" t="s">
        <v>28</v>
      </c>
      <c r="B13" s="10"/>
      <c r="C13" s="8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76"/>
      <c r="R13" s="50"/>
      <c r="S13" s="50"/>
      <c r="T13" s="50"/>
      <c r="U13" s="50"/>
      <c r="V13" s="50"/>
      <c r="W13" s="50"/>
      <c r="X13" s="76"/>
    </row>
    <row r="14" customFormat="false" ht="14.25" hidden="false" customHeight="true" outlineLevel="0" collapsed="false">
      <c r="A14" s="77"/>
      <c r="B14" s="14" t="s">
        <v>23</v>
      </c>
      <c r="C14" s="7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79"/>
      <c r="R14" s="56"/>
      <c r="S14" s="56"/>
      <c r="T14" s="56"/>
      <c r="U14" s="56"/>
      <c r="V14" s="56"/>
      <c r="W14" s="56"/>
      <c r="X14" s="79"/>
    </row>
    <row r="15" customFormat="false" ht="14.25" hidden="false" customHeight="true" outlineLevel="0" collapsed="false">
      <c r="A15" s="15"/>
      <c r="B15" s="73" t="s">
        <v>29</v>
      </c>
      <c r="C15" s="19" t="n">
        <v>4</v>
      </c>
      <c r="D15" s="19" t="n">
        <v>1</v>
      </c>
      <c r="E15" s="19" t="n">
        <f aca="false">SUM(C15:D15)</f>
        <v>5</v>
      </c>
      <c r="F15" s="19" t="n">
        <v>4</v>
      </c>
      <c r="G15" s="19" t="n">
        <v>5</v>
      </c>
      <c r="H15" s="19" t="n">
        <f aca="false">SUM(F15:G15)</f>
        <v>9</v>
      </c>
      <c r="I15" s="19" t="n">
        <v>0</v>
      </c>
      <c r="J15" s="19" t="n">
        <v>2</v>
      </c>
      <c r="K15" s="19" t="n">
        <f aca="false">SUM(I15:J15)</f>
        <v>2</v>
      </c>
      <c r="L15" s="19" t="n">
        <v>0</v>
      </c>
      <c r="M15" s="19" t="n">
        <v>0</v>
      </c>
      <c r="N15" s="19" t="n">
        <f aca="false">SUM(L15:M15)</f>
        <v>0</v>
      </c>
      <c r="O15" s="19" t="n">
        <f aca="false">SUM(C15,F15,I15,L15)</f>
        <v>8</v>
      </c>
      <c r="P15" s="19" t="n">
        <f aca="false">SUM(D15,G15,J15,M15)</f>
        <v>8</v>
      </c>
      <c r="Q15" s="19" t="n">
        <f aca="false">SUM(O15:P15)</f>
        <v>16</v>
      </c>
      <c r="R15" s="84" t="n">
        <v>2</v>
      </c>
      <c r="S15" s="19" t="n">
        <f aca="false">IF(R15=1,O15,0)</f>
        <v>0</v>
      </c>
      <c r="T15" s="19" t="n">
        <f aca="false">IF(R15=1,P15,0)</f>
        <v>0</v>
      </c>
      <c r="U15" s="19" t="n">
        <f aca="false">SUM(S15:T15)</f>
        <v>0</v>
      </c>
      <c r="V15" s="19" t="n">
        <f aca="false">IF(R15=2,O15,0)</f>
        <v>8</v>
      </c>
      <c r="W15" s="19" t="n">
        <f aca="false">IF(R15=2,P15,0)</f>
        <v>8</v>
      </c>
      <c r="X15" s="19" t="n">
        <f aca="false">SUM(V15:W15)</f>
        <v>16</v>
      </c>
    </row>
    <row r="16" customFormat="false" ht="14.25" hidden="false" customHeight="true" outlineLevel="0" collapsed="false">
      <c r="A16" s="15"/>
      <c r="B16" s="73" t="s">
        <v>31</v>
      </c>
      <c r="C16" s="19" t="n">
        <v>0</v>
      </c>
      <c r="D16" s="19" t="n">
        <v>0</v>
      </c>
      <c r="E16" s="19" t="n">
        <f aca="false">SUM(C16:D16)</f>
        <v>0</v>
      </c>
      <c r="F16" s="19" t="n">
        <v>2</v>
      </c>
      <c r="G16" s="19" t="n">
        <v>3</v>
      </c>
      <c r="H16" s="19" t="n">
        <f aca="false">SUM(F16:G16)</f>
        <v>5</v>
      </c>
      <c r="I16" s="19" t="n">
        <v>1</v>
      </c>
      <c r="J16" s="19" t="n">
        <v>1</v>
      </c>
      <c r="K16" s="19" t="n">
        <f aca="false">SUM(I16:J16)</f>
        <v>2</v>
      </c>
      <c r="L16" s="19" t="n">
        <v>0</v>
      </c>
      <c r="M16" s="19" t="n">
        <v>0</v>
      </c>
      <c r="N16" s="19" t="n">
        <f aca="false">SUM(L16:M16)</f>
        <v>0</v>
      </c>
      <c r="O16" s="19" t="n">
        <f aca="false">SUM(C16,F16,I16,L16)</f>
        <v>3</v>
      </c>
      <c r="P16" s="19" t="n">
        <f aca="false">SUM(D16,G16,J16,M16)</f>
        <v>4</v>
      </c>
      <c r="Q16" s="19" t="n">
        <f aca="false">SUM(O16:P16)</f>
        <v>7</v>
      </c>
      <c r="R16" s="84" t="n">
        <v>2</v>
      </c>
      <c r="S16" s="19" t="n">
        <f aca="false">IF(R16=1,O16,0)</f>
        <v>0</v>
      </c>
      <c r="T16" s="19" t="n">
        <f aca="false">IF(R16=1,P16,0)</f>
        <v>0</v>
      </c>
      <c r="U16" s="19" t="n">
        <f aca="false">SUM(S16:T16)</f>
        <v>0</v>
      </c>
      <c r="V16" s="19" t="n">
        <f aca="false">IF(R16=2,O16,0)</f>
        <v>3</v>
      </c>
      <c r="W16" s="19" t="n">
        <f aca="false">IF(R16=2,P16,0)</f>
        <v>4</v>
      </c>
      <c r="X16" s="19" t="n">
        <f aca="false">SUM(V16:W16)</f>
        <v>7</v>
      </c>
    </row>
    <row r="17" customFormat="false" ht="14.25" hidden="false" customHeight="true" outlineLevel="0" collapsed="false">
      <c r="A17" s="15"/>
      <c r="B17" s="73" t="s">
        <v>30</v>
      </c>
      <c r="C17" s="19" t="n">
        <v>0</v>
      </c>
      <c r="D17" s="19" t="n">
        <v>0</v>
      </c>
      <c r="E17" s="19" t="n">
        <f aca="false">SUM(C17:D17)</f>
        <v>0</v>
      </c>
      <c r="F17" s="19" t="n">
        <v>1</v>
      </c>
      <c r="G17" s="19" t="n">
        <v>1</v>
      </c>
      <c r="H17" s="19" t="n">
        <f aca="false">SUM(F17:G17)</f>
        <v>2</v>
      </c>
      <c r="I17" s="19" t="n">
        <v>0</v>
      </c>
      <c r="J17" s="19" t="n">
        <v>0</v>
      </c>
      <c r="K17" s="19" t="n">
        <f aca="false">SUM(I17:J17)</f>
        <v>0</v>
      </c>
      <c r="L17" s="19" t="n">
        <v>0</v>
      </c>
      <c r="M17" s="19" t="n">
        <v>0</v>
      </c>
      <c r="N17" s="19" t="n">
        <f aca="false">SUM(L17:M17)</f>
        <v>0</v>
      </c>
      <c r="O17" s="19" t="n">
        <f aca="false">SUM(C17,F17,I17,L17)</f>
        <v>1</v>
      </c>
      <c r="P17" s="19" t="n">
        <f aca="false">SUM(D17,G17,J17,M17)</f>
        <v>1</v>
      </c>
      <c r="Q17" s="19" t="n">
        <f aca="false">SUM(O17:P17)</f>
        <v>2</v>
      </c>
      <c r="R17" s="84" t="n">
        <v>2</v>
      </c>
      <c r="S17" s="19" t="n">
        <f aca="false">IF(R17=1,O17,0)</f>
        <v>0</v>
      </c>
      <c r="T17" s="19" t="n">
        <f aca="false">IF(R17=1,P17,0)</f>
        <v>0</v>
      </c>
      <c r="U17" s="19" t="n">
        <f aca="false">SUM(S17:T17)</f>
        <v>0</v>
      </c>
      <c r="V17" s="19" t="n">
        <f aca="false">IF(R17=2,O17,0)</f>
        <v>1</v>
      </c>
      <c r="W17" s="19" t="n">
        <f aca="false">IF(R17=2,P17,0)</f>
        <v>1</v>
      </c>
      <c r="X17" s="19" t="n">
        <f aca="false">SUM(V17:W17)</f>
        <v>2</v>
      </c>
    </row>
    <row r="18" customFormat="false" ht="14.25" hidden="false" customHeight="true" outlineLevel="0" collapsed="false">
      <c r="A18" s="15"/>
      <c r="B18" s="73" t="s">
        <v>36</v>
      </c>
      <c r="C18" s="19" t="n">
        <v>4</v>
      </c>
      <c r="D18" s="19" t="n">
        <v>0</v>
      </c>
      <c r="E18" s="19" t="n">
        <f aca="false">SUM(C18:D18)</f>
        <v>4</v>
      </c>
      <c r="F18" s="19" t="n">
        <v>3</v>
      </c>
      <c r="G18" s="19" t="n">
        <v>1</v>
      </c>
      <c r="H18" s="19" t="n">
        <f aca="false">SUM(F18:G18)</f>
        <v>4</v>
      </c>
      <c r="I18" s="19" t="n">
        <v>1</v>
      </c>
      <c r="J18" s="19" t="n">
        <v>2</v>
      </c>
      <c r="K18" s="19" t="n">
        <f aca="false">SUM(I18:J18)</f>
        <v>3</v>
      </c>
      <c r="L18" s="19" t="n">
        <v>0</v>
      </c>
      <c r="M18" s="19" t="n">
        <v>0</v>
      </c>
      <c r="N18" s="19" t="n">
        <f aca="false">SUM(L18:M18)</f>
        <v>0</v>
      </c>
      <c r="O18" s="19" t="n">
        <f aca="false">SUM(C18,F18,I18,L18)</f>
        <v>8</v>
      </c>
      <c r="P18" s="19" t="n">
        <f aca="false">SUM(D18,G18,J18,M18)</f>
        <v>3</v>
      </c>
      <c r="Q18" s="19" t="n">
        <f aca="false">SUM(O18:P18)</f>
        <v>11</v>
      </c>
      <c r="R18" s="84" t="n">
        <v>2</v>
      </c>
      <c r="S18" s="19" t="n">
        <f aca="false">IF(R18=1,O18,0)</f>
        <v>0</v>
      </c>
      <c r="T18" s="19" t="n">
        <f aca="false">IF(R18=1,P18,0)</f>
        <v>0</v>
      </c>
      <c r="U18" s="19" t="n">
        <f aca="false">SUM(S18:T18)</f>
        <v>0</v>
      </c>
      <c r="V18" s="19" t="n">
        <f aca="false">IF(R18=2,O18,0)</f>
        <v>8</v>
      </c>
      <c r="W18" s="19" t="n">
        <f aca="false">IF(R18=2,P18,0)</f>
        <v>3</v>
      </c>
      <c r="X18" s="19" t="n">
        <f aca="false">SUM(V18:W18)</f>
        <v>11</v>
      </c>
    </row>
    <row r="19" customFormat="false" ht="14.25" hidden="false" customHeight="true" outlineLevel="0" collapsed="false">
      <c r="A19" s="15"/>
      <c r="B19" s="73" t="s">
        <v>32</v>
      </c>
      <c r="C19" s="19" t="n">
        <v>1</v>
      </c>
      <c r="D19" s="19" t="n">
        <v>0</v>
      </c>
      <c r="E19" s="19" t="n">
        <f aca="false">SUM(C19:D19)</f>
        <v>1</v>
      </c>
      <c r="F19" s="19" t="n">
        <v>1</v>
      </c>
      <c r="G19" s="19"/>
      <c r="H19" s="19" t="n">
        <f aca="false">SUM(F19:G19)</f>
        <v>1</v>
      </c>
      <c r="I19" s="19" t="n">
        <v>1</v>
      </c>
      <c r="J19" s="19" t="n">
        <v>1</v>
      </c>
      <c r="K19" s="19" t="n">
        <f aca="false">SUM(I19:J19)</f>
        <v>2</v>
      </c>
      <c r="L19" s="19" t="n">
        <v>0</v>
      </c>
      <c r="M19" s="19" t="n">
        <v>0</v>
      </c>
      <c r="N19" s="19" t="n">
        <f aca="false">SUM(L19:M19)</f>
        <v>0</v>
      </c>
      <c r="O19" s="19" t="n">
        <f aca="false">SUM(C19,F19,I19,L19)</f>
        <v>3</v>
      </c>
      <c r="P19" s="19" t="n">
        <f aca="false">SUM(D19,G19,J19,M19)</f>
        <v>1</v>
      </c>
      <c r="Q19" s="19" t="n">
        <f aca="false">SUM(O19:P19)</f>
        <v>4</v>
      </c>
      <c r="R19" s="84" t="n">
        <v>2</v>
      </c>
      <c r="S19" s="19" t="n">
        <f aca="false">IF(R19=1,O19,0)</f>
        <v>0</v>
      </c>
      <c r="T19" s="19" t="n">
        <f aca="false">IF(R19=1,P19,0)</f>
        <v>0</v>
      </c>
      <c r="U19" s="19" t="n">
        <f aca="false">SUM(S19:T19)</f>
        <v>0</v>
      </c>
      <c r="V19" s="19" t="n">
        <f aca="false">IF(R19=2,O19,0)</f>
        <v>3</v>
      </c>
      <c r="W19" s="19" t="n">
        <f aca="false">IF(R19=2,P19,0)</f>
        <v>1</v>
      </c>
      <c r="X19" s="19" t="n">
        <f aca="false">SUM(V19:W19)</f>
        <v>4</v>
      </c>
    </row>
    <row r="20" customFormat="false" ht="14.25" hidden="false" customHeight="true" outlineLevel="0" collapsed="false">
      <c r="A20" s="15"/>
      <c r="B20" s="73" t="s">
        <v>33</v>
      </c>
      <c r="C20" s="19" t="n">
        <v>0</v>
      </c>
      <c r="D20" s="19" t="n">
        <v>0</v>
      </c>
      <c r="E20" s="19" t="n">
        <f aca="false">SUM(C20:D20)</f>
        <v>0</v>
      </c>
      <c r="F20" s="19" t="n">
        <v>3</v>
      </c>
      <c r="G20" s="19" t="n">
        <v>1</v>
      </c>
      <c r="H20" s="19" t="n">
        <f aca="false">SUM(F20:G20)</f>
        <v>4</v>
      </c>
      <c r="I20" s="19" t="n">
        <v>2</v>
      </c>
      <c r="J20" s="19" t="n">
        <v>0</v>
      </c>
      <c r="K20" s="19" t="n">
        <f aca="false">SUM(I20:J20)</f>
        <v>2</v>
      </c>
      <c r="L20" s="19" t="n">
        <v>0</v>
      </c>
      <c r="M20" s="19" t="n">
        <v>0</v>
      </c>
      <c r="N20" s="19" t="n">
        <f aca="false">SUM(L20:M20)</f>
        <v>0</v>
      </c>
      <c r="O20" s="19" t="n">
        <f aca="false">SUM(C20,F20,I20,L20)</f>
        <v>5</v>
      </c>
      <c r="P20" s="19" t="n">
        <f aca="false">SUM(D20,G20,J20,M20)</f>
        <v>1</v>
      </c>
      <c r="Q20" s="19" t="n">
        <f aca="false">SUM(O20:P20)</f>
        <v>6</v>
      </c>
      <c r="R20" s="84" t="n">
        <v>2</v>
      </c>
      <c r="S20" s="19" t="n">
        <f aca="false">IF(R20=1,O20,0)</f>
        <v>0</v>
      </c>
      <c r="T20" s="19" t="n">
        <f aca="false">IF(R20=1,P20,0)</f>
        <v>0</v>
      </c>
      <c r="U20" s="19" t="n">
        <f aca="false">SUM(S20:T20)</f>
        <v>0</v>
      </c>
      <c r="V20" s="19" t="n">
        <f aca="false">IF(R20=2,O20,0)</f>
        <v>5</v>
      </c>
      <c r="W20" s="19" t="n">
        <f aca="false">IF(R20=2,P20,0)</f>
        <v>1</v>
      </c>
      <c r="X20" s="19" t="n">
        <f aca="false">SUM(V20:W20)</f>
        <v>6</v>
      </c>
    </row>
    <row r="21" customFormat="false" ht="14.25" hidden="false" customHeight="true" outlineLevel="0" collapsed="false">
      <c r="A21" s="15"/>
      <c r="B21" s="73" t="s">
        <v>34</v>
      </c>
      <c r="C21" s="19" t="n">
        <v>3</v>
      </c>
      <c r="D21" s="19" t="n">
        <v>0</v>
      </c>
      <c r="E21" s="19" t="n">
        <f aca="false">SUM(C21:D21)</f>
        <v>3</v>
      </c>
      <c r="F21" s="19" t="n">
        <v>9</v>
      </c>
      <c r="G21" s="19" t="n">
        <v>0</v>
      </c>
      <c r="H21" s="19" t="n">
        <f aca="false">SUM(F21:G21)</f>
        <v>9</v>
      </c>
      <c r="I21" s="19" t="n">
        <v>0</v>
      </c>
      <c r="J21" s="19" t="n">
        <v>0</v>
      </c>
      <c r="K21" s="19" t="n">
        <f aca="false">SUM(I21:J21)</f>
        <v>0</v>
      </c>
      <c r="L21" s="19" t="n">
        <v>0</v>
      </c>
      <c r="M21" s="19" t="n">
        <v>0</v>
      </c>
      <c r="N21" s="19" t="n">
        <f aca="false">SUM(L21:M21)</f>
        <v>0</v>
      </c>
      <c r="O21" s="19" t="n">
        <f aca="false">SUM(C21,F21,I21,L21)</f>
        <v>12</v>
      </c>
      <c r="P21" s="19" t="n">
        <f aca="false">SUM(D21,G21,J21,M21)</f>
        <v>0</v>
      </c>
      <c r="Q21" s="19" t="n">
        <f aca="false">SUM(O21:P21)</f>
        <v>12</v>
      </c>
      <c r="R21" s="84" t="n">
        <v>2</v>
      </c>
      <c r="S21" s="19" t="n">
        <f aca="false">IF(R21=1,O21,0)</f>
        <v>0</v>
      </c>
      <c r="T21" s="19" t="n">
        <f aca="false">IF(R21=1,P21,0)</f>
        <v>0</v>
      </c>
      <c r="U21" s="19" t="n">
        <f aca="false">SUM(S21:T21)</f>
        <v>0</v>
      </c>
      <c r="V21" s="19" t="n">
        <f aca="false">IF(R21=2,O21,0)</f>
        <v>12</v>
      </c>
      <c r="W21" s="19" t="n">
        <f aca="false">IF(R21=2,P21,0)</f>
        <v>0</v>
      </c>
      <c r="X21" s="19" t="n">
        <f aca="false">SUM(V21:W21)</f>
        <v>12</v>
      </c>
    </row>
    <row r="22" customFormat="false" ht="14.25" hidden="false" customHeight="true" outlineLevel="0" collapsed="false">
      <c r="A22" s="15"/>
      <c r="B22" s="73" t="s">
        <v>35</v>
      </c>
      <c r="C22" s="19" t="n">
        <v>2</v>
      </c>
      <c r="D22" s="19" t="n">
        <v>0</v>
      </c>
      <c r="E22" s="19" t="n">
        <f aca="false">SUM(C22:D22)</f>
        <v>2</v>
      </c>
      <c r="F22" s="19" t="n">
        <v>1</v>
      </c>
      <c r="G22" s="19" t="n">
        <v>0</v>
      </c>
      <c r="H22" s="19" t="n">
        <f aca="false">SUM(F22:G22)</f>
        <v>1</v>
      </c>
      <c r="I22" s="19" t="n">
        <v>0</v>
      </c>
      <c r="J22" s="19" t="n">
        <v>0</v>
      </c>
      <c r="K22" s="19" t="n">
        <f aca="false">SUM(I22:J22)</f>
        <v>0</v>
      </c>
      <c r="L22" s="19" t="n">
        <v>0</v>
      </c>
      <c r="M22" s="19" t="n">
        <v>0</v>
      </c>
      <c r="N22" s="19" t="n">
        <f aca="false">SUM(L22:M22)</f>
        <v>0</v>
      </c>
      <c r="O22" s="19" t="n">
        <f aca="false">SUM(C22,F22,I22,L22)</f>
        <v>3</v>
      </c>
      <c r="P22" s="19" t="n">
        <f aca="false">SUM(D22,G22,J22,M22)</f>
        <v>0</v>
      </c>
      <c r="Q22" s="19" t="n">
        <f aca="false">SUM(O22:P22)</f>
        <v>3</v>
      </c>
      <c r="R22" s="84" t="n">
        <v>2</v>
      </c>
      <c r="S22" s="19" t="n">
        <f aca="false">IF(R22=1,O22,0)</f>
        <v>0</v>
      </c>
      <c r="T22" s="19" t="n">
        <f aca="false">IF(R22=1,P22,0)</f>
        <v>0</v>
      </c>
      <c r="U22" s="19" t="n">
        <f aca="false">SUM(S22:T22)</f>
        <v>0</v>
      </c>
      <c r="V22" s="19" t="n">
        <f aca="false">IF(R22=2,O22,0)</f>
        <v>3</v>
      </c>
      <c r="W22" s="19" t="n">
        <f aca="false">IF(R22=2,P22,0)</f>
        <v>0</v>
      </c>
      <c r="X22" s="19" t="n">
        <f aca="false">SUM(V22:W22)</f>
        <v>3</v>
      </c>
    </row>
    <row r="23" customFormat="false" ht="14.25" hidden="false" customHeight="true" outlineLevel="0" collapsed="false">
      <c r="A23" s="15"/>
      <c r="B23" s="73" t="s">
        <v>242</v>
      </c>
      <c r="C23" s="19" t="n">
        <v>0</v>
      </c>
      <c r="D23" s="19" t="n">
        <v>0</v>
      </c>
      <c r="E23" s="19" t="n">
        <f aca="false">SUM(C23:D23)</f>
        <v>0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v>0</v>
      </c>
      <c r="M23" s="19" t="n">
        <v>0</v>
      </c>
      <c r="N23" s="19" t="n">
        <f aca="false">SUM(L23:M23)</f>
        <v>0</v>
      </c>
      <c r="O23" s="19" t="n">
        <f aca="false">SUM(C23,F23,I23,L23)</f>
        <v>0</v>
      </c>
      <c r="P23" s="19" t="n">
        <f aca="false">SUM(D23,G23,J23,M23)</f>
        <v>0</v>
      </c>
      <c r="Q23" s="19" t="n">
        <f aca="false">SUM(O23:P23)</f>
        <v>0</v>
      </c>
      <c r="R23" s="84" t="n">
        <v>2</v>
      </c>
      <c r="S23" s="19" t="n">
        <f aca="false">IF(R23=1,O23,0)</f>
        <v>0</v>
      </c>
      <c r="T23" s="19" t="n">
        <f aca="false">IF(R23=1,P23,0)</f>
        <v>0</v>
      </c>
      <c r="U23" s="19" t="n">
        <f aca="false">SUM(S23:T23)</f>
        <v>0</v>
      </c>
      <c r="V23" s="19" t="n">
        <f aca="false">IF(R23=2,O23,0)</f>
        <v>0</v>
      </c>
      <c r="W23" s="19" t="n">
        <f aca="false">IF(R23=2,P23,0)</f>
        <v>0</v>
      </c>
      <c r="X23" s="19" t="n">
        <f aca="false">SUM(V23:W23)</f>
        <v>0</v>
      </c>
    </row>
    <row r="24" customFormat="false" ht="14.25" hidden="false" customHeight="true" outlineLevel="0" collapsed="false">
      <c r="A24" s="15"/>
      <c r="B24" s="80" t="s">
        <v>72</v>
      </c>
      <c r="C24" s="19" t="n">
        <v>3</v>
      </c>
      <c r="D24" s="19" t="n">
        <v>0</v>
      </c>
      <c r="E24" s="19" t="n">
        <f aca="false">SUM(C24:D24)</f>
        <v>3</v>
      </c>
      <c r="F24" s="19" t="n">
        <v>4</v>
      </c>
      <c r="G24" s="19" t="n">
        <v>2</v>
      </c>
      <c r="H24" s="19" t="n">
        <f aca="false">SUM(F24:G24)</f>
        <v>6</v>
      </c>
      <c r="I24" s="19" t="n">
        <v>2</v>
      </c>
      <c r="J24" s="19" t="n">
        <v>2</v>
      </c>
      <c r="K24" s="19" t="n">
        <f aca="false">SUM(I24:J24)</f>
        <v>4</v>
      </c>
      <c r="L24" s="19" t="n">
        <v>0</v>
      </c>
      <c r="M24" s="19" t="n">
        <v>0</v>
      </c>
      <c r="N24" s="19" t="n">
        <f aca="false">SUM(L24:M24)</f>
        <v>0</v>
      </c>
      <c r="O24" s="19" t="n">
        <f aca="false">SUM(C24,F24,I24,L24)</f>
        <v>9</v>
      </c>
      <c r="P24" s="19" t="n">
        <f aca="false">SUM(D24,G24,J24,M24)</f>
        <v>4</v>
      </c>
      <c r="Q24" s="19" t="n">
        <f aca="false">SUM(O24:P24)</f>
        <v>13</v>
      </c>
      <c r="R24" s="84" t="n">
        <v>2</v>
      </c>
      <c r="S24" s="19" t="n">
        <f aca="false">IF(R24=1,O24,0)</f>
        <v>0</v>
      </c>
      <c r="T24" s="19" t="n">
        <f aca="false">IF(R24=1,P24,0)</f>
        <v>0</v>
      </c>
      <c r="U24" s="19" t="n">
        <f aca="false">SUM(S24:T24)</f>
        <v>0</v>
      </c>
      <c r="V24" s="19" t="n">
        <f aca="false">IF(R24=2,O24,0)</f>
        <v>9</v>
      </c>
      <c r="W24" s="19" t="n">
        <f aca="false">IF(R24=2,P24,0)</f>
        <v>4</v>
      </c>
      <c r="X24" s="19" t="n">
        <f aca="false">SUM(V24:W24)</f>
        <v>13</v>
      </c>
    </row>
    <row r="25" customFormat="false" ht="14.25" hidden="false" customHeight="true" outlineLevel="0" collapsed="false">
      <c r="A25" s="15"/>
      <c r="B25" s="73" t="s">
        <v>47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v>0</v>
      </c>
      <c r="M25" s="19" t="n">
        <v>0</v>
      </c>
      <c r="N25" s="19" t="n">
        <f aca="false">SUM(L25:M25)</f>
        <v>0</v>
      </c>
      <c r="O25" s="19" t="n">
        <f aca="false">SUM(C25,F25,I25,L25)</f>
        <v>0</v>
      </c>
      <c r="P25" s="19" t="n">
        <f aca="false">SUM(D25,G25,J25,M25)</f>
        <v>0</v>
      </c>
      <c r="Q25" s="19" t="n">
        <f aca="false">SUM(O25:P25)</f>
        <v>0</v>
      </c>
      <c r="R25" s="84" t="n">
        <v>1</v>
      </c>
      <c r="S25" s="19" t="n">
        <f aca="false">IF(R25=1,O25,0)</f>
        <v>0</v>
      </c>
      <c r="T25" s="19" t="n">
        <f aca="false">IF(R25=1,P25,0)</f>
        <v>0</v>
      </c>
      <c r="U25" s="19" t="n">
        <f aca="false">SUM(S25:T25)</f>
        <v>0</v>
      </c>
      <c r="V25" s="19" t="n">
        <f aca="false">IF(R25=2,O25,0)</f>
        <v>0</v>
      </c>
      <c r="W25" s="19" t="n">
        <f aca="false">IF(R25=2,P25,0)</f>
        <v>0</v>
      </c>
      <c r="X25" s="19" t="n">
        <f aca="false">SUM(V25:W25)</f>
        <v>0</v>
      </c>
    </row>
    <row r="26" customFormat="false" ht="14.25" hidden="false" customHeight="true" outlineLevel="0" collapsed="false">
      <c r="A26" s="15"/>
      <c r="B26" s="73" t="s">
        <v>50</v>
      </c>
      <c r="C26" s="19" t="n">
        <v>0</v>
      </c>
      <c r="D26" s="19" t="n">
        <v>0</v>
      </c>
      <c r="E26" s="19" t="n">
        <f aca="false">SUM(C26:D26)</f>
        <v>0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v>0</v>
      </c>
      <c r="M26" s="19" t="n">
        <v>0</v>
      </c>
      <c r="N26" s="19" t="n">
        <f aca="false">SUM(L26:M26)</f>
        <v>0</v>
      </c>
      <c r="O26" s="19" t="n">
        <f aca="false">SUM(C26,F26,I26,L26)</f>
        <v>0</v>
      </c>
      <c r="P26" s="19" t="n">
        <f aca="false">SUM(D26,G26,J26,M26)</f>
        <v>0</v>
      </c>
      <c r="Q26" s="19" t="n">
        <f aca="false">SUM(O26:P26)</f>
        <v>0</v>
      </c>
      <c r="R26" s="84" t="n">
        <v>2</v>
      </c>
      <c r="S26" s="19" t="n">
        <f aca="false">IF(R26=1,O26,0)</f>
        <v>0</v>
      </c>
      <c r="T26" s="19" t="n">
        <f aca="false">IF(R26=1,P26,0)</f>
        <v>0</v>
      </c>
      <c r="U26" s="19" t="n">
        <f aca="false">SUM(S26:T26)</f>
        <v>0</v>
      </c>
      <c r="V26" s="19" t="n">
        <f aca="false">IF(R26=2,O26,0)</f>
        <v>0</v>
      </c>
      <c r="W26" s="19" t="n">
        <f aca="false">IF(R26=2,P26,0)</f>
        <v>0</v>
      </c>
      <c r="X26" s="19" t="n">
        <f aca="false">SUM(V26:W26)</f>
        <v>0</v>
      </c>
    </row>
    <row r="27" customFormat="false" ht="14.25" hidden="false" customHeight="true" outlineLevel="0" collapsed="false">
      <c r="A27" s="15"/>
      <c r="B27" s="74" t="s">
        <v>38</v>
      </c>
      <c r="C27" s="44" t="n">
        <f aca="false">SUM(C15:C26)</f>
        <v>17</v>
      </c>
      <c r="D27" s="44" t="n">
        <f aca="false">SUM(D15:D26)</f>
        <v>1</v>
      </c>
      <c r="E27" s="44" t="n">
        <f aca="false">SUM(E15:E26)</f>
        <v>18</v>
      </c>
      <c r="F27" s="44" t="n">
        <f aca="false">SUM(F15:F26)</f>
        <v>28</v>
      </c>
      <c r="G27" s="44" t="n">
        <f aca="false">SUM(G15:G26)</f>
        <v>13</v>
      </c>
      <c r="H27" s="44" t="n">
        <f aca="false">SUM(H15:H26)</f>
        <v>41</v>
      </c>
      <c r="I27" s="44" t="n">
        <f aca="false">SUM(I15:I26)</f>
        <v>7</v>
      </c>
      <c r="J27" s="44" t="n">
        <f aca="false">SUM(J15:J26)</f>
        <v>8</v>
      </c>
      <c r="K27" s="44" t="n">
        <f aca="false">SUM(K15:K26)</f>
        <v>15</v>
      </c>
      <c r="L27" s="44" t="n">
        <f aca="false">SUM(L15:L26)</f>
        <v>0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52</v>
      </c>
      <c r="P27" s="44" t="n">
        <f aca="false">SUM(P15:P26)</f>
        <v>22</v>
      </c>
      <c r="Q27" s="20" t="n">
        <f aca="false">SUM(Q15:Q26)</f>
        <v>74</v>
      </c>
      <c r="R27" s="39"/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52</v>
      </c>
      <c r="W27" s="44" t="n">
        <f aca="false">SUM(W15:W26)</f>
        <v>22</v>
      </c>
      <c r="X27" s="20" t="n">
        <f aca="false">SUM(X15:X26)</f>
        <v>74</v>
      </c>
    </row>
    <row r="28" customFormat="false" ht="14.25" hidden="false" customHeight="true" outlineLevel="0" collapsed="false">
      <c r="A28" s="15"/>
      <c r="B28" s="14" t="s">
        <v>39</v>
      </c>
      <c r="C28" s="4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39"/>
      <c r="S28" s="39"/>
      <c r="T28" s="39"/>
      <c r="U28" s="39"/>
      <c r="V28" s="39"/>
      <c r="W28" s="39"/>
      <c r="X28" s="40"/>
    </row>
    <row r="29" customFormat="false" ht="14.25" hidden="false" customHeight="true" outlineLevel="0" collapsed="false">
      <c r="A29" s="15"/>
      <c r="B29" s="73" t="s">
        <v>37</v>
      </c>
      <c r="C29" s="19" t="n">
        <v>0</v>
      </c>
      <c r="D29" s="19" t="n">
        <v>0</v>
      </c>
      <c r="E29" s="19" t="n">
        <f aca="false">SUM(C29:D29)</f>
        <v>0</v>
      </c>
      <c r="F29" s="19" t="n">
        <v>1</v>
      </c>
      <c r="G29" s="19" t="n">
        <v>0</v>
      </c>
      <c r="H29" s="19" t="n">
        <f aca="false">SUM(F29:G29)</f>
        <v>1</v>
      </c>
      <c r="I29" s="19" t="n">
        <v>0</v>
      </c>
      <c r="J29" s="19" t="n">
        <v>0</v>
      </c>
      <c r="K29" s="19" t="n">
        <f aca="false">SUM(I29:J29)</f>
        <v>0</v>
      </c>
      <c r="L29" s="19" t="n">
        <v>0</v>
      </c>
      <c r="M29" s="19" t="n">
        <v>0</v>
      </c>
      <c r="N29" s="19" t="n">
        <f aca="false">SUM(L29:M29)</f>
        <v>0</v>
      </c>
      <c r="O29" s="19" t="n">
        <f aca="false">SUM(C29,F29,I29,L29)</f>
        <v>1</v>
      </c>
      <c r="P29" s="19" t="n">
        <f aca="false">SUM(D29,G29,J29,M29)</f>
        <v>0</v>
      </c>
      <c r="Q29" s="19" t="n">
        <f aca="false">SUM(O29:P29)</f>
        <v>1</v>
      </c>
      <c r="R29" s="84" t="n">
        <v>2</v>
      </c>
      <c r="S29" s="19" t="n">
        <f aca="false">IF(R29=1,O29,0)</f>
        <v>0</v>
      </c>
      <c r="T29" s="19" t="n">
        <f aca="false">IF(R29=1,P29,0)</f>
        <v>0</v>
      </c>
      <c r="U29" s="19" t="n">
        <f aca="false">SUM(S29:T29)</f>
        <v>0</v>
      </c>
      <c r="V29" s="19" t="n">
        <f aca="false">IF(R29=2,O29,0)</f>
        <v>1</v>
      </c>
      <c r="W29" s="19" t="n">
        <f aca="false">IF(R29=2,P29,0)</f>
        <v>0</v>
      </c>
      <c r="X29" s="19" t="n">
        <f aca="false">SUM(V29:W29)</f>
        <v>1</v>
      </c>
    </row>
    <row r="30" customFormat="false" ht="14.25" hidden="false" customHeight="true" outlineLevel="0" collapsed="false">
      <c r="A30" s="15"/>
      <c r="B30" s="73" t="s">
        <v>40</v>
      </c>
      <c r="C30" s="19" t="n">
        <v>1</v>
      </c>
      <c r="D30" s="19" t="n">
        <v>0</v>
      </c>
      <c r="E30" s="19" t="n">
        <f aca="false">SUM(C30:D30)</f>
        <v>1</v>
      </c>
      <c r="F30" s="19" t="n">
        <v>0</v>
      </c>
      <c r="G30" s="19" t="n">
        <v>0</v>
      </c>
      <c r="H30" s="19" t="n">
        <f aca="false">SUM(F30:G30)</f>
        <v>0</v>
      </c>
      <c r="I30" s="19" t="n">
        <v>0</v>
      </c>
      <c r="J30" s="19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L30:M30)</f>
        <v>0</v>
      </c>
      <c r="O30" s="19" t="n">
        <f aca="false">SUM(C30,F30,I30,L30)</f>
        <v>1</v>
      </c>
      <c r="P30" s="19" t="n">
        <f aca="false">SUM(D30,G30,J30,M30)</f>
        <v>0</v>
      </c>
      <c r="Q30" s="19" t="n">
        <f aca="false">SUM(O30:P30)</f>
        <v>1</v>
      </c>
      <c r="R30" s="84" t="n">
        <v>2</v>
      </c>
      <c r="S30" s="19" t="n">
        <f aca="false">IF(R30=1,O30,0)</f>
        <v>0</v>
      </c>
      <c r="T30" s="19" t="n">
        <f aca="false">IF(R30=1,P30,0)</f>
        <v>0</v>
      </c>
      <c r="U30" s="19" t="n">
        <f aca="false">SUM(S30:T30)</f>
        <v>0</v>
      </c>
      <c r="V30" s="19" t="n">
        <f aca="false">IF(R30=2,O30,0)</f>
        <v>1</v>
      </c>
      <c r="W30" s="19" t="n">
        <f aca="false">IF(R30=2,P30,0)</f>
        <v>0</v>
      </c>
      <c r="X30" s="19" t="n">
        <f aca="false">SUM(V30:W30)</f>
        <v>1</v>
      </c>
    </row>
    <row r="31" customFormat="false" ht="14.25" hidden="false" customHeight="true" outlineLevel="0" collapsed="false">
      <c r="A31" s="15"/>
      <c r="B31" s="73" t="s">
        <v>41</v>
      </c>
      <c r="C31" s="19" t="n">
        <v>9</v>
      </c>
      <c r="D31" s="19" t="n">
        <v>0</v>
      </c>
      <c r="E31" s="19" t="n">
        <f aca="false">SUM(C31:D31)</f>
        <v>9</v>
      </c>
      <c r="F31" s="19" t="n">
        <v>12</v>
      </c>
      <c r="G31" s="19" t="n">
        <v>1</v>
      </c>
      <c r="H31" s="19" t="n">
        <f aca="false">SUM(F31:G31)</f>
        <v>13</v>
      </c>
      <c r="I31" s="19" t="n">
        <v>1</v>
      </c>
      <c r="J31" s="19" t="n">
        <v>0</v>
      </c>
      <c r="K31" s="19" t="n">
        <f aca="false">SUM(I31:J31)</f>
        <v>1</v>
      </c>
      <c r="L31" s="19" t="n">
        <v>0</v>
      </c>
      <c r="M31" s="19" t="n">
        <v>0</v>
      </c>
      <c r="N31" s="19" t="n">
        <f aca="false">SUM(L31:M31)</f>
        <v>0</v>
      </c>
      <c r="O31" s="19" t="n">
        <f aca="false">SUM(C31,F31,I31,L31)</f>
        <v>22</v>
      </c>
      <c r="P31" s="19" t="n">
        <f aca="false">SUM(D31,G31,J31,M31)</f>
        <v>1</v>
      </c>
      <c r="Q31" s="19" t="n">
        <f aca="false">SUM(O31:P31)</f>
        <v>23</v>
      </c>
      <c r="R31" s="84" t="n">
        <v>2</v>
      </c>
      <c r="S31" s="19" t="n">
        <f aca="false">IF(R31=1,O31,0)</f>
        <v>0</v>
      </c>
      <c r="T31" s="19" t="n">
        <f aca="false">IF(R31=1,P31,0)</f>
        <v>0</v>
      </c>
      <c r="U31" s="19" t="n">
        <f aca="false">SUM(S31:T31)</f>
        <v>0</v>
      </c>
      <c r="V31" s="19" t="n">
        <f aca="false">IF(R31=2,O31,0)</f>
        <v>22</v>
      </c>
      <c r="W31" s="19" t="n">
        <f aca="false">IF(R31=2,P31,0)</f>
        <v>1</v>
      </c>
      <c r="X31" s="19" t="n">
        <f aca="false">SUM(V31:W31)</f>
        <v>23</v>
      </c>
    </row>
    <row r="32" customFormat="false" ht="14.25" hidden="false" customHeight="true" outlineLevel="0" collapsed="false">
      <c r="A32" s="15"/>
      <c r="B32" s="73" t="s">
        <v>42</v>
      </c>
      <c r="C32" s="19" t="n">
        <v>2</v>
      </c>
      <c r="D32" s="19" t="n">
        <v>0</v>
      </c>
      <c r="E32" s="19" t="n">
        <f aca="false">SUM(C32:D32)</f>
        <v>2</v>
      </c>
      <c r="F32" s="19" t="n">
        <v>10</v>
      </c>
      <c r="G32" s="19" t="n">
        <v>0</v>
      </c>
      <c r="H32" s="19" t="n">
        <f aca="false">SUM(F32:G32)</f>
        <v>10</v>
      </c>
      <c r="I32" s="19" t="n">
        <v>2</v>
      </c>
      <c r="J32" s="19" t="n">
        <v>0</v>
      </c>
      <c r="K32" s="19" t="n">
        <f aca="false">SUM(I32:J32)</f>
        <v>2</v>
      </c>
      <c r="L32" s="19" t="n">
        <v>0</v>
      </c>
      <c r="M32" s="19" t="n">
        <v>0</v>
      </c>
      <c r="N32" s="19" t="n">
        <f aca="false">SUM(L32:M32)</f>
        <v>0</v>
      </c>
      <c r="O32" s="19" t="n">
        <f aca="false">SUM(C32,F32,I32,L32)</f>
        <v>14</v>
      </c>
      <c r="P32" s="19" t="n">
        <f aca="false">SUM(D32,G32,J32,M32)</f>
        <v>0</v>
      </c>
      <c r="Q32" s="19" t="n">
        <f aca="false">SUM(O32:P32)</f>
        <v>14</v>
      </c>
      <c r="R32" s="84" t="n">
        <v>2</v>
      </c>
      <c r="S32" s="19" t="n">
        <f aca="false">IF(R32=1,O32,0)</f>
        <v>0</v>
      </c>
      <c r="T32" s="19" t="n">
        <f aca="false">IF(R32=1,P32,0)</f>
        <v>0</v>
      </c>
      <c r="U32" s="19" t="n">
        <f aca="false">SUM(S32:T32)</f>
        <v>0</v>
      </c>
      <c r="V32" s="19" t="n">
        <f aca="false">IF(R32=2,O32,0)</f>
        <v>14</v>
      </c>
      <c r="W32" s="19" t="n">
        <f aca="false">IF(R32=2,P32,0)</f>
        <v>0</v>
      </c>
      <c r="X32" s="19" t="n">
        <f aca="false">SUM(V32:W32)</f>
        <v>14</v>
      </c>
    </row>
    <row r="33" customFormat="false" ht="14.25" hidden="false" customHeight="true" outlineLevel="0" collapsed="false">
      <c r="A33" s="15"/>
      <c r="B33" s="73" t="s">
        <v>43</v>
      </c>
      <c r="C33" s="19" t="n">
        <v>0</v>
      </c>
      <c r="D33" s="19" t="n">
        <v>0</v>
      </c>
      <c r="E33" s="19" t="n">
        <f aca="false">SUM(C33:D33)</f>
        <v>0</v>
      </c>
      <c r="F33" s="19" t="n">
        <v>10</v>
      </c>
      <c r="G33" s="19" t="n">
        <v>0</v>
      </c>
      <c r="H33" s="19" t="n">
        <f aca="false">SUM(F33:G33)</f>
        <v>10</v>
      </c>
      <c r="I33" s="19" t="n">
        <v>0</v>
      </c>
      <c r="J33" s="19" t="n">
        <v>0</v>
      </c>
      <c r="K33" s="19" t="n">
        <f aca="false">SUM(I33:J33)</f>
        <v>0</v>
      </c>
      <c r="L33" s="19" t="n">
        <v>0</v>
      </c>
      <c r="M33" s="19" t="n">
        <v>0</v>
      </c>
      <c r="N33" s="19" t="n">
        <f aca="false">SUM(L33:M33)</f>
        <v>0</v>
      </c>
      <c r="O33" s="19" t="n">
        <f aca="false">SUM(C33,F33,I33,L33)</f>
        <v>10</v>
      </c>
      <c r="P33" s="19" t="n">
        <f aca="false">SUM(D33,G33,J33,M33)</f>
        <v>0</v>
      </c>
      <c r="Q33" s="19" t="n">
        <f aca="false">SUM(O33:P33)</f>
        <v>10</v>
      </c>
      <c r="R33" s="84" t="n">
        <v>2</v>
      </c>
      <c r="S33" s="19" t="n">
        <f aca="false">IF(R33=1,O33,0)</f>
        <v>0</v>
      </c>
      <c r="T33" s="19" t="n">
        <f aca="false">IF(R33=1,P33,0)</f>
        <v>0</v>
      </c>
      <c r="U33" s="19" t="n">
        <f aca="false">SUM(S33:T33)</f>
        <v>0</v>
      </c>
      <c r="V33" s="19" t="n">
        <f aca="false">IF(R33=2,O33,0)</f>
        <v>10</v>
      </c>
      <c r="W33" s="19" t="n">
        <f aca="false">IF(R33=2,P33,0)</f>
        <v>0</v>
      </c>
      <c r="X33" s="19" t="n">
        <f aca="false">SUM(V33:W33)</f>
        <v>10</v>
      </c>
    </row>
    <row r="34" customFormat="false" ht="14.25" hidden="false" customHeight="true" outlineLevel="0" collapsed="false">
      <c r="A34" s="15"/>
      <c r="B34" s="73" t="s">
        <v>44</v>
      </c>
      <c r="C34" s="19" t="n">
        <v>4</v>
      </c>
      <c r="D34" s="19" t="n">
        <v>0</v>
      </c>
      <c r="E34" s="19" t="n">
        <f aca="false">SUM(C34:D34)</f>
        <v>4</v>
      </c>
      <c r="F34" s="19" t="n">
        <v>4</v>
      </c>
      <c r="G34" s="19" t="n">
        <v>2</v>
      </c>
      <c r="H34" s="19" t="n">
        <f aca="false">SUM(F34:G34)</f>
        <v>6</v>
      </c>
      <c r="I34" s="19" t="n">
        <v>0</v>
      </c>
      <c r="J34" s="19" t="n">
        <v>0</v>
      </c>
      <c r="K34" s="19" t="n">
        <f aca="false">SUM(I34:J34)</f>
        <v>0</v>
      </c>
      <c r="L34" s="19" t="n">
        <v>0</v>
      </c>
      <c r="M34" s="19" t="n">
        <v>0</v>
      </c>
      <c r="N34" s="19" t="n">
        <f aca="false">SUM(L34:M34)</f>
        <v>0</v>
      </c>
      <c r="O34" s="19" t="n">
        <f aca="false">SUM(C34,F34,I34,L34)</f>
        <v>8</v>
      </c>
      <c r="P34" s="19" t="n">
        <f aca="false">SUM(D34,G34,J34,M34)</f>
        <v>2</v>
      </c>
      <c r="Q34" s="19" t="n">
        <f aca="false">SUM(O34:P34)</f>
        <v>10</v>
      </c>
      <c r="R34" s="84" t="n">
        <v>2</v>
      </c>
      <c r="S34" s="19" t="n">
        <f aca="false">IF(R34=1,O34,0)</f>
        <v>0</v>
      </c>
      <c r="T34" s="19" t="n">
        <f aca="false">IF(R34=1,P34,0)</f>
        <v>0</v>
      </c>
      <c r="U34" s="19" t="n">
        <f aca="false">SUM(S34:T34)</f>
        <v>0</v>
      </c>
      <c r="V34" s="19" t="n">
        <f aca="false">IF(R34=2,O34,0)</f>
        <v>8</v>
      </c>
      <c r="W34" s="19" t="n">
        <f aca="false">IF(R34=2,P34,0)</f>
        <v>2</v>
      </c>
      <c r="X34" s="19" t="n">
        <f aca="false">SUM(V34:W34)</f>
        <v>10</v>
      </c>
    </row>
    <row r="35" customFormat="false" ht="14.25" hidden="false" customHeight="true" outlineLevel="0" collapsed="false">
      <c r="A35" s="15"/>
      <c r="B35" s="73" t="s">
        <v>45</v>
      </c>
      <c r="C35" s="19" t="n">
        <v>1</v>
      </c>
      <c r="D35" s="19" t="n">
        <v>0</v>
      </c>
      <c r="E35" s="19" t="n">
        <f aca="false">SUM(C35:D35)</f>
        <v>1</v>
      </c>
      <c r="F35" s="19" t="n">
        <v>7</v>
      </c>
      <c r="G35" s="19" t="n">
        <v>1</v>
      </c>
      <c r="H35" s="19" t="n">
        <f aca="false">SUM(F35:G35)</f>
        <v>8</v>
      </c>
      <c r="I35" s="19" t="n">
        <v>0</v>
      </c>
      <c r="J35" s="19" t="n">
        <v>0</v>
      </c>
      <c r="K35" s="19" t="n">
        <f aca="false">SUM(I35:J35)</f>
        <v>0</v>
      </c>
      <c r="L35" s="19" t="n">
        <v>0</v>
      </c>
      <c r="M35" s="19" t="n">
        <v>0</v>
      </c>
      <c r="N35" s="19" t="n">
        <f aca="false">SUM(L35:M35)</f>
        <v>0</v>
      </c>
      <c r="O35" s="19" t="n">
        <f aca="false">SUM(C35,F35,I35,L35)</f>
        <v>8</v>
      </c>
      <c r="P35" s="19" t="n">
        <f aca="false">SUM(D35,G35,J35,M35)</f>
        <v>1</v>
      </c>
      <c r="Q35" s="19" t="n">
        <f aca="false">SUM(O35:P35)</f>
        <v>9</v>
      </c>
      <c r="R35" s="84" t="n">
        <v>2</v>
      </c>
      <c r="S35" s="19" t="n">
        <f aca="false">IF(R35=1,O35,0)</f>
        <v>0</v>
      </c>
      <c r="T35" s="19" t="n">
        <f aca="false">IF(R35=1,P35,0)</f>
        <v>0</v>
      </c>
      <c r="U35" s="19" t="n">
        <f aca="false">SUM(S35:T35)</f>
        <v>0</v>
      </c>
      <c r="V35" s="19" t="n">
        <f aca="false">IF(R35=2,O35,0)</f>
        <v>8</v>
      </c>
      <c r="W35" s="19" t="n">
        <f aca="false">IF(R35=2,P35,0)</f>
        <v>1</v>
      </c>
      <c r="X35" s="19" t="n">
        <f aca="false">SUM(V35:W35)</f>
        <v>9</v>
      </c>
    </row>
    <row r="36" customFormat="false" ht="14.25" hidden="false" customHeight="true" outlineLevel="0" collapsed="false">
      <c r="A36" s="15"/>
      <c r="B36" s="73" t="s">
        <v>169</v>
      </c>
      <c r="C36" s="19" t="n">
        <v>0</v>
      </c>
      <c r="D36" s="19" t="n">
        <v>0</v>
      </c>
      <c r="E36" s="19" t="n">
        <f aca="false">SUM(C36:D36)</f>
        <v>0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v>0</v>
      </c>
      <c r="M36" s="19" t="n">
        <v>0</v>
      </c>
      <c r="N36" s="19" t="n">
        <f aca="false">SUM(L36:M36)</f>
        <v>0</v>
      </c>
      <c r="O36" s="19" t="n">
        <f aca="false">SUM(C36,F36,I36,L36)</f>
        <v>0</v>
      </c>
      <c r="P36" s="19" t="n">
        <f aca="false">SUM(D36,G36,J36,M36)</f>
        <v>0</v>
      </c>
      <c r="Q36" s="19" t="n">
        <f aca="false">SUM(O36:P36)</f>
        <v>0</v>
      </c>
      <c r="R36" s="84" t="n">
        <v>2</v>
      </c>
      <c r="S36" s="19" t="n">
        <f aca="false">IF(R36=1,O36,0)</f>
        <v>0</v>
      </c>
      <c r="T36" s="19" t="n">
        <f aca="false">IF(R36=1,P36,0)</f>
        <v>0</v>
      </c>
      <c r="U36" s="19" t="n">
        <f aca="false">SUM(S36:T36)</f>
        <v>0</v>
      </c>
      <c r="V36" s="19" t="n">
        <f aca="false">IF(R36=2,O36,0)</f>
        <v>0</v>
      </c>
      <c r="W36" s="19" t="n">
        <f aca="false">IF(R36=2,P36,0)</f>
        <v>0</v>
      </c>
      <c r="X36" s="19" t="n">
        <f aca="false">SUM(V36:W36)</f>
        <v>0</v>
      </c>
    </row>
    <row r="37" customFormat="false" ht="14.25" hidden="false" customHeight="true" outlineLevel="0" collapsed="false">
      <c r="A37" s="15"/>
      <c r="B37" s="73" t="s">
        <v>30</v>
      </c>
      <c r="C37" s="19" t="n">
        <v>1</v>
      </c>
      <c r="D37" s="19" t="n">
        <v>0</v>
      </c>
      <c r="E37" s="19" t="n">
        <f aca="false">SUM(C37:D37)</f>
        <v>1</v>
      </c>
      <c r="F37" s="19" t="n">
        <v>1</v>
      </c>
      <c r="G37" s="19" t="n">
        <v>1</v>
      </c>
      <c r="H37" s="19" t="n">
        <f aca="false">SUM(F37:G37)</f>
        <v>2</v>
      </c>
      <c r="I37" s="19" t="n">
        <v>1</v>
      </c>
      <c r="J37" s="19" t="n">
        <v>0</v>
      </c>
      <c r="K37" s="19" t="n">
        <f aca="false">SUM(I37:J37)</f>
        <v>1</v>
      </c>
      <c r="L37" s="19" t="n">
        <v>0</v>
      </c>
      <c r="M37" s="19" t="n">
        <v>0</v>
      </c>
      <c r="N37" s="19" t="n">
        <f aca="false">SUM(L37:M37)</f>
        <v>0</v>
      </c>
      <c r="O37" s="19" t="n">
        <f aca="false">SUM(C37,F37,I37,L37)</f>
        <v>3</v>
      </c>
      <c r="P37" s="19" t="n">
        <f aca="false">SUM(D37,G37,J37,M37)</f>
        <v>1</v>
      </c>
      <c r="Q37" s="19" t="n">
        <f aca="false">SUM(O37:P37)</f>
        <v>4</v>
      </c>
      <c r="R37" s="84" t="n">
        <v>2</v>
      </c>
      <c r="S37" s="19" t="n">
        <f aca="false">IF(R37=1,O37,0)</f>
        <v>0</v>
      </c>
      <c r="T37" s="19" t="n">
        <f aca="false">IF(R37=1,P37,0)</f>
        <v>0</v>
      </c>
      <c r="U37" s="19" t="n">
        <f aca="false">SUM(S37:T37)</f>
        <v>0</v>
      </c>
      <c r="V37" s="19" t="n">
        <f aca="false">IF(R37=2,O37,0)</f>
        <v>3</v>
      </c>
      <c r="W37" s="19" t="n">
        <f aca="false">IF(R37=2,P37,0)</f>
        <v>1</v>
      </c>
      <c r="X37" s="19" t="n">
        <f aca="false">SUM(V37:W37)</f>
        <v>4</v>
      </c>
    </row>
    <row r="38" customFormat="false" ht="14.25" hidden="false" customHeight="true" outlineLevel="0" collapsed="false">
      <c r="A38" s="15"/>
      <c r="B38" s="73" t="s">
        <v>47</v>
      </c>
      <c r="C38" s="19" t="n">
        <v>0</v>
      </c>
      <c r="D38" s="19" t="n">
        <v>0</v>
      </c>
      <c r="E38" s="19" t="n">
        <f aca="false">SUM(C38:D38)</f>
        <v>0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v>0</v>
      </c>
      <c r="M38" s="19" t="n">
        <v>0</v>
      </c>
      <c r="N38" s="19" t="n">
        <f aca="false">SUM(L38:M38)</f>
        <v>0</v>
      </c>
      <c r="O38" s="19" t="n">
        <f aca="false">SUM(C38,F38,I38,L38)</f>
        <v>0</v>
      </c>
      <c r="P38" s="19" t="n">
        <f aca="false">SUM(D38,G38,J38,M38)</f>
        <v>0</v>
      </c>
      <c r="Q38" s="19" t="n">
        <f aca="false">SUM(O38:P38)</f>
        <v>0</v>
      </c>
      <c r="R38" s="84" t="n">
        <v>1</v>
      </c>
      <c r="S38" s="19" t="n">
        <f aca="false">IF(R38=1,O38,0)</f>
        <v>0</v>
      </c>
      <c r="T38" s="19" t="n">
        <f aca="false">IF(R38=1,P38,0)</f>
        <v>0</v>
      </c>
      <c r="U38" s="19" t="n">
        <f aca="false">SUM(S38:T38)</f>
        <v>0</v>
      </c>
      <c r="V38" s="19" t="n">
        <f aca="false">IF(R38=2,O38,0)</f>
        <v>0</v>
      </c>
      <c r="W38" s="19" t="n">
        <f aca="false">IF(R38=2,P38,0)</f>
        <v>0</v>
      </c>
      <c r="X38" s="19" t="n">
        <f aca="false">SUM(V38:W38)</f>
        <v>0</v>
      </c>
    </row>
    <row r="39" customFormat="false" ht="14.25" hidden="false" customHeight="true" outlineLevel="0" collapsed="false">
      <c r="A39" s="15"/>
      <c r="B39" s="73" t="s">
        <v>48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v>0</v>
      </c>
      <c r="M39" s="19" t="n">
        <v>0</v>
      </c>
      <c r="N39" s="19" t="n">
        <f aca="false">SUM(L39:M39)</f>
        <v>0</v>
      </c>
      <c r="O39" s="19" t="n">
        <f aca="false">SUM(C39,F39,I39,L39)</f>
        <v>0</v>
      </c>
      <c r="P39" s="19" t="n">
        <f aca="false">SUM(D39,G39,J39,M39)</f>
        <v>0</v>
      </c>
      <c r="Q39" s="19" t="n">
        <f aca="false">SUM(O39:P39)</f>
        <v>0</v>
      </c>
      <c r="R39" s="84" t="n">
        <v>1</v>
      </c>
      <c r="S39" s="19" t="n">
        <f aca="false">IF(R39=1,O39,0)</f>
        <v>0</v>
      </c>
      <c r="T39" s="19" t="n">
        <f aca="false">IF(R39=1,P39,0)</f>
        <v>0</v>
      </c>
      <c r="U39" s="19" t="n">
        <f aca="false">SUM(S39:T39)</f>
        <v>0</v>
      </c>
      <c r="V39" s="19" t="n">
        <f aca="false">IF(R39=2,O39,0)</f>
        <v>0</v>
      </c>
      <c r="W39" s="19" t="n">
        <f aca="false">IF(R39=2,P39,0)</f>
        <v>0</v>
      </c>
      <c r="X39" s="19" t="n">
        <f aca="false">SUM(V39:W39)</f>
        <v>0</v>
      </c>
    </row>
    <row r="40" customFormat="false" ht="14.25" hidden="false" customHeight="true" outlineLevel="0" collapsed="false">
      <c r="A40" s="15"/>
      <c r="B40" s="73" t="s">
        <v>29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v>0</v>
      </c>
      <c r="M40" s="19" t="n">
        <v>0</v>
      </c>
      <c r="N40" s="19" t="n">
        <f aca="false">SUM(L40:M40)</f>
        <v>0</v>
      </c>
      <c r="O40" s="19" t="n">
        <f aca="false">SUM(C40,F40,I40,L40)</f>
        <v>0</v>
      </c>
      <c r="P40" s="19" t="n">
        <f aca="false">SUM(D40,G40,J40,M40)</f>
        <v>0</v>
      </c>
      <c r="Q40" s="19" t="n">
        <f aca="false">SUM(O40:P40)</f>
        <v>0</v>
      </c>
      <c r="R40" s="84" t="n">
        <v>2</v>
      </c>
      <c r="S40" s="19" t="n">
        <f aca="false">IF(R40=1,O40,0)</f>
        <v>0</v>
      </c>
      <c r="T40" s="19" t="n">
        <f aca="false">IF(R40=1,P40,0)</f>
        <v>0</v>
      </c>
      <c r="U40" s="19" t="n">
        <f aca="false">SUM(S40:T40)</f>
        <v>0</v>
      </c>
      <c r="V40" s="19" t="n">
        <f aca="false">IF(R40=2,O40,0)</f>
        <v>0</v>
      </c>
      <c r="W40" s="19" t="n">
        <f aca="false">IF(R40=2,P40,0)</f>
        <v>0</v>
      </c>
      <c r="X40" s="19" t="n">
        <f aca="false">SUM(V40:W40)</f>
        <v>0</v>
      </c>
    </row>
    <row r="41" customFormat="false" ht="14.25" hidden="false" customHeight="true" outlineLevel="0" collapsed="false">
      <c r="A41" s="15"/>
      <c r="B41" s="73" t="s">
        <v>49</v>
      </c>
      <c r="C41" s="19" t="n">
        <v>0</v>
      </c>
      <c r="D41" s="19" t="n">
        <v>0</v>
      </c>
      <c r="E41" s="19" t="n">
        <f aca="false">SUM(C41:D41)</f>
        <v>0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v>0</v>
      </c>
      <c r="M41" s="19" t="n">
        <v>0</v>
      </c>
      <c r="N41" s="19" t="n">
        <f aca="false">SUM(L41:M41)</f>
        <v>0</v>
      </c>
      <c r="O41" s="19" t="n">
        <f aca="false">SUM(C41,F41,I41,L41)</f>
        <v>0</v>
      </c>
      <c r="P41" s="19" t="n">
        <f aca="false">SUM(D41,G41,J41,M41)</f>
        <v>0</v>
      </c>
      <c r="Q41" s="19" t="n">
        <f aca="false">SUM(O41:P41)</f>
        <v>0</v>
      </c>
      <c r="R41" s="84" t="n">
        <v>2</v>
      </c>
      <c r="S41" s="19" t="n">
        <f aca="false">IF(R41=1,O41,0)</f>
        <v>0</v>
      </c>
      <c r="T41" s="19" t="n">
        <f aca="false">IF(R41=1,P41,0)</f>
        <v>0</v>
      </c>
      <c r="U41" s="19" t="n">
        <f aca="false">SUM(S41:T41)</f>
        <v>0</v>
      </c>
      <c r="V41" s="19" t="n">
        <f aca="false">IF(R41=2,O41,0)</f>
        <v>0</v>
      </c>
      <c r="W41" s="19" t="n">
        <f aca="false">IF(R41=2,P41,0)</f>
        <v>0</v>
      </c>
      <c r="X41" s="19" t="n">
        <f aca="false">SUM(V41:W41)</f>
        <v>0</v>
      </c>
    </row>
    <row r="42" customFormat="false" ht="14.25" hidden="false" customHeight="true" outlineLevel="0" collapsed="false">
      <c r="A42" s="15"/>
      <c r="B42" s="73" t="s">
        <v>50</v>
      </c>
      <c r="C42" s="19" t="n">
        <v>0</v>
      </c>
      <c r="D42" s="19" t="n">
        <v>0</v>
      </c>
      <c r="E42" s="19" t="n">
        <f aca="false">SUM(C42:D42)</f>
        <v>0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v>0</v>
      </c>
      <c r="M42" s="19" t="n">
        <v>0</v>
      </c>
      <c r="N42" s="19" t="n">
        <f aca="false">SUM(L42:M42)</f>
        <v>0</v>
      </c>
      <c r="O42" s="19" t="n">
        <f aca="false">SUM(C42,F42,I42,L42)</f>
        <v>0</v>
      </c>
      <c r="P42" s="19" t="n">
        <f aca="false">SUM(D42,G42,J42,M42)</f>
        <v>0</v>
      </c>
      <c r="Q42" s="19" t="n">
        <f aca="false">SUM(O42:P42)</f>
        <v>0</v>
      </c>
      <c r="R42" s="84" t="n">
        <v>2</v>
      </c>
      <c r="S42" s="19" t="n">
        <f aca="false">IF(R42=1,O42,0)</f>
        <v>0</v>
      </c>
      <c r="T42" s="19" t="n">
        <f aca="false">IF(R42=1,P42,0)</f>
        <v>0</v>
      </c>
      <c r="U42" s="19" t="n">
        <f aca="false">SUM(S42:T42)</f>
        <v>0</v>
      </c>
      <c r="V42" s="19" t="n">
        <f aca="false">IF(R42=2,O42,0)</f>
        <v>0</v>
      </c>
      <c r="W42" s="19" t="n">
        <f aca="false">IF(R42=2,P42,0)</f>
        <v>0</v>
      </c>
      <c r="X42" s="19" t="n">
        <f aca="false">SUM(V42:W42)</f>
        <v>0</v>
      </c>
    </row>
    <row r="43" customFormat="false" ht="14.25" hidden="false" customHeight="true" outlineLevel="0" collapsed="false">
      <c r="A43" s="15"/>
      <c r="B43" s="22" t="s">
        <v>51</v>
      </c>
      <c r="C43" s="20" t="n">
        <f aca="false">SUM(C29:C42)</f>
        <v>18</v>
      </c>
      <c r="D43" s="20" t="n">
        <f aca="false">SUM(D29:D42)</f>
        <v>0</v>
      </c>
      <c r="E43" s="20" t="n">
        <f aca="false">SUM(E29:E42)</f>
        <v>18</v>
      </c>
      <c r="F43" s="20" t="n">
        <f aca="false">SUM(F29:F42)</f>
        <v>45</v>
      </c>
      <c r="G43" s="20" t="n">
        <f aca="false">SUM(G29:G42)</f>
        <v>5</v>
      </c>
      <c r="H43" s="20" t="n">
        <f aca="false">SUM(H29:H42)</f>
        <v>50</v>
      </c>
      <c r="I43" s="20" t="n">
        <f aca="false">SUM(I29:I42)</f>
        <v>4</v>
      </c>
      <c r="J43" s="20" t="n">
        <f aca="false">SUM(J29:J42)</f>
        <v>0</v>
      </c>
      <c r="K43" s="20" t="n">
        <f aca="false">SUM(K29:K42)</f>
        <v>4</v>
      </c>
      <c r="L43" s="20" t="n">
        <f aca="false">SUM(L29:L42)</f>
        <v>0</v>
      </c>
      <c r="M43" s="20" t="n">
        <f aca="false">SUM(M29:M42)</f>
        <v>0</v>
      </c>
      <c r="N43" s="20" t="n">
        <f aca="false">SUM(N29:N42)</f>
        <v>0</v>
      </c>
      <c r="O43" s="20" t="n">
        <f aca="false">SUM(O29:O42)</f>
        <v>67</v>
      </c>
      <c r="P43" s="20" t="n">
        <f aca="false">SUM(P29:P42)</f>
        <v>5</v>
      </c>
      <c r="Q43" s="20" t="n">
        <f aca="false">SUM(Q29:Q42)</f>
        <v>72</v>
      </c>
      <c r="R43" s="40"/>
      <c r="S43" s="20" t="n">
        <f aca="false">SUM(S29:S42)</f>
        <v>0</v>
      </c>
      <c r="T43" s="20" t="n">
        <f aca="false">SUM(T29:T42)</f>
        <v>0</v>
      </c>
      <c r="U43" s="20" t="n">
        <f aca="false">SUM(U29:U42)</f>
        <v>0</v>
      </c>
      <c r="V43" s="20" t="n">
        <f aca="false">SUM(V29:V42)</f>
        <v>67</v>
      </c>
      <c r="W43" s="20" t="n">
        <f aca="false">SUM(W29:W42)</f>
        <v>5</v>
      </c>
      <c r="X43" s="20" t="n">
        <f aca="false">SUM(X29:X42)</f>
        <v>72</v>
      </c>
    </row>
    <row r="44" customFormat="false" ht="14.25" hidden="false" customHeight="true" outlineLevel="0" collapsed="false">
      <c r="A44" s="15"/>
      <c r="B44" s="22" t="s">
        <v>170</v>
      </c>
      <c r="C44" s="44" t="n">
        <f aca="false">SUM(C43,C27)</f>
        <v>35</v>
      </c>
      <c r="D44" s="44" t="n">
        <f aca="false">SUM(D43,D27)</f>
        <v>1</v>
      </c>
      <c r="E44" s="44" t="n">
        <f aca="false">SUM(E43,E27)</f>
        <v>36</v>
      </c>
      <c r="F44" s="44" t="n">
        <f aca="false">SUM(F43,F27)</f>
        <v>73</v>
      </c>
      <c r="G44" s="44" t="n">
        <f aca="false">SUM(G43,G27)</f>
        <v>18</v>
      </c>
      <c r="H44" s="44" t="n">
        <f aca="false">SUM(H43,H27)</f>
        <v>91</v>
      </c>
      <c r="I44" s="44" t="n">
        <f aca="false">SUM(I43,I27)</f>
        <v>11</v>
      </c>
      <c r="J44" s="44" t="n">
        <f aca="false">SUM(J43,J27)</f>
        <v>8</v>
      </c>
      <c r="K44" s="44" t="n">
        <f aca="false">SUM(K43,K27)</f>
        <v>19</v>
      </c>
      <c r="L44" s="44" t="n">
        <f aca="false">SUM(L43,L27)</f>
        <v>0</v>
      </c>
      <c r="M44" s="44" t="n">
        <f aca="false">SUM(M43,M27)</f>
        <v>0</v>
      </c>
      <c r="N44" s="44" t="n">
        <f aca="false">SUM(N43,N27)</f>
        <v>0</v>
      </c>
      <c r="O44" s="44" t="n">
        <f aca="false">SUM(O43,O27)</f>
        <v>119</v>
      </c>
      <c r="P44" s="44" t="n">
        <f aca="false">SUM(P43,P27)</f>
        <v>27</v>
      </c>
      <c r="Q44" s="20" t="n">
        <f aca="false">SUM(Q43,Q27)</f>
        <v>146</v>
      </c>
      <c r="R44" s="39"/>
      <c r="S44" s="44" t="n">
        <f aca="false">SUM(S43,S27)</f>
        <v>0</v>
      </c>
      <c r="T44" s="44" t="n">
        <f aca="false">SUM(T43,T27)</f>
        <v>0</v>
      </c>
      <c r="U44" s="44" t="n">
        <f aca="false">SUM(U43,U27)</f>
        <v>0</v>
      </c>
      <c r="V44" s="44" t="n">
        <f aca="false">SUM(V43,V27)</f>
        <v>119</v>
      </c>
      <c r="W44" s="44" t="n">
        <f aca="false">SUM(W43,W27)</f>
        <v>27</v>
      </c>
      <c r="X44" s="20" t="n">
        <f aca="false">SUM(X43,X27)</f>
        <v>146</v>
      </c>
    </row>
    <row r="45" customFormat="false" ht="14.25" hidden="false" customHeight="true" outlineLevel="0" collapsed="false">
      <c r="A45" s="10" t="s">
        <v>53</v>
      </c>
      <c r="B45" s="10"/>
      <c r="C45" s="8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76"/>
      <c r="R45" s="50"/>
      <c r="S45" s="50"/>
      <c r="T45" s="50"/>
      <c r="U45" s="50"/>
      <c r="V45" s="50"/>
      <c r="W45" s="50"/>
      <c r="X45" s="76"/>
    </row>
    <row r="46" customFormat="false" ht="14.25" hidden="false" customHeight="true" outlineLevel="0" collapsed="false">
      <c r="A46" s="77"/>
      <c r="B46" s="14" t="s">
        <v>23</v>
      </c>
      <c r="C46" s="78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79"/>
      <c r="R46" s="56"/>
      <c r="S46" s="56"/>
      <c r="T46" s="56"/>
      <c r="U46" s="56"/>
      <c r="V46" s="56"/>
      <c r="W46" s="56"/>
      <c r="X46" s="79"/>
    </row>
    <row r="47" customFormat="false" ht="14.25" hidden="false" customHeight="true" outlineLevel="0" collapsed="false">
      <c r="A47" s="15"/>
      <c r="B47" s="73" t="s">
        <v>171</v>
      </c>
      <c r="C47" s="19" t="n">
        <v>0</v>
      </c>
      <c r="D47" s="19" t="n">
        <v>0</v>
      </c>
      <c r="E47" s="19" t="n">
        <f aca="false">SUM(C47:D47)</f>
        <v>0</v>
      </c>
      <c r="F47" s="19" t="n">
        <v>0</v>
      </c>
      <c r="G47" s="19" t="n">
        <v>1</v>
      </c>
      <c r="H47" s="19" t="n">
        <f aca="false">SUM(F47:G47)</f>
        <v>1</v>
      </c>
      <c r="I47" s="19" t="n">
        <v>0</v>
      </c>
      <c r="J47" s="19" t="n">
        <v>1</v>
      </c>
      <c r="K47" s="19" t="n">
        <f aca="false">SUM(I47:J47)</f>
        <v>1</v>
      </c>
      <c r="L47" s="19" t="n">
        <v>0</v>
      </c>
      <c r="M47" s="19" t="n">
        <v>0</v>
      </c>
      <c r="N47" s="19" t="n">
        <f aca="false">SUM(L47:M47)</f>
        <v>0</v>
      </c>
      <c r="O47" s="19" t="n">
        <f aca="false">SUM(C47,F47,I47,L47)</f>
        <v>0</v>
      </c>
      <c r="P47" s="19" t="n">
        <f aca="false">SUM(D47,G47,J47,M47)</f>
        <v>2</v>
      </c>
      <c r="Q47" s="19" t="n">
        <f aca="false">SUM(O47:P47)</f>
        <v>2</v>
      </c>
      <c r="R47" s="84" t="n">
        <v>2</v>
      </c>
      <c r="S47" s="19" t="n">
        <f aca="false">IF(R47=1,O47,0)</f>
        <v>0</v>
      </c>
      <c r="T47" s="19" t="n">
        <f aca="false">IF(R47=1,P47,0)</f>
        <v>0</v>
      </c>
      <c r="U47" s="19" t="n">
        <f aca="false">SUM(S47:T47)</f>
        <v>0</v>
      </c>
      <c r="V47" s="19" t="n">
        <f aca="false">IF(R47=2,O47,0)</f>
        <v>0</v>
      </c>
      <c r="W47" s="19" t="n">
        <f aca="false">IF(R47=2,P47,0)</f>
        <v>2</v>
      </c>
      <c r="X47" s="19" t="n">
        <f aca="false">SUM(V47:W47)</f>
        <v>2</v>
      </c>
    </row>
    <row r="48" customFormat="false" ht="14.25" hidden="false" customHeight="true" outlineLevel="0" collapsed="false">
      <c r="A48" s="15"/>
      <c r="B48" s="73" t="s">
        <v>54</v>
      </c>
      <c r="C48" s="19" t="n">
        <v>6</v>
      </c>
      <c r="D48" s="19" t="n">
        <v>0</v>
      </c>
      <c r="E48" s="19" t="n">
        <f aca="false">SUM(C48:D48)</f>
        <v>6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1</v>
      </c>
      <c r="K48" s="19" t="n">
        <f aca="false">SUM(I48:J48)</f>
        <v>1</v>
      </c>
      <c r="L48" s="19" t="n">
        <v>0</v>
      </c>
      <c r="M48" s="19" t="n">
        <v>0</v>
      </c>
      <c r="N48" s="19" t="n">
        <f aca="false">SUM(L48:M48)</f>
        <v>0</v>
      </c>
      <c r="O48" s="19" t="n">
        <f aca="false">SUM(C48,F48,I48,L48)</f>
        <v>6</v>
      </c>
      <c r="P48" s="19" t="n">
        <f aca="false">SUM(D48,G48,J48,M48)</f>
        <v>1</v>
      </c>
      <c r="Q48" s="19" t="n">
        <f aca="false">SUM(O48:P48)</f>
        <v>7</v>
      </c>
      <c r="R48" s="84" t="n">
        <v>2</v>
      </c>
      <c r="S48" s="19" t="n">
        <f aca="false">IF(R48=1,O48,0)</f>
        <v>0</v>
      </c>
      <c r="T48" s="19" t="n">
        <f aca="false">IF(R48=1,P48,0)</f>
        <v>0</v>
      </c>
      <c r="U48" s="19" t="n">
        <f aca="false">SUM(S48:T48)</f>
        <v>0</v>
      </c>
      <c r="V48" s="19" t="n">
        <f aca="false">IF(R48=2,O48,0)</f>
        <v>6</v>
      </c>
      <c r="W48" s="19" t="n">
        <f aca="false">IF(R48=2,P48,0)</f>
        <v>1</v>
      </c>
      <c r="X48" s="19" t="n">
        <f aca="false">SUM(V48:W48)</f>
        <v>7</v>
      </c>
    </row>
    <row r="49" customFormat="false" ht="14.25" hidden="false" customHeight="true" outlineLevel="0" collapsed="false">
      <c r="A49" s="15"/>
      <c r="B49" s="73" t="s">
        <v>55</v>
      </c>
      <c r="C49" s="19" t="n">
        <v>3</v>
      </c>
      <c r="D49" s="19" t="n">
        <v>0</v>
      </c>
      <c r="E49" s="19" t="n">
        <f aca="false">SUM(C49:D49)</f>
        <v>3</v>
      </c>
      <c r="F49" s="19" t="n">
        <v>7</v>
      </c>
      <c r="G49" s="19" t="n">
        <v>5</v>
      </c>
      <c r="H49" s="19" t="n">
        <f aca="false">SUM(F49:G49)</f>
        <v>12</v>
      </c>
      <c r="I49" s="19" t="n">
        <v>2</v>
      </c>
      <c r="J49" s="19" t="n">
        <v>3</v>
      </c>
      <c r="K49" s="19" t="n">
        <f aca="false">SUM(I49:J49)</f>
        <v>5</v>
      </c>
      <c r="L49" s="19" t="n">
        <v>0</v>
      </c>
      <c r="M49" s="19" t="n">
        <v>1</v>
      </c>
      <c r="N49" s="19" t="n">
        <f aca="false">SUM(L49:M49)</f>
        <v>1</v>
      </c>
      <c r="O49" s="19" t="n">
        <f aca="false">SUM(C49,F49,I49,L49)</f>
        <v>12</v>
      </c>
      <c r="P49" s="19" t="n">
        <f aca="false">SUM(D49,G49,J49,M49)</f>
        <v>9</v>
      </c>
      <c r="Q49" s="19" t="n">
        <f aca="false">SUM(O49:P49)</f>
        <v>21</v>
      </c>
      <c r="R49" s="84" t="n">
        <v>2</v>
      </c>
      <c r="S49" s="19" t="n">
        <f aca="false">IF(R49=1,O49,0)</f>
        <v>0</v>
      </c>
      <c r="T49" s="19" t="n">
        <f aca="false">IF(R49=1,P49,0)</f>
        <v>0</v>
      </c>
      <c r="U49" s="19" t="n">
        <f aca="false">SUM(S49:T49)</f>
        <v>0</v>
      </c>
      <c r="V49" s="19" t="n">
        <f aca="false">IF(R49=2,O49,0)</f>
        <v>12</v>
      </c>
      <c r="W49" s="19" t="n">
        <f aca="false">IF(R49=2,P49,0)</f>
        <v>9</v>
      </c>
      <c r="X49" s="19" t="n">
        <f aca="false">SUM(V49:W49)</f>
        <v>21</v>
      </c>
    </row>
    <row r="50" customFormat="false" ht="14.25" hidden="false" customHeight="true" outlineLevel="0" collapsed="false">
      <c r="A50" s="15"/>
      <c r="B50" s="73" t="s">
        <v>56</v>
      </c>
      <c r="C50" s="19" t="n">
        <v>3</v>
      </c>
      <c r="D50" s="19" t="n">
        <v>4</v>
      </c>
      <c r="E50" s="19" t="n">
        <f aca="false">SUM(C50:D50)</f>
        <v>7</v>
      </c>
      <c r="F50" s="19" t="n">
        <v>2</v>
      </c>
      <c r="G50" s="19" t="n">
        <v>7</v>
      </c>
      <c r="H50" s="19" t="n">
        <f aca="false">SUM(F50:G50)</f>
        <v>9</v>
      </c>
      <c r="I50" s="19" t="n">
        <v>1</v>
      </c>
      <c r="J50" s="19" t="n">
        <v>2</v>
      </c>
      <c r="K50" s="19" t="n">
        <f aca="false">SUM(I50:J50)</f>
        <v>3</v>
      </c>
      <c r="L50" s="19" t="n">
        <v>0</v>
      </c>
      <c r="M50" s="19" t="n">
        <v>0</v>
      </c>
      <c r="N50" s="19" t="n">
        <f aca="false">SUM(L50:M50)</f>
        <v>0</v>
      </c>
      <c r="O50" s="19" t="n">
        <f aca="false">SUM(C50,F50,I50,L50)</f>
        <v>6</v>
      </c>
      <c r="P50" s="19" t="n">
        <f aca="false">SUM(D50,G50,J50,M50)</f>
        <v>13</v>
      </c>
      <c r="Q50" s="19" t="n">
        <f aca="false">SUM(O50:P50)</f>
        <v>19</v>
      </c>
      <c r="R50" s="84" t="n">
        <v>2</v>
      </c>
      <c r="S50" s="19" t="n">
        <f aca="false">IF(R50=1,O50,0)</f>
        <v>0</v>
      </c>
      <c r="T50" s="19" t="n">
        <f aca="false">IF(R50=1,P50,0)</f>
        <v>0</v>
      </c>
      <c r="U50" s="19" t="n">
        <f aca="false">SUM(S50:T50)</f>
        <v>0</v>
      </c>
      <c r="V50" s="19" t="n">
        <f aca="false">IF(R50=2,O50,0)</f>
        <v>6</v>
      </c>
      <c r="W50" s="19" t="n">
        <f aca="false">IF(R50=2,P50,0)</f>
        <v>13</v>
      </c>
      <c r="X50" s="19" t="n">
        <f aca="false">SUM(V50:W50)</f>
        <v>19</v>
      </c>
    </row>
    <row r="51" customFormat="false" ht="14.25" hidden="false" customHeight="true" outlineLevel="0" collapsed="false">
      <c r="A51" s="15"/>
      <c r="B51" s="73" t="s">
        <v>57</v>
      </c>
      <c r="C51" s="19" t="n">
        <v>5</v>
      </c>
      <c r="D51" s="19" t="n">
        <v>0</v>
      </c>
      <c r="E51" s="19" t="n">
        <f aca="false">SUM(C51:D51)</f>
        <v>5</v>
      </c>
      <c r="F51" s="19" t="n">
        <v>4</v>
      </c>
      <c r="G51" s="19" t="n">
        <v>3</v>
      </c>
      <c r="H51" s="19" t="n">
        <f aca="false">SUM(F51:G51)</f>
        <v>7</v>
      </c>
      <c r="I51" s="19" t="n">
        <v>1</v>
      </c>
      <c r="J51" s="19" t="n">
        <v>1</v>
      </c>
      <c r="K51" s="19" t="n">
        <f aca="false">SUM(I51:J51)</f>
        <v>2</v>
      </c>
      <c r="L51" s="19" t="n">
        <v>0</v>
      </c>
      <c r="M51" s="19" t="n">
        <v>0</v>
      </c>
      <c r="N51" s="19" t="n">
        <f aca="false">SUM(L51:M51)</f>
        <v>0</v>
      </c>
      <c r="O51" s="19" t="n">
        <f aca="false">SUM(C51,F51,I51,L51)</f>
        <v>10</v>
      </c>
      <c r="P51" s="19" t="n">
        <f aca="false">SUM(D51,G51,J51,M51)</f>
        <v>4</v>
      </c>
      <c r="Q51" s="19" t="n">
        <f aca="false">SUM(O51:P51)</f>
        <v>14</v>
      </c>
      <c r="R51" s="84" t="n">
        <v>2</v>
      </c>
      <c r="S51" s="19" t="n">
        <f aca="false">IF(R51=1,O51,0)</f>
        <v>0</v>
      </c>
      <c r="T51" s="19" t="n">
        <f aca="false">IF(R51=1,P51,0)</f>
        <v>0</v>
      </c>
      <c r="U51" s="19" t="n">
        <f aca="false">SUM(S51:T51)</f>
        <v>0</v>
      </c>
      <c r="V51" s="19" t="n">
        <f aca="false">IF(R51=2,O51,0)</f>
        <v>10</v>
      </c>
      <c r="W51" s="19" t="n">
        <f aca="false">IF(R51=2,P51,0)</f>
        <v>4</v>
      </c>
      <c r="X51" s="19" t="n">
        <f aca="false">SUM(V51:W51)</f>
        <v>14</v>
      </c>
    </row>
    <row r="52" customFormat="false" ht="14.25" hidden="false" customHeight="true" outlineLevel="0" collapsed="false">
      <c r="A52" s="15"/>
      <c r="B52" s="73" t="s">
        <v>159</v>
      </c>
      <c r="C52" s="19" t="n">
        <v>0</v>
      </c>
      <c r="D52" s="19" t="n">
        <v>0</v>
      </c>
      <c r="E52" s="19" t="n">
        <f aca="false">SUM(C52:D52)</f>
        <v>0</v>
      </c>
      <c r="F52" s="19" t="n">
        <v>0</v>
      </c>
      <c r="G52" s="19" t="n">
        <v>5</v>
      </c>
      <c r="H52" s="19" t="n">
        <f aca="false">SUM(F52:G52)</f>
        <v>5</v>
      </c>
      <c r="I52" s="19" t="n">
        <v>0</v>
      </c>
      <c r="J52" s="19" t="n">
        <v>2</v>
      </c>
      <c r="K52" s="19" t="n">
        <f aca="false">SUM(I52:J52)</f>
        <v>2</v>
      </c>
      <c r="L52" s="19" t="n">
        <v>0</v>
      </c>
      <c r="M52" s="19" t="n">
        <v>0</v>
      </c>
      <c r="N52" s="19" t="n">
        <f aca="false">SUM(L52:M52)</f>
        <v>0</v>
      </c>
      <c r="O52" s="19" t="n">
        <v>0</v>
      </c>
      <c r="P52" s="19" t="n">
        <v>0</v>
      </c>
      <c r="Q52" s="19"/>
      <c r="R52" s="84"/>
      <c r="S52" s="19"/>
      <c r="T52" s="19"/>
      <c r="U52" s="19"/>
      <c r="V52" s="19"/>
      <c r="W52" s="19"/>
      <c r="X52" s="19"/>
    </row>
    <row r="53" customFormat="false" ht="14.25" hidden="false" customHeight="true" outlineLevel="0" collapsed="false">
      <c r="A53" s="15"/>
      <c r="B53" s="73" t="s">
        <v>58</v>
      </c>
      <c r="C53" s="19" t="n">
        <v>1</v>
      </c>
      <c r="D53" s="19" t="n">
        <v>1</v>
      </c>
      <c r="E53" s="19" t="n">
        <f aca="false">SUM(C53:D53)</f>
        <v>2</v>
      </c>
      <c r="F53" s="19" t="n">
        <v>3</v>
      </c>
      <c r="G53" s="19" t="n">
        <v>3</v>
      </c>
      <c r="H53" s="19" t="n">
        <f aca="false">SUM(F53:G53)</f>
        <v>6</v>
      </c>
      <c r="I53" s="19" t="n">
        <v>0</v>
      </c>
      <c r="J53" s="19" t="n">
        <v>1</v>
      </c>
      <c r="K53" s="19" t="n">
        <f aca="false">SUM(I53:J53)</f>
        <v>1</v>
      </c>
      <c r="L53" s="19" t="n">
        <v>0</v>
      </c>
      <c r="M53" s="19" t="n">
        <v>0</v>
      </c>
      <c r="N53" s="19" t="n">
        <f aca="false">SUM(L53:M53)</f>
        <v>0</v>
      </c>
      <c r="O53" s="19" t="n">
        <f aca="false">SUM(C53,F53,I53,L53)</f>
        <v>4</v>
      </c>
      <c r="P53" s="19" t="n">
        <f aca="false">SUM(D53,G53,J53,M53)</f>
        <v>5</v>
      </c>
      <c r="Q53" s="19" t="n">
        <f aca="false">SUM(O53:P53)</f>
        <v>9</v>
      </c>
      <c r="R53" s="84" t="n">
        <v>2</v>
      </c>
      <c r="S53" s="19" t="n">
        <f aca="false">IF(R53=1,O53,0)</f>
        <v>0</v>
      </c>
      <c r="T53" s="19" t="n">
        <f aca="false">IF(R53=1,P53,0)</f>
        <v>0</v>
      </c>
      <c r="U53" s="19" t="n">
        <f aca="false">SUM(S53:T53)</f>
        <v>0</v>
      </c>
      <c r="V53" s="19" t="n">
        <f aca="false">IF(R53=2,O53,0)</f>
        <v>4</v>
      </c>
      <c r="W53" s="19" t="n">
        <f aca="false">IF(R53=2,P53,0)</f>
        <v>5</v>
      </c>
      <c r="X53" s="19" t="n">
        <f aca="false">SUM(V53:W53)</f>
        <v>9</v>
      </c>
    </row>
    <row r="54" customFormat="false" ht="14.25" hidden="false" customHeight="true" outlineLevel="0" collapsed="false">
      <c r="A54" s="15"/>
      <c r="B54" s="73" t="s">
        <v>59</v>
      </c>
      <c r="C54" s="19" t="n">
        <v>7</v>
      </c>
      <c r="D54" s="19" t="n">
        <v>0</v>
      </c>
      <c r="E54" s="19" t="n">
        <f aca="false">SUM(C54:D54)</f>
        <v>7</v>
      </c>
      <c r="F54" s="19" t="n">
        <v>6</v>
      </c>
      <c r="G54" s="19" t="n">
        <v>5</v>
      </c>
      <c r="H54" s="19" t="n">
        <f aca="false">SUM(F54:G54)</f>
        <v>11</v>
      </c>
      <c r="I54" s="19" t="n">
        <v>1</v>
      </c>
      <c r="J54" s="19" t="n">
        <v>1</v>
      </c>
      <c r="K54" s="19" t="n">
        <f aca="false">SUM(I54:J54)</f>
        <v>2</v>
      </c>
      <c r="L54" s="19" t="n">
        <v>0</v>
      </c>
      <c r="M54" s="19" t="n">
        <v>0</v>
      </c>
      <c r="N54" s="19" t="n">
        <f aca="false">SUM(L54:M54)</f>
        <v>0</v>
      </c>
      <c r="O54" s="19" t="n">
        <f aca="false">SUM(C54,F54,I54,L54)</f>
        <v>14</v>
      </c>
      <c r="P54" s="19" t="n">
        <f aca="false">SUM(D54,G54,J54,M54)</f>
        <v>6</v>
      </c>
      <c r="Q54" s="19" t="n">
        <f aca="false">SUM(O54:P54)</f>
        <v>20</v>
      </c>
      <c r="R54" s="84" t="n">
        <v>2</v>
      </c>
      <c r="S54" s="19" t="n">
        <f aca="false">IF(R54=1,O54,0)</f>
        <v>0</v>
      </c>
      <c r="T54" s="19" t="n">
        <f aca="false">IF(R54=1,P54,0)</f>
        <v>0</v>
      </c>
      <c r="U54" s="19" t="n">
        <f aca="false">SUM(S54:T54)</f>
        <v>0</v>
      </c>
      <c r="V54" s="19" t="n">
        <f aca="false">IF(R54=2,O54,0)</f>
        <v>14</v>
      </c>
      <c r="W54" s="19" t="n">
        <f aca="false">IF(R54=2,P54,0)</f>
        <v>6</v>
      </c>
      <c r="X54" s="19" t="n">
        <f aca="false">SUM(V54:W54)</f>
        <v>20</v>
      </c>
    </row>
    <row r="55" customFormat="false" ht="14.25" hidden="false" customHeight="true" outlineLevel="0" collapsed="false">
      <c r="A55" s="15"/>
      <c r="B55" s="73" t="s">
        <v>60</v>
      </c>
      <c r="C55" s="19" t="n">
        <v>3</v>
      </c>
      <c r="D55" s="19" t="n">
        <v>0</v>
      </c>
      <c r="E55" s="19" t="n">
        <f aca="false">SUM(C55:D55)</f>
        <v>3</v>
      </c>
      <c r="F55" s="19" t="n">
        <v>4</v>
      </c>
      <c r="G55" s="19" t="n">
        <v>4</v>
      </c>
      <c r="H55" s="19" t="n">
        <f aca="false">SUM(F55:G55)</f>
        <v>8</v>
      </c>
      <c r="I55" s="19" t="n">
        <v>0</v>
      </c>
      <c r="J55" s="19" t="n">
        <v>0</v>
      </c>
      <c r="K55" s="19" t="n">
        <f aca="false">SUM(I55:J55)</f>
        <v>0</v>
      </c>
      <c r="L55" s="19" t="n">
        <v>0</v>
      </c>
      <c r="M55" s="19" t="n">
        <v>0</v>
      </c>
      <c r="N55" s="19" t="n">
        <f aca="false">SUM(L55:M55)</f>
        <v>0</v>
      </c>
      <c r="O55" s="19" t="n">
        <f aca="false">SUM(C55,F55,I55,L55)</f>
        <v>7</v>
      </c>
      <c r="P55" s="19" t="n">
        <f aca="false">SUM(D55,G55,J55,M55)</f>
        <v>4</v>
      </c>
      <c r="Q55" s="19" t="n">
        <f aca="false">SUM(O55:P55)</f>
        <v>11</v>
      </c>
      <c r="R55" s="84" t="n">
        <v>2</v>
      </c>
      <c r="S55" s="19" t="n">
        <f aca="false">IF(R55=1,O55,0)</f>
        <v>0</v>
      </c>
      <c r="T55" s="19" t="n">
        <f aca="false">IF(R55=1,P55,0)</f>
        <v>0</v>
      </c>
      <c r="U55" s="19" t="n">
        <f aca="false">SUM(S55:T55)</f>
        <v>0</v>
      </c>
      <c r="V55" s="19" t="n">
        <f aca="false">IF(R55=2,O55,0)</f>
        <v>7</v>
      </c>
      <c r="W55" s="19" t="n">
        <f aca="false">IF(R55=2,P55,0)</f>
        <v>4</v>
      </c>
      <c r="X55" s="19" t="n">
        <f aca="false">SUM(V55:W55)</f>
        <v>11</v>
      </c>
    </row>
    <row r="56" customFormat="false" ht="14.25" hidden="false" customHeight="true" outlineLevel="0" collapsed="false">
      <c r="A56" s="15"/>
      <c r="B56" s="73" t="s">
        <v>61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v>0</v>
      </c>
      <c r="M56" s="19" t="n">
        <v>0</v>
      </c>
      <c r="N56" s="19" t="n">
        <f aca="false">SUM(L56:M56)</f>
        <v>0</v>
      </c>
      <c r="O56" s="19" t="n">
        <f aca="false">SUM(C56,F56,I56,L56)</f>
        <v>0</v>
      </c>
      <c r="P56" s="19" t="n">
        <f aca="false">SUM(D56,G56,J56,M56)</f>
        <v>0</v>
      </c>
      <c r="Q56" s="19" t="n">
        <f aca="false">SUM(O56:P56)</f>
        <v>0</v>
      </c>
      <c r="R56" s="84" t="n">
        <v>2</v>
      </c>
      <c r="S56" s="19" t="n">
        <f aca="false">IF(R56=1,O56,0)</f>
        <v>0</v>
      </c>
      <c r="T56" s="19" t="n">
        <f aca="false">IF(R56=1,P56,0)</f>
        <v>0</v>
      </c>
      <c r="U56" s="19" t="n">
        <f aca="false">SUM(S56:T56)</f>
        <v>0</v>
      </c>
      <c r="V56" s="19" t="n">
        <f aca="false">IF(R56=2,O56,0)</f>
        <v>0</v>
      </c>
      <c r="W56" s="19" t="n">
        <f aca="false">IF(R56=2,P56,0)</f>
        <v>0</v>
      </c>
      <c r="X56" s="19" t="n">
        <f aca="false">SUM(V56:W56)</f>
        <v>0</v>
      </c>
    </row>
    <row r="57" customFormat="false" ht="14.25" hidden="false" customHeight="true" outlineLevel="0" collapsed="false">
      <c r="A57" s="15"/>
      <c r="B57" s="73" t="s">
        <v>172</v>
      </c>
      <c r="C57" s="19" t="n">
        <v>0</v>
      </c>
      <c r="D57" s="19" t="n">
        <v>0</v>
      </c>
      <c r="E57" s="19" t="n">
        <f aca="false">SUM(C57:D57)</f>
        <v>0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v>0</v>
      </c>
      <c r="M57" s="19" t="n">
        <v>0</v>
      </c>
      <c r="N57" s="19" t="n">
        <f aca="false">SUM(L57:M57)</f>
        <v>0</v>
      </c>
      <c r="O57" s="19" t="n">
        <f aca="false">SUM(C57,F57,I57,L57)</f>
        <v>0</v>
      </c>
      <c r="P57" s="19" t="n">
        <f aca="false">SUM(D57,G57,J57,M57)</f>
        <v>0</v>
      </c>
      <c r="Q57" s="19" t="n">
        <f aca="false">SUM(O57:P57)</f>
        <v>0</v>
      </c>
      <c r="R57" s="84" t="n">
        <v>2</v>
      </c>
      <c r="S57" s="19" t="n">
        <f aca="false">IF(R57=1,O57,0)</f>
        <v>0</v>
      </c>
      <c r="T57" s="19" t="n">
        <f aca="false">IF(R57=1,P57,0)</f>
        <v>0</v>
      </c>
      <c r="U57" s="19" t="n">
        <f aca="false">SUM(S57:T57)</f>
        <v>0</v>
      </c>
      <c r="V57" s="19" t="n">
        <f aca="false">IF(R57=2,O57,0)</f>
        <v>0</v>
      </c>
      <c r="W57" s="19" t="n">
        <f aca="false">IF(R57=2,P57,0)</f>
        <v>0</v>
      </c>
      <c r="X57" s="19" t="n">
        <f aca="false">SUM(V57:W57)</f>
        <v>0</v>
      </c>
    </row>
    <row r="58" customFormat="false" ht="14.25" hidden="false" customHeight="true" outlineLevel="0" collapsed="false">
      <c r="A58" s="15"/>
      <c r="B58" s="73" t="s">
        <v>63</v>
      </c>
      <c r="C58" s="19" t="n">
        <v>0</v>
      </c>
      <c r="D58" s="19" t="n">
        <v>0</v>
      </c>
      <c r="E58" s="19" t="n">
        <f aca="false">SUM(C58:D58)</f>
        <v>0</v>
      </c>
      <c r="F58" s="19" t="n">
        <v>0</v>
      </c>
      <c r="G58" s="19" t="n">
        <v>0</v>
      </c>
      <c r="H58" s="19" t="n">
        <f aca="false">SUM(F58:G58)</f>
        <v>0</v>
      </c>
      <c r="I58" s="19" t="n">
        <v>0</v>
      </c>
      <c r="J58" s="19" t="n">
        <v>0</v>
      </c>
      <c r="K58" s="19" t="n">
        <f aca="false">SUM(I58:J58)</f>
        <v>0</v>
      </c>
      <c r="L58" s="19" t="n">
        <v>0</v>
      </c>
      <c r="M58" s="19" t="n">
        <v>0</v>
      </c>
      <c r="N58" s="19" t="n">
        <f aca="false">SUM(L58:M58)</f>
        <v>0</v>
      </c>
      <c r="O58" s="19" t="n">
        <f aca="false">SUM(C58,F58,I58,L58)</f>
        <v>0</v>
      </c>
      <c r="P58" s="19" t="n">
        <f aca="false">SUM(D58,G58,J58,M58)</f>
        <v>0</v>
      </c>
      <c r="Q58" s="19" t="n">
        <f aca="false">SUM(O58:P58)</f>
        <v>0</v>
      </c>
      <c r="R58" s="84" t="n">
        <v>2</v>
      </c>
      <c r="S58" s="19" t="n">
        <f aca="false">IF(R58=1,O58,0)</f>
        <v>0</v>
      </c>
      <c r="T58" s="19" t="n">
        <f aca="false">IF(R58=1,P58,0)</f>
        <v>0</v>
      </c>
      <c r="U58" s="19" t="n">
        <f aca="false">SUM(S58:T58)</f>
        <v>0</v>
      </c>
      <c r="V58" s="19" t="n">
        <f aca="false">IF(R58=2,O58,0)</f>
        <v>0</v>
      </c>
      <c r="W58" s="19" t="n">
        <f aca="false">IF(R58=2,P58,0)</f>
        <v>0</v>
      </c>
      <c r="X58" s="19" t="n">
        <f aca="false">SUM(V58:W58)</f>
        <v>0</v>
      </c>
    </row>
    <row r="59" customFormat="false" ht="14.25" hidden="false" customHeight="true" outlineLevel="0" collapsed="false">
      <c r="A59" s="15"/>
      <c r="B59" s="22" t="s">
        <v>173</v>
      </c>
      <c r="C59" s="44" t="n">
        <f aca="false">SUM(C47:C58)</f>
        <v>28</v>
      </c>
      <c r="D59" s="44" t="n">
        <f aca="false">SUM(D47:D58)</f>
        <v>5</v>
      </c>
      <c r="E59" s="44" t="n">
        <f aca="false">SUM(E47:E58)</f>
        <v>33</v>
      </c>
      <c r="F59" s="44" t="n">
        <f aca="false">SUM(F47:F58)</f>
        <v>26</v>
      </c>
      <c r="G59" s="44" t="n">
        <f aca="false">SUM(G47:G58)</f>
        <v>33</v>
      </c>
      <c r="H59" s="44" t="n">
        <f aca="false">SUM(H47:H58)</f>
        <v>59</v>
      </c>
      <c r="I59" s="44" t="n">
        <f aca="false">SUM(I47:I58)</f>
        <v>5</v>
      </c>
      <c r="J59" s="44" t="n">
        <f aca="false">SUM(J47:J58)</f>
        <v>12</v>
      </c>
      <c r="K59" s="44" t="n">
        <f aca="false">SUM(K47:K58)</f>
        <v>17</v>
      </c>
      <c r="L59" s="44" t="n">
        <f aca="false">SUM(L47:L58)</f>
        <v>0</v>
      </c>
      <c r="M59" s="44" t="n">
        <f aca="false">SUM(M47:M58)</f>
        <v>1</v>
      </c>
      <c r="N59" s="44" t="n">
        <f aca="false">SUM(N47:N58)</f>
        <v>1</v>
      </c>
      <c r="O59" s="44" t="n">
        <f aca="false">SUM(O47:O58)</f>
        <v>59</v>
      </c>
      <c r="P59" s="44" t="n">
        <f aca="false">SUM(P47:P58)</f>
        <v>44</v>
      </c>
      <c r="Q59" s="20" t="n">
        <f aca="false">SUM(Q47:Q58)</f>
        <v>103</v>
      </c>
      <c r="R59" s="39"/>
      <c r="S59" s="44" t="n">
        <f aca="false">SUM(S47:S58)</f>
        <v>0</v>
      </c>
      <c r="T59" s="44" t="n">
        <f aca="false">SUM(T47:T58)</f>
        <v>0</v>
      </c>
      <c r="U59" s="44" t="n">
        <f aca="false">SUM(U47:U58)</f>
        <v>0</v>
      </c>
      <c r="V59" s="44" t="n">
        <f aca="false">SUM(V47:V58)</f>
        <v>59</v>
      </c>
      <c r="W59" s="44" t="n">
        <f aca="false">SUM(W47:W58)</f>
        <v>44</v>
      </c>
      <c r="X59" s="20" t="n">
        <f aca="false">SUM(X47:X58)</f>
        <v>103</v>
      </c>
    </row>
    <row r="60" customFormat="false" ht="14.25" hidden="false" customHeight="true" outlineLevel="0" collapsed="false">
      <c r="A60" s="10" t="s">
        <v>65</v>
      </c>
      <c r="B60" s="10"/>
      <c r="C60" s="81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76"/>
      <c r="R60" s="50"/>
      <c r="S60" s="50"/>
      <c r="T60" s="50"/>
      <c r="U60" s="50"/>
      <c r="V60" s="50"/>
      <c r="W60" s="50"/>
      <c r="X60" s="76"/>
    </row>
    <row r="61" customFormat="false" ht="14.25" hidden="false" customHeight="true" outlineLevel="0" collapsed="false">
      <c r="A61" s="77"/>
      <c r="B61" s="14" t="s">
        <v>23</v>
      </c>
      <c r="C61" s="78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79"/>
      <c r="R61" s="56"/>
      <c r="S61" s="56"/>
      <c r="T61" s="56"/>
      <c r="U61" s="56"/>
      <c r="V61" s="56"/>
      <c r="W61" s="56"/>
      <c r="X61" s="79"/>
    </row>
    <row r="62" customFormat="false" ht="14.25" hidden="false" customHeight="true" outlineLevel="0" collapsed="false">
      <c r="A62" s="15"/>
      <c r="B62" s="73" t="s">
        <v>32</v>
      </c>
      <c r="C62" s="19" t="n">
        <v>6</v>
      </c>
      <c r="D62" s="19" t="n">
        <v>3</v>
      </c>
      <c r="E62" s="19" t="n">
        <f aca="false">SUM(C62:D62)</f>
        <v>9</v>
      </c>
      <c r="F62" s="19" t="n">
        <v>7</v>
      </c>
      <c r="G62" s="19" t="n">
        <v>2</v>
      </c>
      <c r="H62" s="19" t="n">
        <f aca="false">SUM(F62:G62)</f>
        <v>9</v>
      </c>
      <c r="I62" s="19" t="n">
        <v>4</v>
      </c>
      <c r="J62" s="19" t="n">
        <v>0</v>
      </c>
      <c r="K62" s="19" t="n">
        <f aca="false">SUM(I62:J62)</f>
        <v>4</v>
      </c>
      <c r="L62" s="19" t="n">
        <v>0</v>
      </c>
      <c r="M62" s="19" t="n">
        <v>0</v>
      </c>
      <c r="N62" s="19" t="n">
        <f aca="false">SUM(L62:M62)</f>
        <v>0</v>
      </c>
      <c r="O62" s="19" t="n">
        <f aca="false">SUM(C62,F62,I62,L62)</f>
        <v>17</v>
      </c>
      <c r="P62" s="19" t="n">
        <f aca="false">SUM(D62,G62,J62,M62)</f>
        <v>5</v>
      </c>
      <c r="Q62" s="19" t="n">
        <f aca="false">SUM(O62:P62)</f>
        <v>22</v>
      </c>
      <c r="R62" s="84" t="n">
        <v>2</v>
      </c>
      <c r="S62" s="19" t="n">
        <f aca="false">IF(R62=1,O62,0)</f>
        <v>0</v>
      </c>
      <c r="T62" s="19" t="n">
        <f aca="false">IF(R62=1,P62,0)</f>
        <v>0</v>
      </c>
      <c r="U62" s="19" t="n">
        <f aca="false">SUM(S62:T62)</f>
        <v>0</v>
      </c>
      <c r="V62" s="19" t="n">
        <f aca="false">IF(R62=2,O62,0)</f>
        <v>17</v>
      </c>
      <c r="W62" s="19" t="n">
        <f aca="false">IF(R62=2,P62,0)</f>
        <v>5</v>
      </c>
      <c r="X62" s="19" t="n">
        <f aca="false">SUM(V62:W62)</f>
        <v>22</v>
      </c>
    </row>
    <row r="63" customFormat="false" ht="14.25" hidden="false" customHeight="true" outlineLevel="0" collapsed="false">
      <c r="A63" s="15"/>
      <c r="B63" s="73" t="s">
        <v>66</v>
      </c>
      <c r="C63" s="19" t="n">
        <v>4</v>
      </c>
      <c r="D63" s="19" t="n">
        <v>0</v>
      </c>
      <c r="E63" s="19" t="n">
        <f aca="false">SUM(C63:D63)</f>
        <v>4</v>
      </c>
      <c r="F63" s="19" t="n">
        <v>7</v>
      </c>
      <c r="G63" s="19" t="n">
        <v>0</v>
      </c>
      <c r="H63" s="19" t="n">
        <f aca="false">SUM(F63:G63)</f>
        <v>7</v>
      </c>
      <c r="I63" s="19" t="n">
        <v>2</v>
      </c>
      <c r="J63" s="19" t="n">
        <v>3</v>
      </c>
      <c r="K63" s="19" t="n">
        <f aca="false">SUM(I63:J63)</f>
        <v>5</v>
      </c>
      <c r="L63" s="19" t="n">
        <v>1</v>
      </c>
      <c r="M63" s="19" t="n">
        <v>0</v>
      </c>
      <c r="N63" s="19" t="n">
        <f aca="false">SUM(L63:M63)</f>
        <v>1</v>
      </c>
      <c r="O63" s="19" t="n">
        <f aca="false">SUM(C63,F63,I63,L63)</f>
        <v>14</v>
      </c>
      <c r="P63" s="19" t="n">
        <f aca="false">SUM(D63,G63,J63,M63)</f>
        <v>3</v>
      </c>
      <c r="Q63" s="19" t="n">
        <f aca="false">SUM(O63:P63)</f>
        <v>17</v>
      </c>
      <c r="R63" s="84" t="n">
        <v>2</v>
      </c>
      <c r="S63" s="19" t="n">
        <f aca="false">IF(R63=1,O63,0)</f>
        <v>0</v>
      </c>
      <c r="T63" s="19" t="n">
        <f aca="false">IF(R63=1,P63,0)</f>
        <v>0</v>
      </c>
      <c r="U63" s="19" t="n">
        <f aca="false">SUM(S63:T63)</f>
        <v>0</v>
      </c>
      <c r="V63" s="19" t="n">
        <f aca="false">IF(R63=2,O63,0)</f>
        <v>14</v>
      </c>
      <c r="W63" s="19" t="n">
        <f aca="false">IF(R63=2,P63,0)</f>
        <v>3</v>
      </c>
      <c r="X63" s="19" t="n">
        <f aca="false">SUM(V63:W63)</f>
        <v>17</v>
      </c>
    </row>
    <row r="64" customFormat="false" ht="14.25" hidden="false" customHeight="true" outlineLevel="0" collapsed="false">
      <c r="A64" s="15"/>
      <c r="B64" s="73" t="s">
        <v>67</v>
      </c>
      <c r="C64" s="19" t="n">
        <v>0</v>
      </c>
      <c r="D64" s="19" t="n">
        <v>0</v>
      </c>
      <c r="E64" s="19" t="n">
        <f aca="false">SUM(C64:D64)</f>
        <v>0</v>
      </c>
      <c r="F64" s="19" t="n">
        <v>3</v>
      </c>
      <c r="G64" s="19" t="n">
        <v>0</v>
      </c>
      <c r="H64" s="19" t="n">
        <f aca="false">SUM(F64:G64)</f>
        <v>3</v>
      </c>
      <c r="I64" s="19" t="n">
        <v>2</v>
      </c>
      <c r="J64" s="19" t="n">
        <v>5</v>
      </c>
      <c r="K64" s="19" t="n">
        <f aca="false">SUM(I64:J64)</f>
        <v>7</v>
      </c>
      <c r="L64" s="19" t="n">
        <v>0</v>
      </c>
      <c r="M64" s="19" t="n">
        <v>0</v>
      </c>
      <c r="N64" s="19" t="n">
        <f aca="false">SUM(L64:M64)</f>
        <v>0</v>
      </c>
      <c r="O64" s="19" t="n">
        <f aca="false">SUM(C64,F64,I64,L64)</f>
        <v>5</v>
      </c>
      <c r="P64" s="19" t="n">
        <f aca="false">SUM(D64,G64,J64,M64)</f>
        <v>5</v>
      </c>
      <c r="Q64" s="19" t="n">
        <f aca="false">SUM(O64:P64)</f>
        <v>10</v>
      </c>
      <c r="R64" s="84" t="n">
        <v>2</v>
      </c>
      <c r="S64" s="19" t="n">
        <f aca="false">IF(R64=1,O64,0)</f>
        <v>0</v>
      </c>
      <c r="T64" s="19" t="n">
        <f aca="false">IF(R64=1,P64,0)</f>
        <v>0</v>
      </c>
      <c r="U64" s="19" t="n">
        <f aca="false">SUM(S64:T64)</f>
        <v>0</v>
      </c>
      <c r="V64" s="19" t="n">
        <f aca="false">IF(R64=2,O64,0)</f>
        <v>5</v>
      </c>
      <c r="W64" s="19" t="n">
        <f aca="false">IF(R64=2,P64,0)</f>
        <v>5</v>
      </c>
      <c r="X64" s="19" t="n">
        <f aca="false">SUM(V64:W64)</f>
        <v>10</v>
      </c>
    </row>
    <row r="65" customFormat="false" ht="14.25" hidden="false" customHeight="true" outlineLevel="0" collapsed="false">
      <c r="A65" s="15"/>
      <c r="B65" s="73" t="s">
        <v>33</v>
      </c>
      <c r="C65" s="19" t="n">
        <v>7</v>
      </c>
      <c r="D65" s="19" t="n">
        <v>0</v>
      </c>
      <c r="E65" s="19" t="n">
        <f aca="false">SUM(C65:D65)</f>
        <v>7</v>
      </c>
      <c r="F65" s="19" t="n">
        <v>9</v>
      </c>
      <c r="G65" s="19" t="n">
        <v>0</v>
      </c>
      <c r="H65" s="19" t="n">
        <f aca="false">SUM(F65:G65)</f>
        <v>9</v>
      </c>
      <c r="I65" s="19" t="n">
        <v>5</v>
      </c>
      <c r="J65" s="19" t="n">
        <v>0</v>
      </c>
      <c r="K65" s="19" t="n">
        <f aca="false">SUM(I65:J65)</f>
        <v>5</v>
      </c>
      <c r="L65" s="19" t="n">
        <v>0</v>
      </c>
      <c r="M65" s="19" t="n">
        <v>0</v>
      </c>
      <c r="N65" s="19" t="n">
        <f aca="false">SUM(L65:M65)</f>
        <v>0</v>
      </c>
      <c r="O65" s="19" t="n">
        <f aca="false">SUM(C65,F65,I65,L65)</f>
        <v>21</v>
      </c>
      <c r="P65" s="19" t="n">
        <f aca="false">SUM(D65,G65,J65,M65)</f>
        <v>0</v>
      </c>
      <c r="Q65" s="19" t="n">
        <f aca="false">SUM(O65:P65)</f>
        <v>21</v>
      </c>
      <c r="R65" s="84" t="n">
        <v>2</v>
      </c>
      <c r="S65" s="19" t="n">
        <f aca="false">IF(R65=1,O65,0)</f>
        <v>0</v>
      </c>
      <c r="T65" s="19" t="n">
        <f aca="false">IF(R65=1,P65,0)</f>
        <v>0</v>
      </c>
      <c r="U65" s="19" t="n">
        <f aca="false">SUM(S65:T65)</f>
        <v>0</v>
      </c>
      <c r="V65" s="19" t="n">
        <f aca="false">IF(R65=2,O65,0)</f>
        <v>21</v>
      </c>
      <c r="W65" s="19" t="n">
        <f aca="false">IF(R65=2,P65,0)</f>
        <v>0</v>
      </c>
      <c r="X65" s="19" t="n">
        <f aca="false">SUM(V65:W65)</f>
        <v>21</v>
      </c>
    </row>
    <row r="66" customFormat="false" ht="14.25" hidden="false" customHeight="true" outlineLevel="0" collapsed="false">
      <c r="A66" s="15"/>
      <c r="B66" s="73" t="s">
        <v>34</v>
      </c>
      <c r="C66" s="19" t="n">
        <v>7</v>
      </c>
      <c r="D66" s="19" t="n">
        <v>0</v>
      </c>
      <c r="E66" s="19" t="n">
        <f aca="false">SUM(C66:D66)</f>
        <v>7</v>
      </c>
      <c r="F66" s="19" t="n">
        <v>10</v>
      </c>
      <c r="G66" s="19" t="n">
        <v>0</v>
      </c>
      <c r="H66" s="19" t="n">
        <f aca="false">SUM(F66:G66)</f>
        <v>10</v>
      </c>
      <c r="I66" s="19" t="n">
        <v>7</v>
      </c>
      <c r="J66" s="19" t="n">
        <v>0</v>
      </c>
      <c r="K66" s="19" t="n">
        <f aca="false">SUM(I66:J66)</f>
        <v>7</v>
      </c>
      <c r="L66" s="19" t="n">
        <v>0</v>
      </c>
      <c r="M66" s="19" t="n">
        <v>0</v>
      </c>
      <c r="N66" s="19" t="n">
        <f aca="false">SUM(L66:M66)</f>
        <v>0</v>
      </c>
      <c r="O66" s="19" t="n">
        <f aca="false">SUM(C66,F66,I66,L66)</f>
        <v>24</v>
      </c>
      <c r="P66" s="19" t="n">
        <f aca="false">SUM(D66,G66,J66,M66)</f>
        <v>0</v>
      </c>
      <c r="Q66" s="19" t="n">
        <f aca="false">SUM(O66:P66)</f>
        <v>24</v>
      </c>
      <c r="R66" s="84" t="n">
        <v>2</v>
      </c>
      <c r="S66" s="19" t="n">
        <f aca="false">IF(R66=1,O66,0)</f>
        <v>0</v>
      </c>
      <c r="T66" s="19" t="n">
        <f aca="false">IF(R66=1,P66,0)</f>
        <v>0</v>
      </c>
      <c r="U66" s="19" t="n">
        <f aca="false">SUM(S66:T66)</f>
        <v>0</v>
      </c>
      <c r="V66" s="19" t="n">
        <f aca="false">IF(R66=2,O66,0)</f>
        <v>24</v>
      </c>
      <c r="W66" s="19" t="n">
        <f aca="false">IF(R66=2,P66,0)</f>
        <v>0</v>
      </c>
      <c r="X66" s="19" t="n">
        <f aca="false">SUM(V66:W66)</f>
        <v>24</v>
      </c>
    </row>
    <row r="67" customFormat="false" ht="14.25" hidden="false" customHeight="true" outlineLevel="0" collapsed="false">
      <c r="A67" s="15"/>
      <c r="B67" s="73" t="s">
        <v>68</v>
      </c>
      <c r="C67" s="19" t="n">
        <v>1</v>
      </c>
      <c r="D67" s="19" t="n">
        <v>0</v>
      </c>
      <c r="E67" s="19" t="n">
        <f aca="false">SUM(C67:D67)</f>
        <v>1</v>
      </c>
      <c r="F67" s="19" t="n">
        <v>5</v>
      </c>
      <c r="G67" s="19" t="n">
        <v>1</v>
      </c>
      <c r="H67" s="19" t="n">
        <f aca="false">SUM(F67:G67)</f>
        <v>6</v>
      </c>
      <c r="I67" s="19" t="n">
        <v>3</v>
      </c>
      <c r="J67" s="19" t="n">
        <v>1</v>
      </c>
      <c r="K67" s="19" t="n">
        <f aca="false">SUM(I67:J67)</f>
        <v>4</v>
      </c>
      <c r="L67" s="19" t="n">
        <v>0</v>
      </c>
      <c r="M67" s="19" t="n">
        <v>0</v>
      </c>
      <c r="N67" s="19" t="n">
        <f aca="false">SUM(L67:M67)</f>
        <v>0</v>
      </c>
      <c r="O67" s="19" t="n">
        <f aca="false">SUM(C67,F67,I67,L67)</f>
        <v>9</v>
      </c>
      <c r="P67" s="19" t="n">
        <f aca="false">SUM(D67,G67,J67,M67)</f>
        <v>2</v>
      </c>
      <c r="Q67" s="19" t="n">
        <f aca="false">SUM(O67:P67)</f>
        <v>11</v>
      </c>
      <c r="R67" s="84" t="n">
        <v>2</v>
      </c>
      <c r="S67" s="19" t="n">
        <f aca="false">IF(R67=1,O67,0)</f>
        <v>0</v>
      </c>
      <c r="T67" s="19" t="n">
        <f aca="false">IF(R67=1,P67,0)</f>
        <v>0</v>
      </c>
      <c r="U67" s="19" t="n">
        <f aca="false">SUM(S67:T67)</f>
        <v>0</v>
      </c>
      <c r="V67" s="19" t="n">
        <f aca="false">IF(R67=2,O67,0)</f>
        <v>9</v>
      </c>
      <c r="W67" s="19" t="n">
        <f aca="false">IF(R67=2,P67,0)</f>
        <v>2</v>
      </c>
      <c r="X67" s="19" t="n">
        <f aca="false">SUM(V67:W67)</f>
        <v>11</v>
      </c>
    </row>
    <row r="68" customFormat="false" ht="14.25" hidden="false" customHeight="true" outlineLevel="0" collapsed="false">
      <c r="A68" s="15"/>
      <c r="B68" s="73" t="s">
        <v>69</v>
      </c>
      <c r="C68" s="19" t="n">
        <v>0</v>
      </c>
      <c r="D68" s="19" t="n">
        <v>0</v>
      </c>
      <c r="E68" s="19" t="n">
        <f aca="false">SUM(C68:D68)</f>
        <v>0</v>
      </c>
      <c r="F68" s="19" t="n">
        <v>1</v>
      </c>
      <c r="G68" s="19" t="n">
        <v>2</v>
      </c>
      <c r="H68" s="19" t="n">
        <f aca="false">SUM(F68:G68)</f>
        <v>3</v>
      </c>
      <c r="I68" s="19" t="n">
        <v>2</v>
      </c>
      <c r="J68" s="19" t="n">
        <v>2</v>
      </c>
      <c r="K68" s="19" t="n">
        <f aca="false">SUM(I68:J68)</f>
        <v>4</v>
      </c>
      <c r="L68" s="19" t="n">
        <v>0</v>
      </c>
      <c r="M68" s="19" t="n">
        <v>0</v>
      </c>
      <c r="N68" s="19" t="n">
        <f aca="false">SUM(L68:M68)</f>
        <v>0</v>
      </c>
      <c r="O68" s="19" t="n">
        <f aca="false">SUM(C68,F68,I68,L68)</f>
        <v>3</v>
      </c>
      <c r="P68" s="19" t="n">
        <f aca="false">SUM(D68,G68,J68,M68)</f>
        <v>4</v>
      </c>
      <c r="Q68" s="19" t="n">
        <f aca="false">SUM(O68:P68)</f>
        <v>7</v>
      </c>
      <c r="R68" s="84" t="n">
        <v>2</v>
      </c>
      <c r="S68" s="19" t="n">
        <f aca="false">IF(R68=1,O68,0)</f>
        <v>0</v>
      </c>
      <c r="T68" s="19" t="n">
        <f aca="false">IF(R68=1,P68,0)</f>
        <v>0</v>
      </c>
      <c r="U68" s="19" t="n">
        <f aca="false">SUM(S68:T68)</f>
        <v>0</v>
      </c>
      <c r="V68" s="19" t="n">
        <f aca="false">IF(R68=2,O68,0)</f>
        <v>3</v>
      </c>
      <c r="W68" s="19" t="n">
        <f aca="false">IF(R68=2,P68,0)</f>
        <v>4</v>
      </c>
      <c r="X68" s="19" t="n">
        <f aca="false">SUM(V68:W68)</f>
        <v>7</v>
      </c>
    </row>
    <row r="69" customFormat="false" ht="14.25" hidden="false" customHeight="true" outlineLevel="0" collapsed="false">
      <c r="A69" s="15"/>
      <c r="B69" s="73" t="s">
        <v>35</v>
      </c>
      <c r="C69" s="19" t="n">
        <v>3</v>
      </c>
      <c r="D69" s="19" t="n">
        <v>0</v>
      </c>
      <c r="E69" s="19" t="n">
        <f aca="false">SUM(C69:D69)</f>
        <v>3</v>
      </c>
      <c r="F69" s="19" t="n">
        <v>4</v>
      </c>
      <c r="G69" s="19" t="n">
        <v>0</v>
      </c>
      <c r="H69" s="19" t="n">
        <f aca="false">SUM(F69:G69)</f>
        <v>4</v>
      </c>
      <c r="I69" s="19" t="n">
        <v>1</v>
      </c>
      <c r="J69" s="19" t="n">
        <v>0</v>
      </c>
      <c r="K69" s="19" t="n">
        <f aca="false">SUM(I69:J69)</f>
        <v>1</v>
      </c>
      <c r="L69" s="19" t="n">
        <v>0</v>
      </c>
      <c r="M69" s="19" t="n">
        <v>0</v>
      </c>
      <c r="N69" s="19" t="n">
        <f aca="false">SUM(L69:M69)</f>
        <v>0</v>
      </c>
      <c r="O69" s="19" t="n">
        <f aca="false">SUM(C69,F69,I69,L69)</f>
        <v>8</v>
      </c>
      <c r="P69" s="19" t="n">
        <f aca="false">SUM(D69,G69,J69,M69)</f>
        <v>0</v>
      </c>
      <c r="Q69" s="19" t="n">
        <f aca="false">SUM(O69:P69)</f>
        <v>8</v>
      </c>
      <c r="R69" s="84" t="n">
        <v>2</v>
      </c>
      <c r="S69" s="19" t="n">
        <f aca="false">IF(R69=1,O69,0)</f>
        <v>0</v>
      </c>
      <c r="T69" s="19" t="n">
        <f aca="false">IF(R69=1,P69,0)</f>
        <v>0</v>
      </c>
      <c r="U69" s="19" t="n">
        <f aca="false">SUM(S69:T69)</f>
        <v>0</v>
      </c>
      <c r="V69" s="19" t="n">
        <f aca="false">IF(R69=2,O69,0)</f>
        <v>8</v>
      </c>
      <c r="W69" s="19" t="n">
        <f aca="false">IF(R69=2,P69,0)</f>
        <v>0</v>
      </c>
      <c r="X69" s="19" t="n">
        <f aca="false">SUM(V69:W69)</f>
        <v>8</v>
      </c>
    </row>
    <row r="70" customFormat="false" ht="14.25" hidden="false" customHeight="true" outlineLevel="0" collapsed="false">
      <c r="A70" s="15"/>
      <c r="B70" s="73" t="s">
        <v>70</v>
      </c>
      <c r="C70" s="19" t="n">
        <v>4</v>
      </c>
      <c r="D70" s="19" t="n">
        <v>0</v>
      </c>
      <c r="E70" s="19" t="n">
        <f aca="false">SUM(C70:D70)</f>
        <v>4</v>
      </c>
      <c r="F70" s="19" t="n">
        <v>8</v>
      </c>
      <c r="G70" s="19" t="n">
        <v>3</v>
      </c>
      <c r="H70" s="19" t="n">
        <f aca="false">SUM(F70:G70)</f>
        <v>11</v>
      </c>
      <c r="I70" s="19" t="n">
        <v>2</v>
      </c>
      <c r="J70" s="19" t="n">
        <v>2</v>
      </c>
      <c r="K70" s="19" t="n">
        <f aca="false">SUM(I70:J70)</f>
        <v>4</v>
      </c>
      <c r="L70" s="19" t="n">
        <v>0</v>
      </c>
      <c r="M70" s="19" t="n">
        <v>0</v>
      </c>
      <c r="N70" s="19" t="n">
        <f aca="false">SUM(L70:M70)</f>
        <v>0</v>
      </c>
      <c r="O70" s="19" t="n">
        <f aca="false">SUM(C70,F70,I70,L70)</f>
        <v>14</v>
      </c>
      <c r="P70" s="19" t="n">
        <f aca="false">SUM(D70,G70,J70,M70)</f>
        <v>5</v>
      </c>
      <c r="Q70" s="19" t="n">
        <f aca="false">SUM(O70:P70)</f>
        <v>19</v>
      </c>
      <c r="R70" s="84" t="n">
        <v>2</v>
      </c>
      <c r="S70" s="19" t="n">
        <f aca="false">IF(R70=1,O70,0)</f>
        <v>0</v>
      </c>
      <c r="T70" s="19" t="n">
        <f aca="false">IF(R70=1,P70,0)</f>
        <v>0</v>
      </c>
      <c r="U70" s="19" t="n">
        <f aca="false">SUM(S70:T70)</f>
        <v>0</v>
      </c>
      <c r="V70" s="19" t="n">
        <f aca="false">IF(R70=2,O70,0)</f>
        <v>14</v>
      </c>
      <c r="W70" s="19" t="n">
        <f aca="false">IF(R70=2,P70,0)</f>
        <v>5</v>
      </c>
      <c r="X70" s="19" t="n">
        <f aca="false">SUM(V70:W70)</f>
        <v>19</v>
      </c>
    </row>
    <row r="71" customFormat="false" ht="14.25" hidden="false" customHeight="true" outlineLevel="0" collapsed="false">
      <c r="A71" s="15"/>
      <c r="B71" s="83" t="s">
        <v>71</v>
      </c>
      <c r="C71" s="19" t="n">
        <v>3</v>
      </c>
      <c r="D71" s="19" t="n">
        <v>1</v>
      </c>
      <c r="E71" s="19" t="n">
        <f aca="false">SUM(C71:D71)</f>
        <v>4</v>
      </c>
      <c r="F71" s="19" t="n">
        <v>2</v>
      </c>
      <c r="G71" s="19" t="n">
        <v>0</v>
      </c>
      <c r="H71" s="19" t="n">
        <f aca="false">SUM(F71:G71)</f>
        <v>2</v>
      </c>
      <c r="I71" s="19" t="n">
        <v>1</v>
      </c>
      <c r="J71" s="19" t="n">
        <v>0</v>
      </c>
      <c r="K71" s="19" t="n">
        <f aca="false">SUM(I71:J71)</f>
        <v>1</v>
      </c>
      <c r="L71" s="19" t="n">
        <v>0</v>
      </c>
      <c r="M71" s="19" t="n">
        <v>0</v>
      </c>
      <c r="N71" s="19" t="n">
        <f aca="false">SUM(L71:M71)</f>
        <v>0</v>
      </c>
      <c r="O71" s="19" t="n">
        <f aca="false">SUM(C71,F71,I71,L71)</f>
        <v>6</v>
      </c>
      <c r="P71" s="19" t="n">
        <f aca="false">SUM(D71,G71,J71,M71)</f>
        <v>1</v>
      </c>
      <c r="Q71" s="19" t="n">
        <f aca="false">SUM(O71:P71)</f>
        <v>7</v>
      </c>
      <c r="R71" s="84" t="n">
        <v>2</v>
      </c>
      <c r="S71" s="19" t="n">
        <f aca="false">IF(R71=1,O71,0)</f>
        <v>0</v>
      </c>
      <c r="T71" s="19" t="n">
        <f aca="false">IF(R71=1,P71,0)</f>
        <v>0</v>
      </c>
      <c r="U71" s="19" t="n">
        <f aca="false">SUM(S71:T71)</f>
        <v>0</v>
      </c>
      <c r="V71" s="19" t="n">
        <f aca="false">IF(R71=2,O71,0)</f>
        <v>6</v>
      </c>
      <c r="W71" s="19" t="n">
        <f aca="false">IF(R71=2,P71,0)</f>
        <v>1</v>
      </c>
      <c r="X71" s="19" t="n">
        <f aca="false">SUM(V71:W71)</f>
        <v>7</v>
      </c>
    </row>
    <row r="72" customFormat="false" ht="14.25" hidden="false" customHeight="true" outlineLevel="0" collapsed="false">
      <c r="A72" s="15"/>
      <c r="B72" s="83" t="s">
        <v>72</v>
      </c>
      <c r="C72" s="19" t="n">
        <v>3</v>
      </c>
      <c r="D72" s="19" t="n">
        <v>0</v>
      </c>
      <c r="E72" s="19" t="n">
        <f aca="false">SUM(C72:D72)</f>
        <v>3</v>
      </c>
      <c r="F72" s="19" t="n">
        <v>5</v>
      </c>
      <c r="G72" s="19" t="n">
        <v>0</v>
      </c>
      <c r="H72" s="19" t="n">
        <f aca="false">SUM(F72:G72)</f>
        <v>5</v>
      </c>
      <c r="I72" s="19" t="n">
        <v>5</v>
      </c>
      <c r="J72" s="19" t="n">
        <v>1</v>
      </c>
      <c r="K72" s="19" t="n">
        <f aca="false">SUM(I72:J72)</f>
        <v>6</v>
      </c>
      <c r="L72" s="19" t="n">
        <v>0</v>
      </c>
      <c r="M72" s="19" t="n">
        <v>0</v>
      </c>
      <c r="N72" s="19" t="n">
        <f aca="false">SUM(L72:M72)</f>
        <v>0</v>
      </c>
      <c r="O72" s="19" t="n">
        <f aca="false">SUM(C72,F72,I72,L72)</f>
        <v>13</v>
      </c>
      <c r="P72" s="19" t="n">
        <f aca="false">SUM(D72,G72,J72,M72)</f>
        <v>1</v>
      </c>
      <c r="Q72" s="19" t="n">
        <f aca="false">SUM(O72:P72)</f>
        <v>14</v>
      </c>
      <c r="R72" s="84" t="n">
        <v>2</v>
      </c>
      <c r="S72" s="19" t="n">
        <f aca="false">IF(R72=1,O72,0)</f>
        <v>0</v>
      </c>
      <c r="T72" s="19" t="n">
        <f aca="false">IF(R72=1,P72,0)</f>
        <v>0</v>
      </c>
      <c r="U72" s="19" t="n">
        <f aca="false">SUM(S72:T72)</f>
        <v>0</v>
      </c>
      <c r="V72" s="19" t="n">
        <f aca="false">IF(R72=2,O72,0)</f>
        <v>13</v>
      </c>
      <c r="W72" s="19" t="n">
        <f aca="false">IF(R72=2,P72,0)</f>
        <v>1</v>
      </c>
      <c r="X72" s="19" t="n">
        <f aca="false">SUM(V72:W72)</f>
        <v>14</v>
      </c>
    </row>
    <row r="73" customFormat="false" ht="14.25" hidden="false" customHeight="true" outlineLevel="0" collapsed="false">
      <c r="A73" s="15"/>
      <c r="B73" s="73" t="s">
        <v>36</v>
      </c>
      <c r="C73" s="19" t="n">
        <v>6</v>
      </c>
      <c r="D73" s="19" t="n">
        <v>0</v>
      </c>
      <c r="E73" s="19" t="n">
        <f aca="false">SUM(C73:D73)</f>
        <v>6</v>
      </c>
      <c r="F73" s="19" t="n">
        <v>6</v>
      </c>
      <c r="G73" s="19" t="n">
        <v>0</v>
      </c>
      <c r="H73" s="19" t="n">
        <f aca="false">SUM(F73:G73)</f>
        <v>6</v>
      </c>
      <c r="I73" s="19" t="n">
        <v>6</v>
      </c>
      <c r="J73" s="19" t="n">
        <v>2</v>
      </c>
      <c r="K73" s="19" t="n">
        <f aca="false">SUM(I73:J73)</f>
        <v>8</v>
      </c>
      <c r="L73" s="19" t="n">
        <v>0</v>
      </c>
      <c r="M73" s="19" t="n">
        <v>0</v>
      </c>
      <c r="N73" s="19" t="n">
        <f aca="false">SUM(L73:M73)</f>
        <v>0</v>
      </c>
      <c r="O73" s="19" t="n">
        <f aca="false">SUM(C73,F73,I73,L73)</f>
        <v>18</v>
      </c>
      <c r="P73" s="19" t="n">
        <f aca="false">SUM(D73,G73,J73,M73)</f>
        <v>2</v>
      </c>
      <c r="Q73" s="19" t="n">
        <f aca="false">SUM(O73:P73)</f>
        <v>20</v>
      </c>
      <c r="R73" s="84" t="n">
        <v>2</v>
      </c>
      <c r="S73" s="19" t="n">
        <f aca="false">IF(R73=1,O73,0)</f>
        <v>0</v>
      </c>
      <c r="T73" s="19" t="n">
        <f aca="false">IF(R73=1,P73,0)</f>
        <v>0</v>
      </c>
      <c r="U73" s="19" t="n">
        <f aca="false">SUM(S73:T73)</f>
        <v>0</v>
      </c>
      <c r="V73" s="19" t="n">
        <f aca="false">IF(R73=2,O73,0)</f>
        <v>18</v>
      </c>
      <c r="W73" s="19" t="n">
        <f aca="false">IF(R73=2,P73,0)</f>
        <v>2</v>
      </c>
      <c r="X73" s="19" t="n">
        <f aca="false">SUM(V73:W73)</f>
        <v>20</v>
      </c>
    </row>
    <row r="74" customFormat="false" ht="14.25" hidden="false" customHeight="true" outlineLevel="0" collapsed="false">
      <c r="A74" s="15"/>
      <c r="B74" s="73" t="s">
        <v>73</v>
      </c>
      <c r="C74" s="19" t="n">
        <v>1</v>
      </c>
      <c r="D74" s="19" t="n">
        <v>1</v>
      </c>
      <c r="E74" s="19" t="n">
        <f aca="false">SUM(C74:D74)</f>
        <v>2</v>
      </c>
      <c r="F74" s="19" t="n">
        <v>6</v>
      </c>
      <c r="G74" s="19" t="n">
        <v>2</v>
      </c>
      <c r="H74" s="19" t="n">
        <f aca="false">SUM(F74:G74)</f>
        <v>8</v>
      </c>
      <c r="I74" s="19" t="n">
        <v>1</v>
      </c>
      <c r="J74" s="19" t="n">
        <v>2</v>
      </c>
      <c r="K74" s="19" t="n">
        <f aca="false">SUM(I74:J74)</f>
        <v>3</v>
      </c>
      <c r="L74" s="19" t="n">
        <v>0</v>
      </c>
      <c r="M74" s="19" t="n">
        <v>0</v>
      </c>
      <c r="N74" s="19" t="n">
        <f aca="false">SUM(L74:M74)</f>
        <v>0</v>
      </c>
      <c r="O74" s="19" t="n">
        <f aca="false">SUM(C74,F74,I74,L74)</f>
        <v>8</v>
      </c>
      <c r="P74" s="19" t="n">
        <f aca="false">SUM(D74,G74,J74,M74)</f>
        <v>5</v>
      </c>
      <c r="Q74" s="19" t="n">
        <f aca="false">SUM(O74:P74)</f>
        <v>13</v>
      </c>
      <c r="R74" s="84" t="n">
        <v>2</v>
      </c>
      <c r="S74" s="19" t="n">
        <f aca="false">IF(R74=1,O74,0)</f>
        <v>0</v>
      </c>
      <c r="T74" s="19" t="n">
        <f aca="false">IF(R74=1,P74,0)</f>
        <v>0</v>
      </c>
      <c r="U74" s="19" t="n">
        <f aca="false">SUM(S74:T74)</f>
        <v>0</v>
      </c>
      <c r="V74" s="19" t="n">
        <f aca="false">IF(R74=2,O74,0)</f>
        <v>8</v>
      </c>
      <c r="W74" s="19" t="n">
        <f aca="false">IF(R74=2,P74,0)</f>
        <v>5</v>
      </c>
      <c r="X74" s="19" t="n">
        <f aca="false">SUM(V74:W74)</f>
        <v>13</v>
      </c>
    </row>
    <row r="75" customFormat="false" ht="14.25" hidden="false" customHeight="true" outlineLevel="0" collapsed="false">
      <c r="A75" s="15"/>
      <c r="B75" s="73" t="s">
        <v>74</v>
      </c>
      <c r="C75" s="19" t="n">
        <v>1</v>
      </c>
      <c r="D75" s="19" t="n">
        <v>0</v>
      </c>
      <c r="E75" s="19" t="n">
        <f aca="false">SUM(C75:D75)</f>
        <v>1</v>
      </c>
      <c r="F75" s="19" t="n">
        <v>1</v>
      </c>
      <c r="G75" s="19" t="n">
        <v>0</v>
      </c>
      <c r="H75" s="19" t="n">
        <f aca="false">SUM(F75:G75)</f>
        <v>1</v>
      </c>
      <c r="I75" s="19" t="n">
        <v>2</v>
      </c>
      <c r="J75" s="19" t="n">
        <v>2</v>
      </c>
      <c r="K75" s="19" t="n">
        <f aca="false">SUM(I75:J75)</f>
        <v>4</v>
      </c>
      <c r="L75" s="19" t="n">
        <v>0</v>
      </c>
      <c r="M75" s="19" t="n">
        <v>0</v>
      </c>
      <c r="N75" s="19" t="n">
        <f aca="false">SUM(L75:M75)</f>
        <v>0</v>
      </c>
      <c r="O75" s="19" t="n">
        <f aca="false">SUM(C75,F75,I75,L75)</f>
        <v>4</v>
      </c>
      <c r="P75" s="19" t="n">
        <f aca="false">SUM(D75,G75,J75,M75)</f>
        <v>2</v>
      </c>
      <c r="Q75" s="19" t="n">
        <f aca="false">SUM(O75:P75)</f>
        <v>6</v>
      </c>
      <c r="R75" s="84" t="n">
        <v>2</v>
      </c>
      <c r="S75" s="19" t="n">
        <f aca="false">IF(R75=1,O75,0)</f>
        <v>0</v>
      </c>
      <c r="T75" s="19" t="n">
        <f aca="false">IF(R75=1,P75,0)</f>
        <v>0</v>
      </c>
      <c r="U75" s="19" t="n">
        <f aca="false">SUM(S75:T75)</f>
        <v>0</v>
      </c>
      <c r="V75" s="19" t="n">
        <f aca="false">IF(R75=2,O75,0)</f>
        <v>4</v>
      </c>
      <c r="W75" s="19" t="n">
        <f aca="false">IF(R75=2,P75,0)</f>
        <v>2</v>
      </c>
      <c r="X75" s="19" t="n">
        <f aca="false">SUM(V75:W75)</f>
        <v>6</v>
      </c>
    </row>
    <row r="76" customFormat="false" ht="14.25" hidden="false" customHeight="true" outlineLevel="0" collapsed="false">
      <c r="A76" s="15"/>
      <c r="B76" s="73" t="s">
        <v>174</v>
      </c>
      <c r="C76" s="19" t="n">
        <v>0</v>
      </c>
      <c r="D76" s="19" t="n">
        <v>0</v>
      </c>
      <c r="E76" s="19" t="n">
        <f aca="false">SUM(C76:D76)</f>
        <v>0</v>
      </c>
      <c r="F76" s="19" t="n">
        <v>0</v>
      </c>
      <c r="G76" s="19" t="n">
        <v>1</v>
      </c>
      <c r="H76" s="19" t="n">
        <f aca="false">SUM(F76:G76)</f>
        <v>1</v>
      </c>
      <c r="I76" s="19" t="n">
        <v>0</v>
      </c>
      <c r="J76" s="19" t="n">
        <v>0</v>
      </c>
      <c r="K76" s="19" t="n">
        <f aca="false">SUM(I76:J76)</f>
        <v>0</v>
      </c>
      <c r="L76" s="19" t="n">
        <v>0</v>
      </c>
      <c r="M76" s="19" t="n">
        <v>0</v>
      </c>
      <c r="N76" s="19" t="n">
        <f aca="false">SUM(L76:M76)</f>
        <v>0</v>
      </c>
      <c r="O76" s="19" t="n">
        <f aca="false">SUM(C76,F76,I76,L76)</f>
        <v>0</v>
      </c>
      <c r="P76" s="19" t="n">
        <f aca="false">SUM(D76,G76,J76,M76)</f>
        <v>1</v>
      </c>
      <c r="Q76" s="19" t="n">
        <f aca="false">SUM(O76:P76)</f>
        <v>1</v>
      </c>
      <c r="R76" s="84" t="n">
        <v>2</v>
      </c>
      <c r="S76" s="19" t="n">
        <f aca="false">IF(R76=1,O76,0)</f>
        <v>0</v>
      </c>
      <c r="T76" s="19" t="n">
        <f aca="false">IF(R76=1,P76,0)</f>
        <v>0</v>
      </c>
      <c r="U76" s="19" t="n">
        <f aca="false">SUM(S76:T76)</f>
        <v>0</v>
      </c>
      <c r="V76" s="19" t="n">
        <f aca="false">IF(R76=2,O76,0)</f>
        <v>0</v>
      </c>
      <c r="W76" s="19" t="n">
        <f aca="false">IF(R76=2,P76,0)</f>
        <v>1</v>
      </c>
      <c r="X76" s="19" t="n">
        <f aca="false">SUM(V76:W76)</f>
        <v>1</v>
      </c>
    </row>
    <row r="77" customFormat="false" ht="14.25" hidden="false" customHeight="true" outlineLevel="0" collapsed="false">
      <c r="A77" s="15"/>
      <c r="B77" s="73" t="s">
        <v>75</v>
      </c>
      <c r="C77" s="19" t="n">
        <v>0</v>
      </c>
      <c r="D77" s="19" t="n">
        <v>0</v>
      </c>
      <c r="E77" s="19" t="n">
        <f aca="false">SUM(C77:D77)</f>
        <v>0</v>
      </c>
      <c r="F77" s="19" t="n">
        <v>3</v>
      </c>
      <c r="G77" s="19" t="n">
        <v>2</v>
      </c>
      <c r="H77" s="19" t="n">
        <f aca="false">SUM(F77:G77)</f>
        <v>5</v>
      </c>
      <c r="I77" s="19" t="n">
        <v>1</v>
      </c>
      <c r="J77" s="19" t="n">
        <v>1</v>
      </c>
      <c r="K77" s="19" t="n">
        <f aca="false">SUM(I77:J77)</f>
        <v>2</v>
      </c>
      <c r="L77" s="19" t="n">
        <v>0</v>
      </c>
      <c r="M77" s="19" t="n">
        <v>0</v>
      </c>
      <c r="N77" s="19" t="n">
        <f aca="false">SUM(L77:M77)</f>
        <v>0</v>
      </c>
      <c r="O77" s="19" t="n">
        <f aca="false">SUM(C77,F77,I77,L77)</f>
        <v>4</v>
      </c>
      <c r="P77" s="19" t="n">
        <f aca="false">SUM(D77,G77,J77,M77)</f>
        <v>3</v>
      </c>
      <c r="Q77" s="19" t="n">
        <f aca="false">SUM(O77:P77)</f>
        <v>7</v>
      </c>
      <c r="R77" s="84" t="n">
        <v>2</v>
      </c>
      <c r="S77" s="19" t="n">
        <f aca="false">IF(R77=1,O77,0)</f>
        <v>0</v>
      </c>
      <c r="T77" s="19" t="n">
        <f aca="false">IF(R77=1,P77,0)</f>
        <v>0</v>
      </c>
      <c r="U77" s="19" t="n">
        <f aca="false">SUM(S77:T77)</f>
        <v>0</v>
      </c>
      <c r="V77" s="19" t="n">
        <f aca="false">IF(R77=2,O77,0)</f>
        <v>4</v>
      </c>
      <c r="W77" s="19" t="n">
        <f aca="false">IF(R77=2,P77,0)</f>
        <v>3</v>
      </c>
      <c r="X77" s="19" t="n">
        <f aca="false">SUM(V77:W77)</f>
        <v>7</v>
      </c>
    </row>
    <row r="78" customFormat="false" ht="14.25" hidden="false" customHeight="true" outlineLevel="0" collapsed="false">
      <c r="A78" s="15"/>
      <c r="B78" s="73" t="s">
        <v>76</v>
      </c>
      <c r="C78" s="19" t="n">
        <v>1</v>
      </c>
      <c r="D78" s="19" t="n">
        <v>0</v>
      </c>
      <c r="E78" s="19" t="n">
        <f aca="false">SUM(C78:D78)</f>
        <v>1</v>
      </c>
      <c r="F78" s="19" t="n">
        <v>3</v>
      </c>
      <c r="G78" s="19" t="n">
        <v>0</v>
      </c>
      <c r="H78" s="19" t="n">
        <f aca="false">SUM(F78:G78)</f>
        <v>3</v>
      </c>
      <c r="I78" s="19" t="n">
        <v>1</v>
      </c>
      <c r="J78" s="19" t="n">
        <v>2</v>
      </c>
      <c r="K78" s="19" t="n">
        <f aca="false">SUM(I78:J78)</f>
        <v>3</v>
      </c>
      <c r="L78" s="19" t="n">
        <v>0</v>
      </c>
      <c r="M78" s="19" t="n">
        <v>0</v>
      </c>
      <c r="N78" s="19" t="n">
        <f aca="false">SUM(L78:M78)</f>
        <v>0</v>
      </c>
      <c r="O78" s="19" t="n">
        <f aca="false">SUM(C78,F78,I78,L78)</f>
        <v>5</v>
      </c>
      <c r="P78" s="19" t="n">
        <f aca="false">SUM(D78,G78,J78,M78)</f>
        <v>2</v>
      </c>
      <c r="Q78" s="19" t="n">
        <f aca="false">SUM(O78:P78)</f>
        <v>7</v>
      </c>
      <c r="R78" s="84" t="n">
        <v>2</v>
      </c>
      <c r="S78" s="19" t="n">
        <f aca="false">IF(R78=1,O78,0)</f>
        <v>0</v>
      </c>
      <c r="T78" s="19" t="n">
        <f aca="false">IF(R78=1,P78,0)</f>
        <v>0</v>
      </c>
      <c r="U78" s="19" t="n">
        <f aca="false">SUM(S78:T78)</f>
        <v>0</v>
      </c>
      <c r="V78" s="19" t="n">
        <f aca="false">IF(R78=2,O78,0)</f>
        <v>5</v>
      </c>
      <c r="W78" s="19" t="n">
        <f aca="false">IF(R78=2,P78,0)</f>
        <v>2</v>
      </c>
      <c r="X78" s="19" t="n">
        <f aca="false">SUM(V78:W78)</f>
        <v>7</v>
      </c>
    </row>
    <row r="79" customFormat="false" ht="14.25" hidden="false" customHeight="true" outlineLevel="0" collapsed="false">
      <c r="A79" s="15"/>
      <c r="B79" s="73" t="s">
        <v>77</v>
      </c>
      <c r="C79" s="19" t="n">
        <v>1</v>
      </c>
      <c r="D79" s="19" t="n">
        <v>2</v>
      </c>
      <c r="E79" s="19" t="n">
        <f aca="false">SUM(C79:D79)</f>
        <v>3</v>
      </c>
      <c r="F79" s="19" t="n">
        <v>6</v>
      </c>
      <c r="G79" s="19" t="n">
        <v>3</v>
      </c>
      <c r="H79" s="19" t="n">
        <f aca="false">SUM(F79:G79)</f>
        <v>9</v>
      </c>
      <c r="I79" s="19" t="n">
        <v>1</v>
      </c>
      <c r="J79" s="19" t="n">
        <v>2</v>
      </c>
      <c r="K79" s="19" t="n">
        <f aca="false">SUM(I79:J79)</f>
        <v>3</v>
      </c>
      <c r="L79" s="19" t="n">
        <v>0</v>
      </c>
      <c r="M79" s="19" t="n">
        <v>0</v>
      </c>
      <c r="N79" s="19" t="n">
        <f aca="false">SUM(L79:M79)</f>
        <v>0</v>
      </c>
      <c r="O79" s="19" t="n">
        <f aca="false">SUM(C79,F79,I79,L79)</f>
        <v>8</v>
      </c>
      <c r="P79" s="19" t="n">
        <f aca="false">SUM(D79,G79,J79,M79)</f>
        <v>7</v>
      </c>
      <c r="Q79" s="19" t="n">
        <f aca="false">SUM(O79:P79)</f>
        <v>15</v>
      </c>
      <c r="R79" s="84" t="n">
        <v>2</v>
      </c>
      <c r="S79" s="19" t="n">
        <f aca="false">IF(R79=1,O79,0)</f>
        <v>0</v>
      </c>
      <c r="T79" s="19" t="n">
        <f aca="false">IF(R79=1,P79,0)</f>
        <v>0</v>
      </c>
      <c r="U79" s="19" t="n">
        <f aca="false">SUM(S79:T79)</f>
        <v>0</v>
      </c>
      <c r="V79" s="19" t="n">
        <f aca="false">IF(R79=2,O79,0)</f>
        <v>8</v>
      </c>
      <c r="W79" s="19" t="n">
        <f aca="false">IF(R79=2,P79,0)</f>
        <v>7</v>
      </c>
      <c r="X79" s="19" t="n">
        <f aca="false">SUM(V79:W79)</f>
        <v>15</v>
      </c>
    </row>
    <row r="80" customFormat="false" ht="14.25" hidden="false" customHeight="true" outlineLevel="0" collapsed="false">
      <c r="A80" s="15"/>
      <c r="B80" s="73" t="s">
        <v>78</v>
      </c>
      <c r="C80" s="19" t="n">
        <v>4</v>
      </c>
      <c r="D80" s="19" t="n">
        <v>0</v>
      </c>
      <c r="E80" s="19" t="n">
        <f aca="false">SUM(C80:D80)</f>
        <v>4</v>
      </c>
      <c r="F80" s="19" t="n">
        <v>3</v>
      </c>
      <c r="G80" s="19" t="n">
        <v>1</v>
      </c>
      <c r="H80" s="19" t="n">
        <f aca="false">SUM(F80:G80)</f>
        <v>4</v>
      </c>
      <c r="I80" s="19" t="n">
        <v>2</v>
      </c>
      <c r="J80" s="19" t="n">
        <v>0</v>
      </c>
      <c r="K80" s="19" t="n">
        <f aca="false">SUM(I80:J80)</f>
        <v>2</v>
      </c>
      <c r="L80" s="19" t="n">
        <v>0</v>
      </c>
      <c r="M80" s="19" t="n">
        <v>0</v>
      </c>
      <c r="N80" s="19" t="n">
        <f aca="false">SUM(L80:M80)</f>
        <v>0</v>
      </c>
      <c r="O80" s="19" t="n">
        <f aca="false">SUM(C80,F80,I80,L80)</f>
        <v>9</v>
      </c>
      <c r="P80" s="19" t="n">
        <f aca="false">SUM(D80,G80,J80,M80)</f>
        <v>1</v>
      </c>
      <c r="Q80" s="19" t="n">
        <f aca="false">SUM(O80:P80)</f>
        <v>10</v>
      </c>
      <c r="R80" s="84" t="n">
        <v>2</v>
      </c>
      <c r="S80" s="19" t="n">
        <f aca="false">IF(R80=1,O80,0)</f>
        <v>0</v>
      </c>
      <c r="T80" s="19" t="n">
        <f aca="false">IF(R80=1,P80,0)</f>
        <v>0</v>
      </c>
      <c r="U80" s="19" t="n">
        <f aca="false">SUM(S80:T80)</f>
        <v>0</v>
      </c>
      <c r="V80" s="19" t="n">
        <f aca="false">IF(R80=2,O80,0)</f>
        <v>9</v>
      </c>
      <c r="W80" s="19" t="n">
        <f aca="false">IF(R80=2,P80,0)</f>
        <v>1</v>
      </c>
      <c r="X80" s="19" t="n">
        <f aca="false">SUM(V80:W80)</f>
        <v>10</v>
      </c>
    </row>
    <row r="81" customFormat="false" ht="14.25" hidden="false" customHeight="true" outlineLevel="0" collapsed="false">
      <c r="A81" s="15"/>
      <c r="B81" s="73" t="s">
        <v>79</v>
      </c>
      <c r="C81" s="19" t="n">
        <v>6</v>
      </c>
      <c r="D81" s="19" t="n">
        <v>1</v>
      </c>
      <c r="E81" s="19" t="n">
        <f aca="false">SUM(C81:D81)</f>
        <v>7</v>
      </c>
      <c r="F81" s="19" t="n">
        <v>4</v>
      </c>
      <c r="G81" s="19" t="n">
        <v>0</v>
      </c>
      <c r="H81" s="19" t="n">
        <f aca="false">SUM(F81:G81)</f>
        <v>4</v>
      </c>
      <c r="I81" s="19" t="n">
        <v>0</v>
      </c>
      <c r="J81" s="19" t="n">
        <v>1</v>
      </c>
      <c r="K81" s="19" t="n">
        <f aca="false">SUM(I81:J81)</f>
        <v>1</v>
      </c>
      <c r="L81" s="19" t="n">
        <v>0</v>
      </c>
      <c r="M81" s="19" t="n">
        <v>0</v>
      </c>
      <c r="N81" s="19" t="n">
        <f aca="false">SUM(L81:M81)</f>
        <v>0</v>
      </c>
      <c r="O81" s="19" t="n">
        <f aca="false">SUM(C81,F81,I81,L81)</f>
        <v>10</v>
      </c>
      <c r="P81" s="19" t="n">
        <f aca="false">SUM(D81,G81,J81,M81)</f>
        <v>2</v>
      </c>
      <c r="Q81" s="19" t="n">
        <f aca="false">SUM(O81:P81)</f>
        <v>12</v>
      </c>
      <c r="R81" s="84" t="n">
        <v>2</v>
      </c>
      <c r="S81" s="19" t="n">
        <f aca="false">IF(R81=1,O81,0)</f>
        <v>0</v>
      </c>
      <c r="T81" s="19" t="n">
        <f aca="false">IF(R81=1,P81,0)</f>
        <v>0</v>
      </c>
      <c r="U81" s="19" t="n">
        <f aca="false">SUM(S81:T81)</f>
        <v>0</v>
      </c>
      <c r="V81" s="19" t="n">
        <f aca="false">IF(R81=2,O81,0)</f>
        <v>10</v>
      </c>
      <c r="W81" s="19" t="n">
        <f aca="false">IF(R81=2,P81,0)</f>
        <v>2</v>
      </c>
      <c r="X81" s="19" t="n">
        <f aca="false">SUM(V81:W81)</f>
        <v>12</v>
      </c>
    </row>
    <row r="82" customFormat="false" ht="14.25" hidden="false" customHeight="true" outlineLevel="0" collapsed="false">
      <c r="A82" s="15"/>
      <c r="B82" s="73" t="s">
        <v>80</v>
      </c>
      <c r="C82" s="19" t="n">
        <v>1</v>
      </c>
      <c r="D82" s="19" t="n">
        <v>0</v>
      </c>
      <c r="E82" s="19" t="n">
        <f aca="false">SUM(C82:D82)</f>
        <v>1</v>
      </c>
      <c r="F82" s="19" t="n">
        <v>0</v>
      </c>
      <c r="G82" s="19" t="n">
        <v>3</v>
      </c>
      <c r="H82" s="19" t="n">
        <f aca="false">SUM(F82:G82)</f>
        <v>3</v>
      </c>
      <c r="I82" s="19" t="n">
        <v>1</v>
      </c>
      <c r="J82" s="19" t="n">
        <v>7</v>
      </c>
      <c r="K82" s="19" t="n">
        <f aca="false">SUM(I82:J82)</f>
        <v>8</v>
      </c>
      <c r="L82" s="19" t="n">
        <v>0</v>
      </c>
      <c r="M82" s="19" t="n">
        <v>0</v>
      </c>
      <c r="N82" s="19" t="n">
        <f aca="false">SUM(L82:M82)</f>
        <v>0</v>
      </c>
      <c r="O82" s="19" t="n">
        <f aca="false">SUM(C82,F82,I82,L82)</f>
        <v>2</v>
      </c>
      <c r="P82" s="19" t="n">
        <f aca="false">SUM(D82,G82,J82,M82)</f>
        <v>10</v>
      </c>
      <c r="Q82" s="19" t="n">
        <f aca="false">SUM(O82:P82)</f>
        <v>12</v>
      </c>
      <c r="R82" s="84" t="n">
        <v>2</v>
      </c>
      <c r="S82" s="19" t="n">
        <f aca="false">IF(R82=1,O82,0)</f>
        <v>0</v>
      </c>
      <c r="T82" s="19" t="n">
        <f aca="false">IF(R82=1,P82,0)</f>
        <v>0</v>
      </c>
      <c r="U82" s="19" t="n">
        <f aca="false">SUM(S82:T82)</f>
        <v>0</v>
      </c>
      <c r="V82" s="19" t="n">
        <f aca="false">IF(R82=2,O82,0)</f>
        <v>2</v>
      </c>
      <c r="W82" s="19" t="n">
        <f aca="false">IF(R82=2,P82,0)</f>
        <v>10</v>
      </c>
      <c r="X82" s="19" t="n">
        <f aca="false">SUM(V82:W82)</f>
        <v>12</v>
      </c>
    </row>
    <row r="83" customFormat="false" ht="14.25" hidden="false" customHeight="true" outlineLevel="0" collapsed="false">
      <c r="A83" s="15"/>
      <c r="B83" s="73" t="s">
        <v>175</v>
      </c>
      <c r="C83" s="19" t="n">
        <v>5</v>
      </c>
      <c r="D83" s="19" t="n">
        <v>0</v>
      </c>
      <c r="E83" s="19" t="n">
        <f aca="false">SUM(C83:D83)</f>
        <v>5</v>
      </c>
      <c r="F83" s="19" t="n">
        <v>3</v>
      </c>
      <c r="G83" s="19" t="n">
        <v>0</v>
      </c>
      <c r="H83" s="19" t="n">
        <f aca="false">SUM(F83:G83)</f>
        <v>3</v>
      </c>
      <c r="I83" s="19" t="n">
        <v>0</v>
      </c>
      <c r="J83" s="19" t="n">
        <v>0</v>
      </c>
      <c r="K83" s="19" t="n">
        <f aca="false">SUM(I83:J83)</f>
        <v>0</v>
      </c>
      <c r="L83" s="19" t="n">
        <v>0</v>
      </c>
      <c r="M83" s="19" t="n">
        <v>0</v>
      </c>
      <c r="N83" s="19" t="n">
        <f aca="false">SUM(L83:M83)</f>
        <v>0</v>
      </c>
      <c r="O83" s="19" t="n">
        <f aca="false">SUM(C83,F83,I83,L83)</f>
        <v>8</v>
      </c>
      <c r="P83" s="19" t="n">
        <f aca="false">SUM(D83,G83,J83,M83)</f>
        <v>0</v>
      </c>
      <c r="Q83" s="19" t="n">
        <f aca="false">SUM(O83:P83)</f>
        <v>8</v>
      </c>
      <c r="R83" s="84" t="n">
        <v>2</v>
      </c>
      <c r="S83" s="19" t="n">
        <f aca="false">IF(R83=1,O83,0)</f>
        <v>0</v>
      </c>
      <c r="T83" s="19" t="n">
        <f aca="false">IF(R83=1,P83,0)</f>
        <v>0</v>
      </c>
      <c r="U83" s="19" t="n">
        <f aca="false">SUM(S83:T83)</f>
        <v>0</v>
      </c>
      <c r="V83" s="19" t="n">
        <f aca="false">IF(R83=2,O83,0)</f>
        <v>8</v>
      </c>
      <c r="W83" s="19" t="n">
        <f aca="false">IF(R83=2,P83,0)</f>
        <v>0</v>
      </c>
      <c r="X83" s="19" t="n">
        <f aca="false">SUM(V83:W83)</f>
        <v>8</v>
      </c>
    </row>
    <row r="84" customFormat="false" ht="14.25" hidden="false" customHeight="true" outlineLevel="0" collapsed="false">
      <c r="A84" s="15"/>
      <c r="B84" s="73" t="s">
        <v>176</v>
      </c>
      <c r="C84" s="19" t="n">
        <v>2</v>
      </c>
      <c r="D84" s="19" t="n">
        <v>0</v>
      </c>
      <c r="E84" s="19" t="n">
        <f aca="false">SUM(C84:D84)</f>
        <v>2</v>
      </c>
      <c r="F84" s="19" t="n">
        <v>1</v>
      </c>
      <c r="G84" s="19" t="n">
        <v>0</v>
      </c>
      <c r="H84" s="19" t="n">
        <f aca="false">SUM(F84:G84)</f>
        <v>1</v>
      </c>
      <c r="I84" s="19" t="n">
        <v>0</v>
      </c>
      <c r="J84" s="19" t="n">
        <v>0</v>
      </c>
      <c r="K84" s="19" t="n">
        <f aca="false">SUM(I84:J84)</f>
        <v>0</v>
      </c>
      <c r="L84" s="19" t="n">
        <v>0</v>
      </c>
      <c r="M84" s="19" t="n">
        <v>0</v>
      </c>
      <c r="N84" s="19" t="n">
        <f aca="false">SUM(L84:M84)</f>
        <v>0</v>
      </c>
      <c r="O84" s="19" t="n">
        <f aca="false">SUM(C84,F84,I84,L84)</f>
        <v>3</v>
      </c>
      <c r="P84" s="19" t="n">
        <f aca="false">SUM(D84,G84,J84,M84)</f>
        <v>0</v>
      </c>
      <c r="Q84" s="19" t="n">
        <f aca="false">SUM(O84:P84)</f>
        <v>3</v>
      </c>
      <c r="R84" s="84" t="n">
        <v>2</v>
      </c>
      <c r="S84" s="19" t="n">
        <f aca="false">IF(R84=1,O84,0)</f>
        <v>0</v>
      </c>
      <c r="T84" s="19" t="n">
        <f aca="false">IF(R84=1,P84,0)</f>
        <v>0</v>
      </c>
      <c r="U84" s="19" t="n">
        <f aca="false">SUM(S84:T84)</f>
        <v>0</v>
      </c>
      <c r="V84" s="19" t="n">
        <f aca="false">IF(R84=2,O84,0)</f>
        <v>3</v>
      </c>
      <c r="W84" s="19" t="n">
        <f aca="false">IF(R84=2,P84,0)</f>
        <v>0</v>
      </c>
      <c r="X84" s="19" t="n">
        <f aca="false">SUM(V84:W84)</f>
        <v>3</v>
      </c>
    </row>
    <row r="85" customFormat="false" ht="14.25" hidden="false" customHeight="true" outlineLevel="0" collapsed="false">
      <c r="A85" s="15"/>
      <c r="B85" s="73" t="s">
        <v>177</v>
      </c>
      <c r="C85" s="19" t="n">
        <v>0</v>
      </c>
      <c r="D85" s="19" t="n">
        <v>0</v>
      </c>
      <c r="E85" s="19" t="n">
        <f aca="false">SUM(C85:D85)</f>
        <v>0</v>
      </c>
      <c r="F85" s="19" t="n">
        <v>1</v>
      </c>
      <c r="G85" s="19" t="n">
        <v>0</v>
      </c>
      <c r="H85" s="19" t="n">
        <f aca="false">SUM(F85:G85)</f>
        <v>1</v>
      </c>
      <c r="I85" s="19" t="n">
        <v>0</v>
      </c>
      <c r="J85" s="19" t="n">
        <v>0</v>
      </c>
      <c r="K85" s="19" t="n">
        <f aca="false">SUM(I85:J85)</f>
        <v>0</v>
      </c>
      <c r="L85" s="19" t="n">
        <v>0</v>
      </c>
      <c r="M85" s="19" t="n">
        <v>0</v>
      </c>
      <c r="N85" s="19" t="n">
        <f aca="false">SUM(L85:M85)</f>
        <v>0</v>
      </c>
      <c r="O85" s="19" t="n">
        <f aca="false">SUM(C85,F85,I85,L85)</f>
        <v>1</v>
      </c>
      <c r="P85" s="19" t="n">
        <f aca="false">SUM(D85,G85,J85,M85)</f>
        <v>0</v>
      </c>
      <c r="Q85" s="19" t="n">
        <f aca="false">SUM(O85:P85)</f>
        <v>1</v>
      </c>
      <c r="R85" s="84" t="n">
        <v>2</v>
      </c>
      <c r="S85" s="19" t="n">
        <f aca="false">IF(R85=1,O85,0)</f>
        <v>0</v>
      </c>
      <c r="T85" s="19" t="n">
        <f aca="false">IF(R85=1,P85,0)</f>
        <v>0</v>
      </c>
      <c r="U85" s="19" t="n">
        <f aca="false">SUM(S85:T85)</f>
        <v>0</v>
      </c>
      <c r="V85" s="19" t="n">
        <f aca="false">IF(R85=2,O85,0)</f>
        <v>1</v>
      </c>
      <c r="W85" s="19" t="n">
        <f aca="false">IF(R85=2,P85,0)</f>
        <v>0</v>
      </c>
      <c r="X85" s="19" t="n">
        <f aca="false">SUM(V85:W85)</f>
        <v>1</v>
      </c>
    </row>
    <row r="86" customFormat="false" ht="14.25" hidden="false" customHeight="true" outlineLevel="0" collapsed="false">
      <c r="A86" s="15"/>
      <c r="B86" s="73" t="s">
        <v>81</v>
      </c>
      <c r="C86" s="19" t="n">
        <v>4</v>
      </c>
      <c r="D86" s="19" t="n">
        <v>0</v>
      </c>
      <c r="E86" s="19" t="n">
        <f aca="false">SUM(C86:D86)</f>
        <v>4</v>
      </c>
      <c r="F86" s="19" t="n">
        <v>3</v>
      </c>
      <c r="G86" s="19" t="n">
        <v>1</v>
      </c>
      <c r="H86" s="19" t="n">
        <f aca="false">SUM(F86:G86)</f>
        <v>4</v>
      </c>
      <c r="I86" s="19" t="n">
        <v>2</v>
      </c>
      <c r="J86" s="19" t="n">
        <v>0</v>
      </c>
      <c r="K86" s="19" t="n">
        <f aca="false">SUM(I86:J86)</f>
        <v>2</v>
      </c>
      <c r="L86" s="19" t="n">
        <v>0</v>
      </c>
      <c r="M86" s="19" t="n">
        <v>0</v>
      </c>
      <c r="N86" s="19" t="n">
        <f aca="false">SUM(L86:M86)</f>
        <v>0</v>
      </c>
      <c r="O86" s="19" t="n">
        <f aca="false">SUM(C86,F86,I86,L86)</f>
        <v>9</v>
      </c>
      <c r="P86" s="19" t="n">
        <f aca="false">SUM(D86,G86,J86,M86)</f>
        <v>1</v>
      </c>
      <c r="Q86" s="19" t="n">
        <f aca="false">SUM(O86:P86)</f>
        <v>10</v>
      </c>
      <c r="R86" s="84" t="n">
        <v>2</v>
      </c>
      <c r="S86" s="19" t="n">
        <f aca="false">IF(R86=1,O86,0)</f>
        <v>0</v>
      </c>
      <c r="T86" s="19" t="n">
        <f aca="false">IF(R86=1,P86,0)</f>
        <v>0</v>
      </c>
      <c r="U86" s="19" t="n">
        <f aca="false">SUM(S86:T86)</f>
        <v>0</v>
      </c>
      <c r="V86" s="19" t="n">
        <f aca="false">IF(R86=2,O86,0)</f>
        <v>9</v>
      </c>
      <c r="W86" s="19" t="n">
        <f aca="false">IF(R86=2,P86,0)</f>
        <v>1</v>
      </c>
      <c r="X86" s="19" t="n">
        <f aca="false">SUM(V86:W86)</f>
        <v>10</v>
      </c>
    </row>
    <row r="87" customFormat="false" ht="14.25" hidden="false" customHeight="true" outlineLevel="0" collapsed="false">
      <c r="A87" s="15"/>
      <c r="B87" s="73" t="s">
        <v>82</v>
      </c>
      <c r="C87" s="19" t="n">
        <v>0</v>
      </c>
      <c r="D87" s="19" t="n">
        <v>0</v>
      </c>
      <c r="E87" s="19" t="n">
        <f aca="false">SUM(C87:D87)</f>
        <v>0</v>
      </c>
      <c r="F87" s="19" t="n">
        <v>0</v>
      </c>
      <c r="G87" s="19" t="n">
        <v>0</v>
      </c>
      <c r="H87" s="19" t="n">
        <f aca="false">SUM(F87:G87)</f>
        <v>0</v>
      </c>
      <c r="I87" s="19" t="n">
        <v>0</v>
      </c>
      <c r="J87" s="19" t="n">
        <v>0</v>
      </c>
      <c r="K87" s="19" t="n">
        <f aca="false">SUM(I87:J87)</f>
        <v>0</v>
      </c>
      <c r="L87" s="19" t="n">
        <v>0</v>
      </c>
      <c r="M87" s="19" t="n">
        <v>0</v>
      </c>
      <c r="N87" s="19" t="n">
        <f aca="false">SUM(L87:M87)</f>
        <v>0</v>
      </c>
      <c r="O87" s="19" t="n">
        <f aca="false">SUM(C87,F87,I87,L87)</f>
        <v>0</v>
      </c>
      <c r="P87" s="19" t="n">
        <f aca="false">SUM(D87,G87,J87,M87)</f>
        <v>0</v>
      </c>
      <c r="Q87" s="19" t="n">
        <f aca="false">SUM(O87:P87)</f>
        <v>0</v>
      </c>
      <c r="R87" s="84" t="n">
        <v>2</v>
      </c>
      <c r="S87" s="19" t="n">
        <f aca="false">IF(R87=1,O87,0)</f>
        <v>0</v>
      </c>
      <c r="T87" s="19" t="n">
        <f aca="false">IF(R87=1,P87,0)</f>
        <v>0</v>
      </c>
      <c r="U87" s="19" t="n">
        <f aca="false">SUM(S87:T87)</f>
        <v>0</v>
      </c>
      <c r="V87" s="19" t="n">
        <f aca="false">IF(R87=2,O87,0)</f>
        <v>0</v>
      </c>
      <c r="W87" s="19" t="n">
        <f aca="false">IF(R87=2,P87,0)</f>
        <v>0</v>
      </c>
      <c r="X87" s="19" t="n">
        <f aca="false">SUM(V87:W87)</f>
        <v>0</v>
      </c>
    </row>
    <row r="88" customFormat="false" ht="14.25" hidden="false" customHeight="true" outlineLevel="0" collapsed="false">
      <c r="A88" s="15"/>
      <c r="B88" s="83" t="s">
        <v>86</v>
      </c>
      <c r="C88" s="19" t="n">
        <v>0</v>
      </c>
      <c r="D88" s="19" t="n">
        <v>0</v>
      </c>
      <c r="E88" s="19" t="n">
        <f aca="false">SUM(C88:D88)</f>
        <v>0</v>
      </c>
      <c r="F88" s="19" t="n">
        <v>0</v>
      </c>
      <c r="G88" s="19" t="n">
        <v>0</v>
      </c>
      <c r="H88" s="19" t="n">
        <f aca="false">SUM(F88:G88)</f>
        <v>0</v>
      </c>
      <c r="I88" s="19" t="n">
        <v>0</v>
      </c>
      <c r="J88" s="19" t="n">
        <v>0</v>
      </c>
      <c r="K88" s="19" t="n">
        <f aca="false">SUM(I88:J88)</f>
        <v>0</v>
      </c>
      <c r="L88" s="19" t="n">
        <v>0</v>
      </c>
      <c r="M88" s="19" t="n">
        <v>0</v>
      </c>
      <c r="N88" s="19" t="n">
        <f aca="false">SUM(L88:M88)</f>
        <v>0</v>
      </c>
      <c r="O88" s="19" t="n">
        <f aca="false">SUM(C88,F88,I88,L88)</f>
        <v>0</v>
      </c>
      <c r="P88" s="19" t="n">
        <f aca="false">SUM(D88,G88,J88,M88)</f>
        <v>0</v>
      </c>
      <c r="Q88" s="19" t="n">
        <f aca="false">SUM(O88:P88)</f>
        <v>0</v>
      </c>
      <c r="R88" s="84" t="n">
        <v>2</v>
      </c>
      <c r="S88" s="19" t="n">
        <f aca="false">IF(R88=1,O88,0)</f>
        <v>0</v>
      </c>
      <c r="T88" s="19" t="n">
        <f aca="false">IF(R88=1,P88,0)</f>
        <v>0</v>
      </c>
      <c r="U88" s="19" t="n">
        <f aca="false">SUM(S88:T88)</f>
        <v>0</v>
      </c>
      <c r="V88" s="19" t="n">
        <f aca="false">IF(R88=2,O88,0)</f>
        <v>0</v>
      </c>
      <c r="W88" s="19" t="n">
        <f aca="false">IF(R88=2,P88,0)</f>
        <v>0</v>
      </c>
      <c r="X88" s="19" t="n">
        <f aca="false">SUM(V88:W88)</f>
        <v>0</v>
      </c>
    </row>
    <row r="89" customFormat="false" ht="14.25" hidden="false" customHeight="true" outlineLevel="0" collapsed="false">
      <c r="A89" s="15"/>
      <c r="B89" s="22" t="s">
        <v>38</v>
      </c>
      <c r="C89" s="44" t="n">
        <f aca="false">SUM(C62:C88)</f>
        <v>70</v>
      </c>
      <c r="D89" s="44" t="n">
        <f aca="false">SUM(D62:D88)</f>
        <v>8</v>
      </c>
      <c r="E89" s="44" t="n">
        <f aca="false">SUM(E62:E88)</f>
        <v>78</v>
      </c>
      <c r="F89" s="44" t="n">
        <f aca="false">SUM(F62:F88)</f>
        <v>101</v>
      </c>
      <c r="G89" s="44" t="n">
        <f aca="false">SUM(G62:G88)</f>
        <v>21</v>
      </c>
      <c r="H89" s="44" t="n">
        <f aca="false">SUM(H62:H88)</f>
        <v>122</v>
      </c>
      <c r="I89" s="44" t="n">
        <f aca="false">SUM(I62:I88)</f>
        <v>51</v>
      </c>
      <c r="J89" s="44" t="n">
        <f aca="false">SUM(J62:J88)</f>
        <v>33</v>
      </c>
      <c r="K89" s="44" t="n">
        <f aca="false">SUM(K62:K88)</f>
        <v>84</v>
      </c>
      <c r="L89" s="44" t="n">
        <f aca="false">SUM(L62:L88)</f>
        <v>1</v>
      </c>
      <c r="M89" s="44" t="n">
        <f aca="false">SUM(M62:M88)</f>
        <v>0</v>
      </c>
      <c r="N89" s="44" t="n">
        <f aca="false">SUM(N62:N88)</f>
        <v>1</v>
      </c>
      <c r="O89" s="44" t="n">
        <f aca="false">SUM(O62:O88)</f>
        <v>223</v>
      </c>
      <c r="P89" s="44" t="n">
        <f aca="false">SUM(P62:P88)</f>
        <v>62</v>
      </c>
      <c r="Q89" s="20" t="n">
        <f aca="false">SUM(Q62:Q88)</f>
        <v>285</v>
      </c>
      <c r="R89" s="39"/>
      <c r="S89" s="44" t="n">
        <f aca="false">SUM(S62:S88)</f>
        <v>0</v>
      </c>
      <c r="T89" s="44" t="n">
        <f aca="false">SUM(T62:T88)</f>
        <v>0</v>
      </c>
      <c r="U89" s="44" t="n">
        <f aca="false">SUM(U62:U88)</f>
        <v>0</v>
      </c>
      <c r="V89" s="44" t="n">
        <f aca="false">SUM(V62:V88)</f>
        <v>223</v>
      </c>
      <c r="W89" s="44" t="n">
        <f aca="false">SUM(W62:W88)</f>
        <v>62</v>
      </c>
      <c r="X89" s="20" t="n">
        <f aca="false">SUM(X62:X88)</f>
        <v>285</v>
      </c>
    </row>
    <row r="90" customFormat="false" ht="14.25" hidden="false" customHeight="true" outlineLevel="0" collapsed="false">
      <c r="A90" s="15"/>
      <c r="B90" s="14" t="s">
        <v>39</v>
      </c>
      <c r="C90" s="44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/>
      <c r="R90" s="39"/>
      <c r="S90" s="39"/>
      <c r="T90" s="39"/>
      <c r="U90" s="39"/>
      <c r="V90" s="39"/>
      <c r="W90" s="39"/>
      <c r="X90" s="40"/>
    </row>
    <row r="91" customFormat="false" ht="14.25" hidden="false" customHeight="true" outlineLevel="0" collapsed="false">
      <c r="A91" s="15"/>
      <c r="B91" s="73" t="s">
        <v>32</v>
      </c>
      <c r="C91" s="19" t="n">
        <v>10</v>
      </c>
      <c r="D91" s="19" t="n">
        <v>0</v>
      </c>
      <c r="E91" s="19" t="n">
        <f aca="false">SUM(C91:D91)</f>
        <v>10</v>
      </c>
      <c r="F91" s="19" t="n">
        <v>33</v>
      </c>
      <c r="G91" s="19" t="n">
        <v>1</v>
      </c>
      <c r="H91" s="19" t="n">
        <f aca="false">SUM(F91:G91)</f>
        <v>34</v>
      </c>
      <c r="I91" s="19" t="n">
        <v>4</v>
      </c>
      <c r="J91" s="19" t="n">
        <v>0</v>
      </c>
      <c r="K91" s="19" t="n">
        <f aca="false">SUM(I91:J91)</f>
        <v>4</v>
      </c>
      <c r="L91" s="19" t="n">
        <v>0</v>
      </c>
      <c r="M91" s="19" t="n">
        <v>0</v>
      </c>
      <c r="N91" s="19" t="n">
        <f aca="false">SUM(L91:M91)</f>
        <v>0</v>
      </c>
      <c r="O91" s="19" t="n">
        <f aca="false">SUM(C91,F91,I91,L91)</f>
        <v>47</v>
      </c>
      <c r="P91" s="19" t="n">
        <f aca="false">SUM(D91,G91,J91,M91)</f>
        <v>1</v>
      </c>
      <c r="Q91" s="19" t="n">
        <f aca="false">SUM(O91:P91)</f>
        <v>48</v>
      </c>
      <c r="R91" s="84" t="n">
        <v>2</v>
      </c>
      <c r="S91" s="19" t="n">
        <f aca="false">IF(R91=1,O91,0)</f>
        <v>0</v>
      </c>
      <c r="T91" s="19" t="n">
        <f aca="false">IF(R91=1,P91,0)</f>
        <v>0</v>
      </c>
      <c r="U91" s="19" t="n">
        <f aca="false">SUM(S91:T91)</f>
        <v>0</v>
      </c>
      <c r="V91" s="19" t="n">
        <f aca="false">IF(R91=2,O91,0)</f>
        <v>47</v>
      </c>
      <c r="W91" s="19" t="n">
        <f aca="false">IF(R91=2,P91,0)</f>
        <v>1</v>
      </c>
      <c r="X91" s="19" t="n">
        <f aca="false">SUM(V91:W91)</f>
        <v>48</v>
      </c>
    </row>
    <row r="92" customFormat="false" ht="14.25" hidden="false" customHeight="true" outlineLevel="0" collapsed="false">
      <c r="A92" s="15"/>
      <c r="B92" s="73" t="s">
        <v>33</v>
      </c>
      <c r="C92" s="19" t="n">
        <v>3</v>
      </c>
      <c r="D92" s="19" t="n">
        <v>0</v>
      </c>
      <c r="E92" s="19" t="n">
        <f aca="false">SUM(C92:D92)</f>
        <v>3</v>
      </c>
      <c r="F92" s="19" t="n">
        <v>7</v>
      </c>
      <c r="G92" s="19" t="n">
        <v>1</v>
      </c>
      <c r="H92" s="19" t="n">
        <f aca="false">SUM(F92:G92)</f>
        <v>8</v>
      </c>
      <c r="I92" s="19" t="n">
        <v>1</v>
      </c>
      <c r="J92" s="19" t="n">
        <v>0</v>
      </c>
      <c r="K92" s="19" t="n">
        <f aca="false">SUM(I92:J92)</f>
        <v>1</v>
      </c>
      <c r="L92" s="19" t="n">
        <v>0</v>
      </c>
      <c r="M92" s="19" t="n">
        <v>0</v>
      </c>
      <c r="N92" s="19" t="n">
        <f aca="false">SUM(L92:M92)</f>
        <v>0</v>
      </c>
      <c r="O92" s="19" t="n">
        <f aca="false">SUM(C92,F92,I92,L92)</f>
        <v>11</v>
      </c>
      <c r="P92" s="19" t="n">
        <f aca="false">SUM(D92,G92,J92,M92)</f>
        <v>1</v>
      </c>
      <c r="Q92" s="19" t="n">
        <f aca="false">SUM(O92:P92)</f>
        <v>12</v>
      </c>
      <c r="R92" s="84" t="n">
        <v>2</v>
      </c>
      <c r="S92" s="19" t="n">
        <f aca="false">IF(R92=1,O92,0)</f>
        <v>0</v>
      </c>
      <c r="T92" s="19" t="n">
        <f aca="false">IF(R92=1,P92,0)</f>
        <v>0</v>
      </c>
      <c r="U92" s="19" t="n">
        <f aca="false">SUM(S92:T92)</f>
        <v>0</v>
      </c>
      <c r="V92" s="19" t="n">
        <f aca="false">IF(R92=2,O92,0)</f>
        <v>11</v>
      </c>
      <c r="W92" s="19" t="n">
        <f aca="false">IF(R92=2,P92,0)</f>
        <v>1</v>
      </c>
      <c r="X92" s="19" t="n">
        <f aca="false">SUM(V92:W92)</f>
        <v>12</v>
      </c>
    </row>
    <row r="93" customFormat="false" ht="14.25" hidden="false" customHeight="true" outlineLevel="0" collapsed="false">
      <c r="A93" s="15"/>
      <c r="B93" s="73" t="s">
        <v>34</v>
      </c>
      <c r="C93" s="19" t="n">
        <v>2</v>
      </c>
      <c r="D93" s="19" t="n">
        <v>1</v>
      </c>
      <c r="E93" s="19" t="n">
        <f aca="false">SUM(C93:D93)</f>
        <v>3</v>
      </c>
      <c r="F93" s="19" t="n">
        <v>7</v>
      </c>
      <c r="G93" s="19" t="n">
        <v>0</v>
      </c>
      <c r="H93" s="19" t="n">
        <f aca="false">SUM(F93:G93)</f>
        <v>7</v>
      </c>
      <c r="I93" s="19" t="n">
        <v>1</v>
      </c>
      <c r="J93" s="19" t="n">
        <v>0</v>
      </c>
      <c r="K93" s="19" t="n">
        <f aca="false">SUM(I93:J93)</f>
        <v>1</v>
      </c>
      <c r="L93" s="19" t="n">
        <v>0</v>
      </c>
      <c r="M93" s="19" t="n">
        <v>0</v>
      </c>
      <c r="N93" s="19" t="n">
        <f aca="false">SUM(L93:M93)</f>
        <v>0</v>
      </c>
      <c r="O93" s="19" t="n">
        <f aca="false">SUM(C93,F93,I93,L93)</f>
        <v>10</v>
      </c>
      <c r="P93" s="19" t="n">
        <f aca="false">SUM(D93,G93,J93,M93)</f>
        <v>1</v>
      </c>
      <c r="Q93" s="19" t="n">
        <f aca="false">SUM(O93:P93)</f>
        <v>11</v>
      </c>
      <c r="R93" s="84" t="n">
        <v>2</v>
      </c>
      <c r="S93" s="19" t="n">
        <f aca="false">IF(R93=1,O93,0)</f>
        <v>0</v>
      </c>
      <c r="T93" s="19" t="n">
        <f aca="false">IF(R93=1,P93,0)</f>
        <v>0</v>
      </c>
      <c r="U93" s="19" t="n">
        <f aca="false">SUM(S93:T93)</f>
        <v>0</v>
      </c>
      <c r="V93" s="19" t="n">
        <f aca="false">IF(R93=2,O93,0)</f>
        <v>10</v>
      </c>
      <c r="W93" s="19" t="n">
        <f aca="false">IF(R93=2,P93,0)</f>
        <v>1</v>
      </c>
      <c r="X93" s="19" t="n">
        <f aca="false">SUM(V93:W93)</f>
        <v>11</v>
      </c>
    </row>
    <row r="94" customFormat="false" ht="14.25" hidden="false" customHeight="true" outlineLevel="0" collapsed="false">
      <c r="A94" s="15"/>
      <c r="B94" s="73" t="s">
        <v>69</v>
      </c>
      <c r="C94" s="19" t="n">
        <v>0</v>
      </c>
      <c r="D94" s="19" t="n">
        <v>0</v>
      </c>
      <c r="E94" s="19" t="n">
        <f aca="false">SUM(C94:D94)</f>
        <v>0</v>
      </c>
      <c r="F94" s="19" t="n">
        <v>6</v>
      </c>
      <c r="G94" s="19" t="n">
        <v>0</v>
      </c>
      <c r="H94" s="19" t="n">
        <f aca="false">SUM(F94:G94)</f>
        <v>6</v>
      </c>
      <c r="I94" s="19" t="n">
        <v>0</v>
      </c>
      <c r="J94" s="19" t="n">
        <v>0</v>
      </c>
      <c r="K94" s="19" t="n">
        <f aca="false">SUM(I94:J94)</f>
        <v>0</v>
      </c>
      <c r="L94" s="19" t="n">
        <v>0</v>
      </c>
      <c r="M94" s="19" t="n">
        <v>0</v>
      </c>
      <c r="N94" s="19" t="n">
        <f aca="false">SUM(L94:M94)</f>
        <v>0</v>
      </c>
      <c r="O94" s="19" t="n">
        <f aca="false">SUM(C94,F94,I94,L94)</f>
        <v>6</v>
      </c>
      <c r="P94" s="19" t="n">
        <f aca="false">SUM(D94,G94,J94,M94)</f>
        <v>0</v>
      </c>
      <c r="Q94" s="19" t="n">
        <f aca="false">SUM(O94:P94)</f>
        <v>6</v>
      </c>
      <c r="R94" s="84" t="n">
        <v>2</v>
      </c>
      <c r="S94" s="19" t="n">
        <f aca="false">IF(R94=1,O94,0)</f>
        <v>0</v>
      </c>
      <c r="T94" s="19" t="n">
        <f aca="false">IF(R94=1,P94,0)</f>
        <v>0</v>
      </c>
      <c r="U94" s="19" t="n">
        <f aca="false">SUM(S94:T94)</f>
        <v>0</v>
      </c>
      <c r="V94" s="19" t="n">
        <f aca="false">IF(R94=2,O94,0)</f>
        <v>6</v>
      </c>
      <c r="W94" s="19" t="n">
        <f aca="false">IF(R94=2,P94,0)</f>
        <v>0</v>
      </c>
      <c r="X94" s="19" t="n">
        <f aca="false">SUM(V94:W94)</f>
        <v>6</v>
      </c>
    </row>
    <row r="95" customFormat="false" ht="14.25" hidden="false" customHeight="true" outlineLevel="0" collapsed="false">
      <c r="A95" s="15"/>
      <c r="B95" s="73" t="s">
        <v>35</v>
      </c>
      <c r="C95" s="19" t="n">
        <v>2</v>
      </c>
      <c r="D95" s="19" t="n">
        <v>0</v>
      </c>
      <c r="E95" s="19" t="n">
        <f aca="false">SUM(C95:D95)</f>
        <v>2</v>
      </c>
      <c r="F95" s="19" t="n">
        <v>16</v>
      </c>
      <c r="G95" s="19" t="n">
        <v>0</v>
      </c>
      <c r="H95" s="19" t="n">
        <f aca="false">SUM(F95:G95)</f>
        <v>16</v>
      </c>
      <c r="I95" s="19" t="n">
        <v>0</v>
      </c>
      <c r="J95" s="19" t="n">
        <v>0</v>
      </c>
      <c r="K95" s="19" t="n">
        <f aca="false">SUM(I95:J95)</f>
        <v>0</v>
      </c>
      <c r="L95" s="19" t="n">
        <v>0</v>
      </c>
      <c r="M95" s="19" t="n">
        <v>0</v>
      </c>
      <c r="N95" s="19" t="n">
        <f aca="false">SUM(L95:M95)</f>
        <v>0</v>
      </c>
      <c r="O95" s="19" t="n">
        <f aca="false">SUM(C95,F95,I95,L95)</f>
        <v>18</v>
      </c>
      <c r="P95" s="19" t="n">
        <f aca="false">SUM(D95,G95,J95,M95)</f>
        <v>0</v>
      </c>
      <c r="Q95" s="19" t="n">
        <f aca="false">SUM(O95:P95)</f>
        <v>18</v>
      </c>
      <c r="R95" s="84" t="n">
        <v>2</v>
      </c>
      <c r="S95" s="19" t="n">
        <f aca="false">IF(R95=1,O95,0)</f>
        <v>0</v>
      </c>
      <c r="T95" s="19" t="n">
        <f aca="false">IF(R95=1,P95,0)</f>
        <v>0</v>
      </c>
      <c r="U95" s="19" t="n">
        <f aca="false">SUM(S95:T95)</f>
        <v>0</v>
      </c>
      <c r="V95" s="19" t="n">
        <f aca="false">IF(R95=2,O95,0)</f>
        <v>18</v>
      </c>
      <c r="W95" s="19" t="n">
        <f aca="false">IF(R95=2,P95,0)</f>
        <v>0</v>
      </c>
      <c r="X95" s="19" t="n">
        <f aca="false">SUM(V95:W95)</f>
        <v>18</v>
      </c>
    </row>
    <row r="96" customFormat="false" ht="14.25" hidden="false" customHeight="true" outlineLevel="0" collapsed="false">
      <c r="A96" s="15"/>
      <c r="B96" s="73" t="s">
        <v>70</v>
      </c>
      <c r="C96" s="19" t="n">
        <v>0</v>
      </c>
      <c r="D96" s="19" t="n">
        <v>0</v>
      </c>
      <c r="E96" s="19" t="n">
        <f aca="false">SUM(C96:D96)</f>
        <v>0</v>
      </c>
      <c r="F96" s="19"/>
      <c r="G96" s="19"/>
      <c r="H96" s="19" t="n">
        <f aca="false">SUM(F96:G96)</f>
        <v>0</v>
      </c>
      <c r="I96" s="19" t="n">
        <v>2</v>
      </c>
      <c r="J96" s="19" t="n">
        <v>0</v>
      </c>
      <c r="K96" s="19" t="n">
        <f aca="false">SUM(I96:J96)</f>
        <v>2</v>
      </c>
      <c r="L96" s="19" t="n">
        <v>0</v>
      </c>
      <c r="M96" s="19" t="n">
        <v>0</v>
      </c>
      <c r="N96" s="19" t="n">
        <f aca="false">SUM(L96:M96)</f>
        <v>0</v>
      </c>
      <c r="O96" s="19" t="n">
        <f aca="false">SUM(C96,F96,I96,L96)</f>
        <v>2</v>
      </c>
      <c r="P96" s="19" t="n">
        <f aca="false">SUM(D96,G96,J96,M96)</f>
        <v>0</v>
      </c>
      <c r="Q96" s="19" t="n">
        <f aca="false">SUM(O96:P96)</f>
        <v>2</v>
      </c>
      <c r="R96" s="84" t="n">
        <v>2</v>
      </c>
      <c r="S96" s="19" t="n">
        <f aca="false">IF(R96=1,O96,0)</f>
        <v>0</v>
      </c>
      <c r="T96" s="19" t="n">
        <f aca="false">IF(R96=1,P96,0)</f>
        <v>0</v>
      </c>
      <c r="U96" s="19" t="n">
        <f aca="false">SUM(S96:T96)</f>
        <v>0</v>
      </c>
      <c r="V96" s="19" t="n">
        <f aca="false">IF(R96=2,O96,0)</f>
        <v>2</v>
      </c>
      <c r="W96" s="19" t="n">
        <f aca="false">IF(R96=2,P96,0)</f>
        <v>0</v>
      </c>
      <c r="X96" s="19" t="n">
        <f aca="false">SUM(V96:W96)</f>
        <v>2</v>
      </c>
    </row>
    <row r="97" customFormat="false" ht="14.25" hidden="false" customHeight="true" outlineLevel="0" collapsed="false">
      <c r="A97" s="15"/>
      <c r="B97" s="80" t="s">
        <v>86</v>
      </c>
      <c r="C97" s="19" t="n">
        <v>0</v>
      </c>
      <c r="D97" s="19" t="n">
        <v>0</v>
      </c>
      <c r="E97" s="19" t="n">
        <f aca="false">SUM(C97:D97)</f>
        <v>0</v>
      </c>
      <c r="F97" s="19" t="n">
        <v>2</v>
      </c>
      <c r="G97" s="19" t="n">
        <v>0</v>
      </c>
      <c r="H97" s="19" t="n">
        <f aca="false">SUM(F97:G97)</f>
        <v>2</v>
      </c>
      <c r="I97" s="19" t="n">
        <v>1</v>
      </c>
      <c r="J97" s="19" t="n">
        <v>0</v>
      </c>
      <c r="K97" s="19" t="n">
        <f aca="false">SUM(I97:J97)</f>
        <v>1</v>
      </c>
      <c r="L97" s="19" t="n">
        <v>0</v>
      </c>
      <c r="M97" s="19" t="n">
        <v>0</v>
      </c>
      <c r="N97" s="19" t="n">
        <f aca="false">SUM(L97:M97)</f>
        <v>0</v>
      </c>
      <c r="O97" s="19" t="n">
        <f aca="false">SUM(C97,F97,I97,L97)</f>
        <v>3</v>
      </c>
      <c r="P97" s="19" t="n">
        <f aca="false">SUM(D97,G97,J97,M97)</f>
        <v>0</v>
      </c>
      <c r="Q97" s="19" t="n">
        <f aca="false">SUM(O97:P97)</f>
        <v>3</v>
      </c>
      <c r="R97" s="84" t="n">
        <v>2</v>
      </c>
      <c r="S97" s="19" t="n">
        <f aca="false">IF(R97=1,O97,0)</f>
        <v>0</v>
      </c>
      <c r="T97" s="19" t="n">
        <f aca="false">IF(R97=1,P97,0)</f>
        <v>0</v>
      </c>
      <c r="U97" s="19" t="n">
        <f aca="false">SUM(S97:T97)</f>
        <v>0</v>
      </c>
      <c r="V97" s="19" t="n">
        <f aca="false">IF(R97=2,O97,0)</f>
        <v>3</v>
      </c>
      <c r="W97" s="19" t="n">
        <f aca="false">IF(R97=2,P97,0)</f>
        <v>0</v>
      </c>
      <c r="X97" s="19" t="n">
        <f aca="false">SUM(V97:W97)</f>
        <v>3</v>
      </c>
    </row>
    <row r="98" customFormat="false" ht="14.25" hidden="false" customHeight="true" outlineLevel="0" collapsed="false">
      <c r="A98" s="15"/>
      <c r="B98" s="80" t="s">
        <v>72</v>
      </c>
      <c r="C98" s="19" t="n">
        <v>2</v>
      </c>
      <c r="D98" s="19" t="n">
        <v>0</v>
      </c>
      <c r="E98" s="19" t="n">
        <f aca="false">SUM(C98:D98)</f>
        <v>2</v>
      </c>
      <c r="F98" s="19" t="n">
        <v>2</v>
      </c>
      <c r="G98" s="19" t="n">
        <v>1</v>
      </c>
      <c r="H98" s="19" t="n">
        <f aca="false">SUM(F98:G98)</f>
        <v>3</v>
      </c>
      <c r="I98" s="19" t="n">
        <v>0</v>
      </c>
      <c r="J98" s="19" t="n">
        <v>0</v>
      </c>
      <c r="K98" s="19" t="n">
        <f aca="false">SUM(I98:J98)</f>
        <v>0</v>
      </c>
      <c r="L98" s="19" t="n">
        <v>0</v>
      </c>
      <c r="M98" s="19" t="n">
        <v>0</v>
      </c>
      <c r="N98" s="19" t="n">
        <f aca="false">SUM(L98:M98)</f>
        <v>0</v>
      </c>
      <c r="O98" s="19" t="n">
        <f aca="false">SUM(C98,F98,I98,L98)</f>
        <v>4</v>
      </c>
      <c r="P98" s="19" t="n">
        <f aca="false">SUM(D98,G98,J98,M98)</f>
        <v>1</v>
      </c>
      <c r="Q98" s="19" t="n">
        <f aca="false">SUM(O98:P98)</f>
        <v>5</v>
      </c>
      <c r="R98" s="84" t="n">
        <v>2</v>
      </c>
      <c r="S98" s="19" t="n">
        <f aca="false">IF(R98=1,O98,0)</f>
        <v>0</v>
      </c>
      <c r="T98" s="19" t="n">
        <f aca="false">IF(R98=1,P98,0)</f>
        <v>0</v>
      </c>
      <c r="U98" s="19" t="n">
        <f aca="false">SUM(S98:T98)</f>
        <v>0</v>
      </c>
      <c r="V98" s="19" t="n">
        <f aca="false">IF(R98=2,O98,0)</f>
        <v>4</v>
      </c>
      <c r="W98" s="19" t="n">
        <f aca="false">IF(R98=2,P98,0)</f>
        <v>1</v>
      </c>
      <c r="X98" s="19" t="n">
        <f aca="false">SUM(V98:W98)</f>
        <v>5</v>
      </c>
    </row>
    <row r="99" customFormat="false" ht="14.25" hidden="false" customHeight="true" outlineLevel="0" collapsed="false">
      <c r="A99" s="15"/>
      <c r="B99" s="73" t="s">
        <v>36</v>
      </c>
      <c r="C99" s="19" t="n">
        <v>1</v>
      </c>
      <c r="D99" s="19" t="n">
        <v>0</v>
      </c>
      <c r="E99" s="19" t="n">
        <f aca="false">SUM(C99:D99)</f>
        <v>1</v>
      </c>
      <c r="F99" s="19" t="n">
        <v>6</v>
      </c>
      <c r="G99" s="19" t="n">
        <v>0</v>
      </c>
      <c r="H99" s="19" t="n">
        <f aca="false">SUM(F99:G99)</f>
        <v>6</v>
      </c>
      <c r="I99" s="19" t="n">
        <v>2</v>
      </c>
      <c r="J99" s="19" t="n">
        <v>0</v>
      </c>
      <c r="K99" s="19" t="n">
        <f aca="false">SUM(I99:J99)</f>
        <v>2</v>
      </c>
      <c r="L99" s="19" t="n">
        <v>0</v>
      </c>
      <c r="M99" s="19" t="n">
        <v>0</v>
      </c>
      <c r="N99" s="19" t="n">
        <f aca="false">SUM(L99:M99)</f>
        <v>0</v>
      </c>
      <c r="O99" s="19" t="n">
        <f aca="false">SUM(C99,F99,I99,L99)</f>
        <v>9</v>
      </c>
      <c r="P99" s="19" t="n">
        <f aca="false">SUM(D99,G99,J99,M99)</f>
        <v>0</v>
      </c>
      <c r="Q99" s="19" t="n">
        <f aca="false">SUM(O99:P99)</f>
        <v>9</v>
      </c>
      <c r="R99" s="84" t="n">
        <v>2</v>
      </c>
      <c r="S99" s="19" t="n">
        <f aca="false">IF(R99=1,O99,0)</f>
        <v>0</v>
      </c>
      <c r="T99" s="19" t="n">
        <f aca="false">IF(R99=1,P99,0)</f>
        <v>0</v>
      </c>
      <c r="U99" s="19" t="n">
        <f aca="false">SUM(S99:T99)</f>
        <v>0</v>
      </c>
      <c r="V99" s="19" t="n">
        <f aca="false">IF(R99=2,O99,0)</f>
        <v>9</v>
      </c>
      <c r="W99" s="19" t="n">
        <f aca="false">IF(R99=2,P99,0)</f>
        <v>0</v>
      </c>
      <c r="X99" s="19" t="n">
        <f aca="false">SUM(V99:W99)</f>
        <v>9</v>
      </c>
    </row>
    <row r="100" customFormat="false" ht="14.25" hidden="false" customHeight="true" outlineLevel="0" collapsed="false">
      <c r="A100" s="15"/>
      <c r="B100" s="73" t="s">
        <v>74</v>
      </c>
      <c r="C100" s="19" t="n">
        <v>1</v>
      </c>
      <c r="D100" s="19" t="n">
        <v>0</v>
      </c>
      <c r="E100" s="19" t="n">
        <f aca="false">SUM(C100:D100)</f>
        <v>1</v>
      </c>
      <c r="F100" s="19" t="n">
        <v>3</v>
      </c>
      <c r="G100" s="19" t="n">
        <v>0</v>
      </c>
      <c r="H100" s="19" t="n">
        <f aca="false">SUM(F100:G100)</f>
        <v>3</v>
      </c>
      <c r="I100" s="19" t="n">
        <v>2</v>
      </c>
      <c r="J100" s="19" t="n">
        <v>0</v>
      </c>
      <c r="K100" s="19" t="n">
        <f aca="false">SUM(I100:J100)</f>
        <v>2</v>
      </c>
      <c r="L100" s="19" t="n">
        <v>0</v>
      </c>
      <c r="M100" s="19" t="n">
        <v>0</v>
      </c>
      <c r="N100" s="19" t="n">
        <f aca="false">SUM(L100:M100)</f>
        <v>0</v>
      </c>
      <c r="O100" s="19" t="n">
        <f aca="false">SUM(C100,F100,I100,L100)</f>
        <v>6</v>
      </c>
      <c r="P100" s="19" t="n">
        <f aca="false">SUM(D100,G100,J100,M100)</f>
        <v>0</v>
      </c>
      <c r="Q100" s="19" t="n">
        <f aca="false">SUM(O100:P100)</f>
        <v>6</v>
      </c>
      <c r="R100" s="84" t="n">
        <v>2</v>
      </c>
      <c r="S100" s="19" t="n">
        <f aca="false">IF(R100=1,O100,0)</f>
        <v>0</v>
      </c>
      <c r="T100" s="19" t="n">
        <f aca="false">IF(R100=1,P100,0)</f>
        <v>0</v>
      </c>
      <c r="U100" s="19" t="n">
        <f aca="false">SUM(S100:T100)</f>
        <v>0</v>
      </c>
      <c r="V100" s="19" t="n">
        <f aca="false">IF(R100=2,O100,0)</f>
        <v>6</v>
      </c>
      <c r="W100" s="19" t="n">
        <f aca="false">IF(R100=2,P100,0)</f>
        <v>0</v>
      </c>
      <c r="X100" s="19" t="n">
        <f aca="false">SUM(V100:W100)</f>
        <v>6</v>
      </c>
    </row>
    <row r="101" customFormat="false" ht="14.25" hidden="false" customHeight="true" outlineLevel="0" collapsed="false">
      <c r="A101" s="15"/>
      <c r="B101" s="73" t="s">
        <v>84</v>
      </c>
      <c r="C101" s="19" t="n">
        <v>2</v>
      </c>
      <c r="D101" s="19" t="n">
        <v>0</v>
      </c>
      <c r="E101" s="19" t="n">
        <f aca="false">SUM(C101:D101)</f>
        <v>2</v>
      </c>
      <c r="F101" s="19" t="n">
        <v>2</v>
      </c>
      <c r="G101" s="19" t="n">
        <v>0</v>
      </c>
      <c r="H101" s="19" t="n">
        <f aca="false">SUM(F101:G101)</f>
        <v>2</v>
      </c>
      <c r="I101" s="19" t="n">
        <v>0</v>
      </c>
      <c r="J101" s="19" t="n">
        <v>0</v>
      </c>
      <c r="K101" s="19" t="n">
        <f aca="false">SUM(I101:J101)</f>
        <v>0</v>
      </c>
      <c r="L101" s="19" t="n">
        <v>0</v>
      </c>
      <c r="M101" s="19" t="n">
        <v>0</v>
      </c>
      <c r="N101" s="19" t="n">
        <f aca="false">SUM(L101:M101)</f>
        <v>0</v>
      </c>
      <c r="O101" s="19" t="n">
        <f aca="false">SUM(C101,F101,I101,L101)</f>
        <v>4</v>
      </c>
      <c r="P101" s="19" t="n">
        <f aca="false">SUM(D101,G101,J101,M101)</f>
        <v>0</v>
      </c>
      <c r="Q101" s="19" t="n">
        <f aca="false">SUM(O101:P101)</f>
        <v>4</v>
      </c>
      <c r="R101" s="84" t="n">
        <v>2</v>
      </c>
      <c r="S101" s="19" t="n">
        <f aca="false">IF(R101=1,O101,0)</f>
        <v>0</v>
      </c>
      <c r="T101" s="19" t="n">
        <f aca="false">IF(R101=1,P101,0)</f>
        <v>0</v>
      </c>
      <c r="U101" s="19" t="n">
        <f aca="false">SUM(S101:T101)</f>
        <v>0</v>
      </c>
      <c r="V101" s="19" t="n">
        <f aca="false">IF(R101=2,O101,0)</f>
        <v>4</v>
      </c>
      <c r="W101" s="19" t="n">
        <f aca="false">IF(R101=2,P101,0)</f>
        <v>0</v>
      </c>
      <c r="X101" s="19" t="n">
        <f aca="false">SUM(V101:W101)</f>
        <v>4</v>
      </c>
    </row>
    <row r="102" customFormat="false" ht="14.25" hidden="false" customHeight="true" outlineLevel="0" collapsed="false">
      <c r="A102" s="15"/>
      <c r="B102" s="73" t="s">
        <v>85</v>
      </c>
      <c r="C102" s="19" t="n">
        <v>1</v>
      </c>
      <c r="D102" s="19" t="n">
        <v>0</v>
      </c>
      <c r="E102" s="19" t="n">
        <f aca="false">SUM(C102:D102)</f>
        <v>1</v>
      </c>
      <c r="F102" s="19"/>
      <c r="G102" s="19"/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v>0</v>
      </c>
      <c r="M102" s="19" t="n">
        <v>0</v>
      </c>
      <c r="N102" s="19" t="n">
        <f aca="false">SUM(L102:M102)</f>
        <v>0</v>
      </c>
      <c r="O102" s="19" t="n">
        <f aca="false">SUM(C102,F102,I102,L102)</f>
        <v>1</v>
      </c>
      <c r="P102" s="19" t="n">
        <f aca="false">SUM(D102,G102,J102,M102)</f>
        <v>0</v>
      </c>
      <c r="Q102" s="19" t="n">
        <f aca="false">SUM(O102:P102)</f>
        <v>1</v>
      </c>
      <c r="R102" s="84" t="n">
        <v>2</v>
      </c>
      <c r="S102" s="19" t="n">
        <f aca="false">IF(R102=1,O102,0)</f>
        <v>0</v>
      </c>
      <c r="T102" s="19" t="n">
        <f aca="false">IF(R102=1,P102,0)</f>
        <v>0</v>
      </c>
      <c r="U102" s="19" t="n">
        <f aca="false">SUM(S102:T102)</f>
        <v>0</v>
      </c>
      <c r="V102" s="19" t="n">
        <f aca="false">IF(R102=2,O102,0)</f>
        <v>1</v>
      </c>
      <c r="W102" s="19" t="n">
        <f aca="false">IF(R102=2,P102,0)</f>
        <v>0</v>
      </c>
      <c r="X102" s="19" t="n">
        <f aca="false">SUM(V102:W102)</f>
        <v>1</v>
      </c>
    </row>
    <row r="103" customFormat="false" ht="14.25" hidden="false" customHeight="true" outlineLevel="0" collapsed="false">
      <c r="A103" s="15"/>
      <c r="B103" s="73" t="s">
        <v>82</v>
      </c>
      <c r="C103" s="19" t="n">
        <v>2</v>
      </c>
      <c r="D103" s="19" t="n">
        <v>0</v>
      </c>
      <c r="E103" s="19" t="n">
        <f aca="false">SUM(C103:D103)</f>
        <v>2</v>
      </c>
      <c r="F103" s="19" t="n">
        <v>4</v>
      </c>
      <c r="G103" s="19" t="n">
        <v>0</v>
      </c>
      <c r="H103" s="19" t="n">
        <f aca="false">SUM(F103:G103)</f>
        <v>4</v>
      </c>
      <c r="I103" s="19" t="n">
        <v>0</v>
      </c>
      <c r="J103" s="19" t="n">
        <v>0</v>
      </c>
      <c r="K103" s="19" t="n">
        <f aca="false">SUM(I103:J103)</f>
        <v>0</v>
      </c>
      <c r="L103" s="19" t="n">
        <v>0</v>
      </c>
      <c r="M103" s="19" t="n">
        <v>0</v>
      </c>
      <c r="N103" s="19" t="n">
        <f aca="false">SUM(L103:M103)</f>
        <v>0</v>
      </c>
      <c r="O103" s="19" t="n">
        <f aca="false">SUM(C103,F103,I103,L103)</f>
        <v>6</v>
      </c>
      <c r="P103" s="19" t="n">
        <f aca="false">SUM(D103,G103,J103,M103)</f>
        <v>0</v>
      </c>
      <c r="Q103" s="19" t="n">
        <f aca="false">SUM(O103:P103)</f>
        <v>6</v>
      </c>
      <c r="R103" s="84" t="n">
        <v>2</v>
      </c>
      <c r="S103" s="19" t="n">
        <f aca="false">IF(R103=1,O103,0)</f>
        <v>0</v>
      </c>
      <c r="T103" s="19" t="n">
        <f aca="false">IF(R103=1,P103,0)</f>
        <v>0</v>
      </c>
      <c r="U103" s="19" t="n">
        <f aca="false">SUM(S103:T103)</f>
        <v>0</v>
      </c>
      <c r="V103" s="19" t="n">
        <f aca="false">IF(R103=2,O103,0)</f>
        <v>6</v>
      </c>
      <c r="W103" s="19" t="n">
        <f aca="false">IF(R103=2,P103,0)</f>
        <v>0</v>
      </c>
      <c r="X103" s="19" t="n">
        <f aca="false">SUM(V103:W103)</f>
        <v>6</v>
      </c>
    </row>
    <row r="104" customFormat="false" ht="14.25" hidden="false" customHeight="true" outlineLevel="0" collapsed="false">
      <c r="A104" s="15"/>
      <c r="B104" s="73" t="s">
        <v>87</v>
      </c>
      <c r="C104" s="19" t="n">
        <v>3</v>
      </c>
      <c r="D104" s="19" t="n">
        <v>0</v>
      </c>
      <c r="E104" s="19" t="n">
        <f aca="false">SUM(C104:D104)</f>
        <v>3</v>
      </c>
      <c r="F104" s="19" t="n">
        <v>2</v>
      </c>
      <c r="G104" s="19" t="n">
        <v>0</v>
      </c>
      <c r="H104" s="19" t="n">
        <f aca="false">SUM(F104:G104)</f>
        <v>2</v>
      </c>
      <c r="I104" s="19" t="n">
        <v>0</v>
      </c>
      <c r="J104" s="19" t="n">
        <v>0</v>
      </c>
      <c r="K104" s="19" t="n">
        <f aca="false">SUM(I104:J104)</f>
        <v>0</v>
      </c>
      <c r="L104" s="19" t="n">
        <v>0</v>
      </c>
      <c r="M104" s="19" t="n">
        <v>0</v>
      </c>
      <c r="N104" s="19" t="n">
        <f aca="false">SUM(L104:M104)</f>
        <v>0</v>
      </c>
      <c r="O104" s="19" t="n">
        <f aca="false">SUM(C104,F104,I104,L104)</f>
        <v>5</v>
      </c>
      <c r="P104" s="19" t="n">
        <f aca="false">SUM(D104,G104,J104,M104)</f>
        <v>0</v>
      </c>
      <c r="Q104" s="19" t="n">
        <f aca="false">SUM(O104:P104)</f>
        <v>5</v>
      </c>
      <c r="R104" s="84" t="n">
        <v>2</v>
      </c>
      <c r="S104" s="19" t="n">
        <f aca="false">IF(R104=1,O104,0)</f>
        <v>0</v>
      </c>
      <c r="T104" s="19" t="n">
        <f aca="false">IF(R104=1,P104,0)</f>
        <v>0</v>
      </c>
      <c r="U104" s="19" t="n">
        <f aca="false">SUM(S104:T104)</f>
        <v>0</v>
      </c>
      <c r="V104" s="19" t="n">
        <f aca="false">IF(R104=2,O104,0)</f>
        <v>5</v>
      </c>
      <c r="W104" s="19" t="n">
        <f aca="false">IF(R104=2,P104,0)</f>
        <v>0</v>
      </c>
      <c r="X104" s="19" t="n">
        <f aca="false">SUM(V104:W104)</f>
        <v>5</v>
      </c>
    </row>
    <row r="105" customFormat="false" ht="14.25" hidden="false" customHeight="true" outlineLevel="0" collapsed="false">
      <c r="A105" s="15"/>
      <c r="B105" s="73" t="s">
        <v>83</v>
      </c>
      <c r="C105" s="19" t="n">
        <v>0</v>
      </c>
      <c r="D105" s="19" t="n">
        <v>1</v>
      </c>
      <c r="E105" s="19" t="n">
        <f aca="false">SUM(C105:D105)</f>
        <v>1</v>
      </c>
      <c r="F105" s="19" t="n">
        <v>1</v>
      </c>
      <c r="G105" s="19" t="n">
        <v>0</v>
      </c>
      <c r="H105" s="19" t="n">
        <f aca="false">SUM(F105:G105)</f>
        <v>1</v>
      </c>
      <c r="I105" s="19" t="n">
        <v>0</v>
      </c>
      <c r="J105" s="19" t="n">
        <v>0</v>
      </c>
      <c r="K105" s="19" t="n">
        <f aca="false">SUM(I105:J105)</f>
        <v>0</v>
      </c>
      <c r="L105" s="19" t="n">
        <v>0</v>
      </c>
      <c r="M105" s="19" t="n">
        <v>0</v>
      </c>
      <c r="N105" s="19" t="n">
        <f aca="false">SUM(L105:M105)</f>
        <v>0</v>
      </c>
      <c r="O105" s="19" t="n">
        <f aca="false">SUM(C105,F105,I105,L105)</f>
        <v>1</v>
      </c>
      <c r="P105" s="19" t="n">
        <f aca="false">SUM(D105,G105,J105,M105)</f>
        <v>1</v>
      </c>
      <c r="Q105" s="19" t="n">
        <f aca="false">SUM(O105:P105)</f>
        <v>2</v>
      </c>
      <c r="R105" s="84" t="n">
        <v>2</v>
      </c>
      <c r="S105" s="19" t="n">
        <f aca="false">IF(R105=1,O105,0)</f>
        <v>0</v>
      </c>
      <c r="T105" s="19" t="n">
        <f aca="false">IF(R105=1,P105,0)</f>
        <v>0</v>
      </c>
      <c r="U105" s="19" t="n">
        <f aca="false">SUM(S105:T105)</f>
        <v>0</v>
      </c>
      <c r="V105" s="19" t="n">
        <f aca="false">IF(R105=2,O105,0)</f>
        <v>1</v>
      </c>
      <c r="W105" s="19" t="n">
        <f aca="false">IF(R105=2,P105,0)</f>
        <v>1</v>
      </c>
      <c r="X105" s="19" t="n">
        <f aca="false">SUM(V105:W105)</f>
        <v>2</v>
      </c>
    </row>
    <row r="106" customFormat="false" ht="14.25" hidden="false" customHeight="true" outlineLevel="0" collapsed="false">
      <c r="A106" s="15"/>
      <c r="B106" s="22" t="s">
        <v>51</v>
      </c>
      <c r="C106" s="44" t="n">
        <f aca="false">SUM(C91:C105)</f>
        <v>29</v>
      </c>
      <c r="D106" s="44" t="n">
        <f aca="false">SUM(D91:D105)</f>
        <v>2</v>
      </c>
      <c r="E106" s="44" t="n">
        <f aca="false">SUM(E91:E105)</f>
        <v>31</v>
      </c>
      <c r="F106" s="44" t="n">
        <f aca="false">SUM(F91:F105)</f>
        <v>91</v>
      </c>
      <c r="G106" s="44" t="n">
        <f aca="false">SUM(G91:G105)</f>
        <v>3</v>
      </c>
      <c r="H106" s="44" t="n">
        <f aca="false">SUM(H91:H105)</f>
        <v>94</v>
      </c>
      <c r="I106" s="44" t="n">
        <f aca="false">SUM(I91:I105)</f>
        <v>13</v>
      </c>
      <c r="J106" s="44" t="n">
        <f aca="false">SUM(J91:J105)</f>
        <v>0</v>
      </c>
      <c r="K106" s="44" t="n">
        <f aca="false">SUM(K91:K105)</f>
        <v>13</v>
      </c>
      <c r="L106" s="44" t="n">
        <f aca="false">SUM(L91:L105)</f>
        <v>0</v>
      </c>
      <c r="M106" s="44" t="n">
        <f aca="false">SUM(M91:M105)</f>
        <v>0</v>
      </c>
      <c r="N106" s="44" t="n">
        <f aca="false">SUM(N91:N105)</f>
        <v>0</v>
      </c>
      <c r="O106" s="44" t="n">
        <f aca="false">SUM(O91:O105)</f>
        <v>133</v>
      </c>
      <c r="P106" s="44" t="n">
        <f aca="false">SUM(P91:P105)</f>
        <v>5</v>
      </c>
      <c r="Q106" s="20" t="n">
        <f aca="false">SUM(Q91:Q105)</f>
        <v>138</v>
      </c>
      <c r="R106" s="39"/>
      <c r="S106" s="44" t="n">
        <f aca="false">SUM(S91:S105)</f>
        <v>0</v>
      </c>
      <c r="T106" s="44" t="n">
        <f aca="false">SUM(T91:T105)</f>
        <v>0</v>
      </c>
      <c r="U106" s="44" t="n">
        <f aca="false">SUM(U91:U105)</f>
        <v>0</v>
      </c>
      <c r="V106" s="44" t="n">
        <f aca="false">SUM(V91:V105)</f>
        <v>133</v>
      </c>
      <c r="W106" s="44" t="n">
        <f aca="false">SUM(W91:W105)</f>
        <v>5</v>
      </c>
      <c r="X106" s="20" t="n">
        <f aca="false">SUM(X91:X105)</f>
        <v>138</v>
      </c>
    </row>
    <row r="107" customFormat="false" ht="14.25" hidden="false" customHeight="true" outlineLevel="0" collapsed="false">
      <c r="A107" s="15"/>
      <c r="B107" s="22" t="s">
        <v>178</v>
      </c>
      <c r="C107" s="44" t="n">
        <f aca="false">SUM(C106,C89)</f>
        <v>99</v>
      </c>
      <c r="D107" s="44" t="n">
        <f aca="false">SUM(D106,D89)</f>
        <v>10</v>
      </c>
      <c r="E107" s="44" t="n">
        <f aca="false">SUM(E106,E89)</f>
        <v>109</v>
      </c>
      <c r="F107" s="44" t="n">
        <f aca="false">SUM(F106,F89)</f>
        <v>192</v>
      </c>
      <c r="G107" s="44" t="n">
        <f aca="false">SUM(G106,G89)</f>
        <v>24</v>
      </c>
      <c r="H107" s="44" t="n">
        <f aca="false">SUM(H106,H89)</f>
        <v>216</v>
      </c>
      <c r="I107" s="44" t="n">
        <f aca="false">SUM(I106,I89)</f>
        <v>64</v>
      </c>
      <c r="J107" s="44" t="n">
        <f aca="false">SUM(J106,J89)</f>
        <v>33</v>
      </c>
      <c r="K107" s="44" t="n">
        <f aca="false">SUM(K106,K89)</f>
        <v>97</v>
      </c>
      <c r="L107" s="44" t="n">
        <f aca="false">SUM(L106,L89)</f>
        <v>1</v>
      </c>
      <c r="M107" s="44" t="n">
        <f aca="false">SUM(M106,M89)</f>
        <v>0</v>
      </c>
      <c r="N107" s="44" t="n">
        <f aca="false">SUM(N106,N89)</f>
        <v>1</v>
      </c>
      <c r="O107" s="44" t="n">
        <f aca="false">SUM(O106,O89)</f>
        <v>356</v>
      </c>
      <c r="P107" s="44" t="n">
        <f aca="false">SUM(P106,P89)</f>
        <v>67</v>
      </c>
      <c r="Q107" s="20" t="n">
        <f aca="false">SUM(Q106,Q89)</f>
        <v>423</v>
      </c>
      <c r="R107" s="39"/>
      <c r="S107" s="44" t="n">
        <f aca="false">SUM(S106,S89)</f>
        <v>0</v>
      </c>
      <c r="T107" s="44" t="n">
        <f aca="false">SUM(T106,T89)</f>
        <v>0</v>
      </c>
      <c r="U107" s="44" t="n">
        <f aca="false">SUM(U106,U89)</f>
        <v>0</v>
      </c>
      <c r="V107" s="44" t="n">
        <f aca="false">SUM(V106,V89)</f>
        <v>356</v>
      </c>
      <c r="W107" s="44" t="n">
        <f aca="false">SUM(W106,W89)</f>
        <v>67</v>
      </c>
      <c r="X107" s="44" t="n">
        <f aca="false">SUM(X106,X89)</f>
        <v>423</v>
      </c>
    </row>
    <row r="108" customFormat="false" ht="14.25" hidden="false" customHeight="true" outlineLevel="0" collapsed="false">
      <c r="A108" s="10" t="s">
        <v>89</v>
      </c>
      <c r="B108" s="10"/>
      <c r="C108" s="81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76"/>
      <c r="R108" s="50"/>
      <c r="S108" s="50"/>
      <c r="T108" s="50"/>
      <c r="U108" s="50"/>
      <c r="V108" s="50"/>
      <c r="W108" s="50"/>
      <c r="X108" s="76"/>
    </row>
    <row r="109" customFormat="false" ht="14.25" hidden="false" customHeight="true" outlineLevel="0" collapsed="false">
      <c r="A109" s="77"/>
      <c r="B109" s="14" t="s">
        <v>23</v>
      </c>
      <c r="C109" s="78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79"/>
      <c r="R109" s="56"/>
      <c r="S109" s="56"/>
      <c r="T109" s="56"/>
      <c r="U109" s="56"/>
      <c r="V109" s="56"/>
      <c r="W109" s="56"/>
      <c r="X109" s="79"/>
    </row>
    <row r="110" customFormat="false" ht="14.25" hidden="false" customHeight="true" outlineLevel="0" collapsed="false">
      <c r="A110" s="15"/>
      <c r="B110" s="73" t="s">
        <v>90</v>
      </c>
      <c r="C110" s="19" t="n">
        <v>2</v>
      </c>
      <c r="D110" s="19" t="n">
        <v>3</v>
      </c>
      <c r="E110" s="19" t="n">
        <f aca="false">SUM(C110:D110)</f>
        <v>5</v>
      </c>
      <c r="F110" s="19" t="n">
        <v>8</v>
      </c>
      <c r="G110" s="19" t="n">
        <v>15</v>
      </c>
      <c r="H110" s="19" t="n">
        <f aca="false">SUM(F110:G110)</f>
        <v>23</v>
      </c>
      <c r="I110" s="19" t="n">
        <v>1</v>
      </c>
      <c r="J110" s="19" t="n">
        <v>2</v>
      </c>
      <c r="K110" s="19" t="n">
        <f aca="false">SUM(I110:J110)</f>
        <v>3</v>
      </c>
      <c r="L110" s="19" t="n">
        <v>0</v>
      </c>
      <c r="M110" s="19" t="n">
        <v>0</v>
      </c>
      <c r="N110" s="19" t="n">
        <f aca="false">SUM(L110:M110)</f>
        <v>0</v>
      </c>
      <c r="O110" s="19" t="n">
        <f aca="false">SUM(C110,F110,I110,L110)</f>
        <v>11</v>
      </c>
      <c r="P110" s="19" t="n">
        <f aca="false">SUM(D110,G110,J110,M110)</f>
        <v>20</v>
      </c>
      <c r="Q110" s="19" t="n">
        <f aca="false">SUM(O110:P110)</f>
        <v>31</v>
      </c>
      <c r="R110" s="84" t="n">
        <v>1</v>
      </c>
      <c r="S110" s="19" t="n">
        <f aca="false">IF(R110=1,O110,0)</f>
        <v>11</v>
      </c>
      <c r="T110" s="19" t="n">
        <f aca="false">IF(R110=1,P110,0)</f>
        <v>20</v>
      </c>
      <c r="U110" s="19" t="n">
        <f aca="false">SUM(S110:T110)</f>
        <v>31</v>
      </c>
      <c r="V110" s="19" t="n">
        <f aca="false">IF(R110=2,O110,0)</f>
        <v>0</v>
      </c>
      <c r="W110" s="19" t="n">
        <f aca="false">IF(R110=2,P110,0)</f>
        <v>0</v>
      </c>
      <c r="X110" s="19" t="n">
        <f aca="false">SUM(V110:W110)</f>
        <v>0</v>
      </c>
    </row>
    <row r="111" customFormat="false" ht="14.25" hidden="false" customHeight="true" outlineLevel="0" collapsed="false">
      <c r="A111" s="15"/>
      <c r="B111" s="73" t="s">
        <v>179</v>
      </c>
      <c r="C111" s="19" t="n">
        <v>0</v>
      </c>
      <c r="D111" s="19" t="n">
        <v>0</v>
      </c>
      <c r="E111" s="19" t="n">
        <f aca="false">SUM(C111:D111)</f>
        <v>0</v>
      </c>
      <c r="F111" s="19" t="n">
        <v>0</v>
      </c>
      <c r="G111" s="19" t="n">
        <v>1</v>
      </c>
      <c r="H111" s="19" t="n">
        <f aca="false">SUM(F111:G111)</f>
        <v>1</v>
      </c>
      <c r="I111" s="19" t="n">
        <v>0</v>
      </c>
      <c r="J111" s="19" t="n">
        <v>0</v>
      </c>
      <c r="K111" s="19" t="n">
        <f aca="false">SUM(I111:J111)</f>
        <v>0</v>
      </c>
      <c r="L111" s="19" t="n">
        <v>0</v>
      </c>
      <c r="M111" s="19" t="n">
        <v>0</v>
      </c>
      <c r="N111" s="19" t="n">
        <f aca="false">SUM(L111:M111)</f>
        <v>0</v>
      </c>
      <c r="O111" s="19" t="n">
        <f aca="false">SUM(C111,F111,I111,L111)</f>
        <v>0</v>
      </c>
      <c r="P111" s="19" t="n">
        <f aca="false">SUM(D111,G111,J111,M111)</f>
        <v>1</v>
      </c>
      <c r="Q111" s="19" t="n">
        <f aca="false">SUM(O111:P111)</f>
        <v>1</v>
      </c>
      <c r="R111" s="84" t="n">
        <v>1</v>
      </c>
      <c r="S111" s="19" t="n">
        <f aca="false">IF(R111=1,O111,0)</f>
        <v>0</v>
      </c>
      <c r="T111" s="19" t="n">
        <f aca="false">IF(R111=1,P111,0)</f>
        <v>1</v>
      </c>
      <c r="U111" s="19" t="n">
        <f aca="false">SUM(S111:T111)</f>
        <v>1</v>
      </c>
      <c r="V111" s="19" t="n">
        <f aca="false">IF(R111=2,O111,0)</f>
        <v>0</v>
      </c>
      <c r="W111" s="19" t="n">
        <f aca="false">IF(R111=2,P111,0)</f>
        <v>0</v>
      </c>
      <c r="X111" s="19" t="n">
        <f aca="false">SUM(V111:W111)</f>
        <v>0</v>
      </c>
    </row>
    <row r="112" customFormat="false" ht="14.25" hidden="false" customHeight="true" outlineLevel="0" collapsed="false">
      <c r="A112" s="15"/>
      <c r="B112" s="73" t="s">
        <v>91</v>
      </c>
      <c r="C112" s="19" t="n">
        <v>0</v>
      </c>
      <c r="D112" s="19" t="n">
        <v>0</v>
      </c>
      <c r="E112" s="19" t="n">
        <f aca="false">SUM(C112:D112)</f>
        <v>0</v>
      </c>
      <c r="F112" s="19" t="n">
        <v>3</v>
      </c>
      <c r="G112" s="19" t="n">
        <v>4</v>
      </c>
      <c r="H112" s="19" t="n">
        <f aca="false">SUM(F112:G112)</f>
        <v>7</v>
      </c>
      <c r="I112" s="19" t="n">
        <v>1</v>
      </c>
      <c r="J112" s="19" t="n">
        <v>2</v>
      </c>
      <c r="K112" s="19" t="n">
        <f aca="false">SUM(I112:J112)</f>
        <v>3</v>
      </c>
      <c r="L112" s="19" t="n">
        <v>0</v>
      </c>
      <c r="M112" s="19" t="n">
        <v>0</v>
      </c>
      <c r="N112" s="19" t="n">
        <f aca="false">SUM(L112:M112)</f>
        <v>0</v>
      </c>
      <c r="O112" s="19" t="n">
        <f aca="false">SUM(C112,F112,I112,L112)</f>
        <v>4</v>
      </c>
      <c r="P112" s="19" t="n">
        <f aca="false">SUM(D112,G112,J112,M112)</f>
        <v>6</v>
      </c>
      <c r="Q112" s="19" t="n">
        <f aca="false">SUM(O112:P112)</f>
        <v>10</v>
      </c>
      <c r="R112" s="84" t="n">
        <v>1</v>
      </c>
      <c r="S112" s="19" t="n">
        <f aca="false">IF(R112=1,O112,0)</f>
        <v>4</v>
      </c>
      <c r="T112" s="19" t="n">
        <f aca="false">IF(R112=1,P112,0)</f>
        <v>6</v>
      </c>
      <c r="U112" s="19" t="n">
        <f aca="false">SUM(S112:T112)</f>
        <v>10</v>
      </c>
      <c r="V112" s="19" t="n">
        <f aca="false">IF(R112=2,O112,0)</f>
        <v>0</v>
      </c>
      <c r="W112" s="19" t="n">
        <f aca="false">IF(R112=2,P112,0)</f>
        <v>0</v>
      </c>
      <c r="X112" s="19" t="n">
        <f aca="false">SUM(V112:W112)</f>
        <v>0</v>
      </c>
    </row>
    <row r="113" customFormat="false" ht="14.25" hidden="false" customHeight="true" outlineLevel="0" collapsed="false">
      <c r="A113" s="15"/>
      <c r="B113" s="73" t="s">
        <v>92</v>
      </c>
      <c r="C113" s="19" t="n">
        <v>0</v>
      </c>
      <c r="D113" s="19" t="n">
        <v>2</v>
      </c>
      <c r="E113" s="19" t="n">
        <f aca="false">SUM(C113:D113)</f>
        <v>2</v>
      </c>
      <c r="F113" s="19" t="n">
        <v>0</v>
      </c>
      <c r="G113" s="19" t="n">
        <v>8</v>
      </c>
      <c r="H113" s="19" t="n">
        <f aca="false">SUM(F113:G113)</f>
        <v>8</v>
      </c>
      <c r="I113" s="19" t="n">
        <v>0</v>
      </c>
      <c r="J113" s="19" t="n">
        <v>1</v>
      </c>
      <c r="K113" s="19" t="n">
        <f aca="false">SUM(I113:J113)</f>
        <v>1</v>
      </c>
      <c r="L113" s="19" t="n">
        <v>0</v>
      </c>
      <c r="M113" s="19" t="n">
        <v>0</v>
      </c>
      <c r="N113" s="19" t="n">
        <f aca="false">SUM(L113:M113)</f>
        <v>0</v>
      </c>
      <c r="O113" s="19" t="n">
        <f aca="false">SUM(C113,F113,I113,L113)</f>
        <v>0</v>
      </c>
      <c r="P113" s="19" t="n">
        <f aca="false">SUM(D113,G113,J113,M113)</f>
        <v>11</v>
      </c>
      <c r="Q113" s="19" t="n">
        <f aca="false">SUM(O113:P113)</f>
        <v>11</v>
      </c>
      <c r="R113" s="84" t="n">
        <v>1</v>
      </c>
      <c r="S113" s="19" t="n">
        <f aca="false">IF(R113=1,O113,0)</f>
        <v>0</v>
      </c>
      <c r="T113" s="19" t="n">
        <f aca="false">IF(R113=1,P113,0)</f>
        <v>11</v>
      </c>
      <c r="U113" s="19" t="n">
        <f aca="false">SUM(S113:T113)</f>
        <v>11</v>
      </c>
      <c r="V113" s="19" t="n">
        <f aca="false">IF(R113=2,O113,0)</f>
        <v>0</v>
      </c>
      <c r="W113" s="19" t="n">
        <f aca="false">IF(R113=2,P113,0)</f>
        <v>0</v>
      </c>
      <c r="X113" s="19" t="n">
        <f aca="false">SUM(V113:W113)</f>
        <v>0</v>
      </c>
    </row>
    <row r="114" customFormat="false" ht="14.25" hidden="false" customHeight="true" outlineLevel="0" collapsed="false">
      <c r="A114" s="15"/>
      <c r="B114" s="73" t="s">
        <v>93</v>
      </c>
      <c r="C114" s="19" t="n">
        <v>1</v>
      </c>
      <c r="D114" s="19" t="n">
        <v>1</v>
      </c>
      <c r="E114" s="19" t="n">
        <f aca="false">SUM(C114:D114)</f>
        <v>2</v>
      </c>
      <c r="F114" s="19" t="n">
        <v>0</v>
      </c>
      <c r="G114" s="19" t="n">
        <v>2</v>
      </c>
      <c r="H114" s="19" t="n">
        <f aca="false">SUM(F114:G114)</f>
        <v>2</v>
      </c>
      <c r="I114" s="19" t="n">
        <v>0</v>
      </c>
      <c r="J114" s="19" t="n">
        <v>2</v>
      </c>
      <c r="K114" s="19" t="n">
        <f aca="false">SUM(I114:J114)</f>
        <v>2</v>
      </c>
      <c r="L114" s="19" t="n">
        <v>0</v>
      </c>
      <c r="M114" s="19" t="n">
        <v>0</v>
      </c>
      <c r="N114" s="19" t="n">
        <f aca="false">SUM(L114:M114)</f>
        <v>0</v>
      </c>
      <c r="O114" s="19" t="n">
        <f aca="false">SUM(C114,F114,I114,L114)</f>
        <v>1</v>
      </c>
      <c r="P114" s="19" t="n">
        <f aca="false">SUM(D114,G114,J114,M114)</f>
        <v>5</v>
      </c>
      <c r="Q114" s="19" t="n">
        <f aca="false">SUM(O114:P114)</f>
        <v>6</v>
      </c>
      <c r="R114" s="84" t="n">
        <v>1</v>
      </c>
      <c r="S114" s="19" t="n">
        <f aca="false">IF(R114=1,O114,0)</f>
        <v>1</v>
      </c>
      <c r="T114" s="19" t="n">
        <f aca="false">IF(R114=1,P114,0)</f>
        <v>5</v>
      </c>
      <c r="U114" s="19" t="n">
        <f aca="false">SUM(S114:T114)</f>
        <v>6</v>
      </c>
      <c r="V114" s="19" t="n">
        <f aca="false">IF(R114=2,O114,0)</f>
        <v>0</v>
      </c>
      <c r="W114" s="19" t="n">
        <f aca="false">IF(R114=2,P114,0)</f>
        <v>0</v>
      </c>
      <c r="X114" s="19" t="n">
        <f aca="false">SUM(V114:W114)</f>
        <v>0</v>
      </c>
    </row>
    <row r="115" customFormat="false" ht="14.25" hidden="false" customHeight="true" outlineLevel="0" collapsed="false">
      <c r="A115" s="15"/>
      <c r="B115" s="73" t="s">
        <v>94</v>
      </c>
      <c r="C115" s="19" t="n">
        <v>0</v>
      </c>
      <c r="D115" s="19" t="n">
        <v>1</v>
      </c>
      <c r="E115" s="19" t="n">
        <f aca="false">SUM(C115:D115)</f>
        <v>1</v>
      </c>
      <c r="F115" s="19" t="n">
        <v>1</v>
      </c>
      <c r="G115" s="19" t="n">
        <v>9</v>
      </c>
      <c r="H115" s="19" t="n">
        <f aca="false">SUM(F115:G115)</f>
        <v>10</v>
      </c>
      <c r="I115" s="19" t="n">
        <v>1</v>
      </c>
      <c r="J115" s="19" t="n">
        <v>9</v>
      </c>
      <c r="K115" s="19" t="n">
        <f aca="false">SUM(I115:J115)</f>
        <v>10</v>
      </c>
      <c r="L115" s="19" t="n">
        <v>1</v>
      </c>
      <c r="M115" s="19" t="n">
        <v>2</v>
      </c>
      <c r="N115" s="19" t="n">
        <f aca="false">SUM(L115:M115)</f>
        <v>3</v>
      </c>
      <c r="O115" s="19" t="n">
        <f aca="false">SUM(C115,F115,I115,L115)</f>
        <v>3</v>
      </c>
      <c r="P115" s="19" t="n">
        <f aca="false">SUM(D115,G115,J115,M115)</f>
        <v>21</v>
      </c>
      <c r="Q115" s="19" t="n">
        <f aca="false">SUM(O115:P115)</f>
        <v>24</v>
      </c>
      <c r="R115" s="84" t="n">
        <v>2</v>
      </c>
      <c r="S115" s="19" t="n">
        <f aca="false">IF(R115=1,O115,0)</f>
        <v>0</v>
      </c>
      <c r="T115" s="19" t="n">
        <f aca="false">IF(R115=1,P115,0)</f>
        <v>0</v>
      </c>
      <c r="U115" s="19" t="n">
        <f aca="false">SUM(S115:T115)</f>
        <v>0</v>
      </c>
      <c r="V115" s="19" t="n">
        <f aca="false">IF(R115=2,O115,0)</f>
        <v>3</v>
      </c>
      <c r="W115" s="19" t="n">
        <f aca="false">IF(R115=2,P115,0)</f>
        <v>21</v>
      </c>
      <c r="X115" s="19" t="n">
        <f aca="false">SUM(V115:W115)</f>
        <v>24</v>
      </c>
    </row>
    <row r="116" customFormat="false" ht="14.25" hidden="false" customHeight="true" outlineLevel="0" collapsed="false">
      <c r="A116" s="15"/>
      <c r="B116" s="73" t="s">
        <v>108</v>
      </c>
      <c r="C116" s="19" t="n">
        <v>0</v>
      </c>
      <c r="D116" s="19" t="n">
        <v>0</v>
      </c>
      <c r="E116" s="19" t="n">
        <f aca="false">SUM(C116:D116)</f>
        <v>0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v>0</v>
      </c>
      <c r="M116" s="19" t="n">
        <v>0</v>
      </c>
      <c r="N116" s="19" t="n">
        <f aca="false">SUM(L116:M116)</f>
        <v>0</v>
      </c>
      <c r="O116" s="19" t="n">
        <f aca="false">SUM(C116,F116,I116,L116)</f>
        <v>0</v>
      </c>
      <c r="P116" s="19" t="n">
        <f aca="false">SUM(D116,G116,J116,M116)</f>
        <v>0</v>
      </c>
      <c r="Q116" s="19" t="n">
        <f aca="false">SUM(O116:P116)</f>
        <v>0</v>
      </c>
      <c r="R116" s="84" t="n">
        <v>2</v>
      </c>
      <c r="S116" s="19" t="n">
        <f aca="false">IF(R116=1,O116,0)</f>
        <v>0</v>
      </c>
      <c r="T116" s="19" t="n">
        <f aca="false">IF(R116=1,P116,0)</f>
        <v>0</v>
      </c>
      <c r="U116" s="19" t="n">
        <f aca="false">SUM(S116:T116)</f>
        <v>0</v>
      </c>
      <c r="V116" s="19" t="n">
        <f aca="false">IF(R116=2,O116,0)</f>
        <v>0</v>
      </c>
      <c r="W116" s="19" t="n">
        <f aca="false">IF(R116=2,P116,0)</f>
        <v>0</v>
      </c>
      <c r="X116" s="19" t="n">
        <f aca="false">SUM(V116:W116)</f>
        <v>0</v>
      </c>
    </row>
    <row r="117" customFormat="false" ht="14.25" hidden="false" customHeight="true" outlineLevel="0" collapsed="false">
      <c r="A117" s="15"/>
      <c r="B117" s="80" t="s">
        <v>180</v>
      </c>
      <c r="C117" s="19" t="n">
        <v>1</v>
      </c>
      <c r="D117" s="19" t="n">
        <v>1</v>
      </c>
      <c r="E117" s="19" t="n">
        <f aca="false">SUM(C117:D117)</f>
        <v>2</v>
      </c>
      <c r="F117" s="19" t="n">
        <v>0</v>
      </c>
      <c r="G117" s="19" t="n">
        <v>1</v>
      </c>
      <c r="H117" s="19" t="n">
        <f aca="false">SUM(F117:G117)</f>
        <v>1</v>
      </c>
      <c r="I117" s="19" t="n">
        <v>0</v>
      </c>
      <c r="J117" s="19" t="n">
        <v>0</v>
      </c>
      <c r="K117" s="19" t="n">
        <f aca="false">SUM(I117:J117)</f>
        <v>0</v>
      </c>
      <c r="L117" s="19" t="n">
        <v>0</v>
      </c>
      <c r="M117" s="19" t="n">
        <v>0</v>
      </c>
      <c r="N117" s="19" t="n">
        <f aca="false">SUM(L117:M117)</f>
        <v>0</v>
      </c>
      <c r="O117" s="19" t="n">
        <f aca="false">SUM(C117,F117,I117,L117)</f>
        <v>1</v>
      </c>
      <c r="P117" s="19" t="n">
        <f aca="false">SUM(D117,G117,J117,M117)</f>
        <v>2</v>
      </c>
      <c r="Q117" s="19" t="n">
        <f aca="false">SUM(O117:P117)</f>
        <v>3</v>
      </c>
      <c r="R117" s="84" t="n">
        <v>2</v>
      </c>
      <c r="S117" s="19" t="n">
        <f aca="false">IF(R117=1,O117,0)</f>
        <v>0</v>
      </c>
      <c r="T117" s="19" t="n">
        <f aca="false">IF(R117=1,P117,0)</f>
        <v>0</v>
      </c>
      <c r="U117" s="19" t="n">
        <f aca="false">SUM(S117:T117)</f>
        <v>0</v>
      </c>
      <c r="V117" s="19" t="n">
        <f aca="false">IF(R117=2,O117,0)</f>
        <v>1</v>
      </c>
      <c r="W117" s="19" t="n">
        <f aca="false">IF(R117=2,P117,0)</f>
        <v>2</v>
      </c>
      <c r="X117" s="19" t="n">
        <f aca="false">SUM(V117:W117)</f>
        <v>3</v>
      </c>
    </row>
    <row r="118" customFormat="false" ht="14.25" hidden="false" customHeight="true" outlineLevel="0" collapsed="false">
      <c r="A118" s="15"/>
      <c r="B118" s="73" t="s">
        <v>95</v>
      </c>
      <c r="C118" s="19" t="n">
        <v>3</v>
      </c>
      <c r="D118" s="19" t="n">
        <v>1</v>
      </c>
      <c r="E118" s="19" t="n">
        <f aca="false">SUM(C118:D118)</f>
        <v>4</v>
      </c>
      <c r="F118" s="19" t="n">
        <v>3</v>
      </c>
      <c r="G118" s="19" t="n">
        <v>6</v>
      </c>
      <c r="H118" s="19" t="n">
        <f aca="false">SUM(F118:G118)</f>
        <v>9</v>
      </c>
      <c r="I118" s="19" t="n">
        <v>1</v>
      </c>
      <c r="J118" s="19" t="n">
        <v>2</v>
      </c>
      <c r="K118" s="19" t="n">
        <f aca="false">SUM(I118:J118)</f>
        <v>3</v>
      </c>
      <c r="L118" s="19" t="n">
        <v>0</v>
      </c>
      <c r="M118" s="19" t="n">
        <v>0</v>
      </c>
      <c r="N118" s="19" t="n">
        <f aca="false">SUM(L118:M118)</f>
        <v>0</v>
      </c>
      <c r="O118" s="19" t="n">
        <f aca="false">SUM(C118,F118,I118,L118)</f>
        <v>7</v>
      </c>
      <c r="P118" s="19" t="n">
        <f aca="false">SUM(D118,G118,J118,M118)</f>
        <v>9</v>
      </c>
      <c r="Q118" s="19" t="n">
        <f aca="false">SUM(O118:P118)</f>
        <v>16</v>
      </c>
      <c r="R118" s="84" t="n">
        <v>2</v>
      </c>
      <c r="S118" s="19" t="n">
        <f aca="false">IF(R118=1,O118,0)</f>
        <v>0</v>
      </c>
      <c r="T118" s="19" t="n">
        <f aca="false">IF(R118=1,P118,0)</f>
        <v>0</v>
      </c>
      <c r="U118" s="19" t="n">
        <f aca="false">SUM(S118:T118)</f>
        <v>0</v>
      </c>
      <c r="V118" s="19" t="n">
        <f aca="false">IF(R118=2,O118,0)</f>
        <v>7</v>
      </c>
      <c r="W118" s="19" t="n">
        <f aca="false">IF(R118=2,P118,0)</f>
        <v>9</v>
      </c>
      <c r="X118" s="19" t="n">
        <f aca="false">SUM(V118:W118)</f>
        <v>16</v>
      </c>
    </row>
    <row r="119" customFormat="false" ht="14.25" hidden="false" customHeight="true" outlineLevel="0" collapsed="false">
      <c r="A119" s="15"/>
      <c r="B119" s="73" t="s">
        <v>181</v>
      </c>
      <c r="C119" s="19" t="n">
        <v>1</v>
      </c>
      <c r="D119" s="19" t="n">
        <v>0</v>
      </c>
      <c r="E119" s="19" t="n">
        <f aca="false">SUM(C119:D119)</f>
        <v>1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v>0</v>
      </c>
      <c r="M119" s="19" t="n">
        <v>0</v>
      </c>
      <c r="N119" s="19" t="n">
        <f aca="false">SUM(L119:M119)</f>
        <v>0</v>
      </c>
      <c r="O119" s="19" t="n">
        <f aca="false">SUM(C119,F119,I119,L119)</f>
        <v>1</v>
      </c>
      <c r="P119" s="19" t="n">
        <f aca="false">SUM(D119,G119,J119,M119)</f>
        <v>0</v>
      </c>
      <c r="Q119" s="19" t="n">
        <f aca="false">SUM(O119:P119)</f>
        <v>1</v>
      </c>
      <c r="R119" s="84" t="n">
        <v>2</v>
      </c>
      <c r="S119" s="19" t="n">
        <f aca="false">IF(R119=1,O119,0)</f>
        <v>0</v>
      </c>
      <c r="T119" s="19" t="n">
        <f aca="false">IF(R119=1,P119,0)</f>
        <v>0</v>
      </c>
      <c r="U119" s="19" t="n">
        <f aca="false">SUM(S119:T119)</f>
        <v>0</v>
      </c>
      <c r="V119" s="19" t="n">
        <f aca="false">IF(R119=2,O119,0)</f>
        <v>1</v>
      </c>
      <c r="W119" s="19" t="n">
        <f aca="false">IF(R119=2,P119,0)</f>
        <v>0</v>
      </c>
      <c r="X119" s="19" t="n">
        <f aca="false">SUM(V119:W119)</f>
        <v>1</v>
      </c>
    </row>
    <row r="120" customFormat="false" ht="14.25" hidden="false" customHeight="true" outlineLevel="0" collapsed="false">
      <c r="A120" s="15"/>
      <c r="B120" s="73" t="s">
        <v>96</v>
      </c>
      <c r="C120" s="19" t="n">
        <v>2</v>
      </c>
      <c r="D120" s="19" t="n">
        <v>2</v>
      </c>
      <c r="E120" s="19" t="n">
        <f aca="false">SUM(C120:D120)</f>
        <v>4</v>
      </c>
      <c r="F120" s="19" t="n">
        <v>1</v>
      </c>
      <c r="G120" s="19" t="n">
        <v>3</v>
      </c>
      <c r="H120" s="19" t="n">
        <f aca="false">SUM(F120:G120)</f>
        <v>4</v>
      </c>
      <c r="I120" s="19" t="n">
        <v>1</v>
      </c>
      <c r="J120" s="19" t="n">
        <v>5</v>
      </c>
      <c r="K120" s="19" t="n">
        <f aca="false">SUM(I120:J120)</f>
        <v>6</v>
      </c>
      <c r="L120" s="19" t="n">
        <v>0</v>
      </c>
      <c r="M120" s="19" t="n">
        <v>0</v>
      </c>
      <c r="N120" s="19" t="n">
        <f aca="false">SUM(L120:M120)</f>
        <v>0</v>
      </c>
      <c r="O120" s="19" t="n">
        <f aca="false">SUM(C120,F120,I120,L120)</f>
        <v>4</v>
      </c>
      <c r="P120" s="19" t="n">
        <f aca="false">SUM(D120,G120,J120,M120)</f>
        <v>10</v>
      </c>
      <c r="Q120" s="19" t="n">
        <f aca="false">SUM(O120:P120)</f>
        <v>14</v>
      </c>
      <c r="R120" s="84" t="n">
        <v>2</v>
      </c>
      <c r="S120" s="19" t="n">
        <f aca="false">IF(R120=1,O120,0)</f>
        <v>0</v>
      </c>
      <c r="T120" s="19" t="n">
        <f aca="false">IF(R120=1,P120,0)</f>
        <v>0</v>
      </c>
      <c r="U120" s="19" t="n">
        <f aca="false">SUM(S120:T120)</f>
        <v>0</v>
      </c>
      <c r="V120" s="19" t="n">
        <f aca="false">IF(R120=2,O120,0)</f>
        <v>4</v>
      </c>
      <c r="W120" s="19" t="n">
        <f aca="false">IF(R120=2,P120,0)</f>
        <v>10</v>
      </c>
      <c r="X120" s="19" t="n">
        <f aca="false">SUM(V120:W120)</f>
        <v>14</v>
      </c>
    </row>
    <row r="121" customFormat="false" ht="14.25" hidden="false" customHeight="true" outlineLevel="0" collapsed="false">
      <c r="A121" s="15"/>
      <c r="B121" s="73" t="s">
        <v>182</v>
      </c>
      <c r="C121" s="19" t="n">
        <v>1</v>
      </c>
      <c r="D121" s="19" t="n">
        <v>0</v>
      </c>
      <c r="E121" s="19" t="n">
        <f aca="false">SUM(C121:D121)</f>
        <v>1</v>
      </c>
      <c r="F121" s="19" t="n">
        <v>0</v>
      </c>
      <c r="G121" s="19" t="n">
        <v>4</v>
      </c>
      <c r="H121" s="19" t="n">
        <f aca="false">SUM(F121:G121)</f>
        <v>4</v>
      </c>
      <c r="I121" s="19" t="n">
        <v>1</v>
      </c>
      <c r="J121" s="19" t="n">
        <v>5</v>
      </c>
      <c r="K121" s="19" t="n">
        <f aca="false">SUM(I121:J121)</f>
        <v>6</v>
      </c>
      <c r="L121" s="19" t="n">
        <v>0</v>
      </c>
      <c r="M121" s="19" t="n">
        <v>0</v>
      </c>
      <c r="N121" s="19" t="n">
        <f aca="false">SUM(L121:M121)</f>
        <v>0</v>
      </c>
      <c r="O121" s="19" t="n">
        <f aca="false">SUM(C121,F121,I121,L121)</f>
        <v>2</v>
      </c>
      <c r="P121" s="19" t="n">
        <f aca="false">SUM(D121,G121,J121,M121)</f>
        <v>9</v>
      </c>
      <c r="Q121" s="19" t="n">
        <f aca="false">SUM(O121:P121)</f>
        <v>11</v>
      </c>
      <c r="R121" s="84" t="n">
        <v>1</v>
      </c>
      <c r="S121" s="19" t="n">
        <f aca="false">IF(R121=1,O121,0)</f>
        <v>2</v>
      </c>
      <c r="T121" s="19" t="n">
        <f aca="false">IF(R121=1,P121,0)</f>
        <v>9</v>
      </c>
      <c r="U121" s="19" t="n">
        <f aca="false">SUM(S121:T121)</f>
        <v>11</v>
      </c>
      <c r="V121" s="19" t="n">
        <f aca="false">IF(R121=2,O121,0)</f>
        <v>0</v>
      </c>
      <c r="W121" s="19" t="n">
        <f aca="false">IF(R121=2,P121,0)</f>
        <v>0</v>
      </c>
      <c r="X121" s="19" t="n">
        <f aca="false">SUM(V121:W121)</f>
        <v>0</v>
      </c>
    </row>
    <row r="122" customFormat="false" ht="14.25" hidden="false" customHeight="true" outlineLevel="0" collapsed="false">
      <c r="A122" s="15"/>
      <c r="B122" s="73" t="s">
        <v>183</v>
      </c>
      <c r="C122" s="19" t="n">
        <v>4</v>
      </c>
      <c r="D122" s="19" t="n">
        <v>3</v>
      </c>
      <c r="E122" s="19" t="n">
        <f aca="false">SUM(C122:D122)</f>
        <v>7</v>
      </c>
      <c r="F122" s="19" t="n">
        <v>3</v>
      </c>
      <c r="G122" s="19" t="n">
        <v>13</v>
      </c>
      <c r="H122" s="19" t="n">
        <f aca="false">SUM(F122:G122)</f>
        <v>16</v>
      </c>
      <c r="I122" s="19" t="n">
        <v>2</v>
      </c>
      <c r="J122" s="19" t="n">
        <v>5</v>
      </c>
      <c r="K122" s="19" t="n">
        <f aca="false">SUM(I122:J122)</f>
        <v>7</v>
      </c>
      <c r="L122" s="19" t="n">
        <v>0</v>
      </c>
      <c r="M122" s="19" t="n">
        <v>0</v>
      </c>
      <c r="N122" s="19" t="n">
        <f aca="false">SUM(L122:M122)</f>
        <v>0</v>
      </c>
      <c r="O122" s="19" t="n">
        <f aca="false">SUM(C122,F122,I122,L122)</f>
        <v>9</v>
      </c>
      <c r="P122" s="19" t="n">
        <f aca="false">SUM(D122,G122,J122,M122)</f>
        <v>21</v>
      </c>
      <c r="Q122" s="19" t="n">
        <f aca="false">SUM(O122:P122)</f>
        <v>30</v>
      </c>
      <c r="R122" s="84" t="n">
        <v>2</v>
      </c>
      <c r="S122" s="19" t="n">
        <f aca="false">IF(R122=1,O122,0)</f>
        <v>0</v>
      </c>
      <c r="T122" s="19" t="n">
        <f aca="false">IF(R122=1,P122,0)</f>
        <v>0</v>
      </c>
      <c r="U122" s="19" t="n">
        <f aca="false">SUM(S122:T122)</f>
        <v>0</v>
      </c>
      <c r="V122" s="19" t="n">
        <f aca="false">IF(R122=2,O122,0)</f>
        <v>9</v>
      </c>
      <c r="W122" s="19" t="n">
        <f aca="false">IF(R122=2,P122,0)</f>
        <v>21</v>
      </c>
      <c r="X122" s="19" t="n">
        <f aca="false">SUM(V122:W122)</f>
        <v>30</v>
      </c>
    </row>
    <row r="123" customFormat="false" ht="14.25" hidden="false" customHeight="true" outlineLevel="0" collapsed="false">
      <c r="A123" s="15"/>
      <c r="B123" s="73" t="s">
        <v>99</v>
      </c>
      <c r="C123" s="19" t="n">
        <v>0</v>
      </c>
      <c r="D123" s="19" t="n">
        <v>3</v>
      </c>
      <c r="E123" s="19" t="n">
        <f aca="false">SUM(C123:D123)</f>
        <v>3</v>
      </c>
      <c r="F123" s="19" t="n">
        <v>6</v>
      </c>
      <c r="G123" s="19" t="n">
        <v>9</v>
      </c>
      <c r="H123" s="19" t="n">
        <f aca="false">SUM(F123:G123)</f>
        <v>15</v>
      </c>
      <c r="I123" s="19" t="n">
        <v>0</v>
      </c>
      <c r="J123" s="19" t="n">
        <v>2</v>
      </c>
      <c r="K123" s="19" t="n">
        <f aca="false">SUM(I123:J123)</f>
        <v>2</v>
      </c>
      <c r="L123" s="19" t="n">
        <v>0</v>
      </c>
      <c r="M123" s="19" t="n">
        <v>0</v>
      </c>
      <c r="N123" s="19" t="n">
        <f aca="false">SUM(L123:M123)</f>
        <v>0</v>
      </c>
      <c r="O123" s="19" t="n">
        <f aca="false">SUM(C123,F123,I123,L123)</f>
        <v>6</v>
      </c>
      <c r="P123" s="19" t="n">
        <f aca="false">SUM(D123,G123,J123,M123)</f>
        <v>14</v>
      </c>
      <c r="Q123" s="19" t="n">
        <f aca="false">SUM(O123:P123)</f>
        <v>20</v>
      </c>
      <c r="R123" s="84" t="n">
        <v>2</v>
      </c>
      <c r="S123" s="19" t="n">
        <f aca="false">IF(R123=1,O123,0)</f>
        <v>0</v>
      </c>
      <c r="T123" s="19" t="n">
        <f aca="false">IF(R123=1,P123,0)</f>
        <v>0</v>
      </c>
      <c r="U123" s="19" t="n">
        <f aca="false">SUM(S123:T123)</f>
        <v>0</v>
      </c>
      <c r="V123" s="19" t="n">
        <f aca="false">IF(R123=2,O123,0)</f>
        <v>6</v>
      </c>
      <c r="W123" s="19" t="n">
        <f aca="false">IF(R123=2,P123,0)</f>
        <v>14</v>
      </c>
      <c r="X123" s="19" t="n">
        <f aca="false">SUM(V123:W123)</f>
        <v>20</v>
      </c>
    </row>
    <row r="124" customFormat="false" ht="14.25" hidden="false" customHeight="true" outlineLevel="0" collapsed="false">
      <c r="A124" s="15"/>
      <c r="B124" s="73" t="s">
        <v>186</v>
      </c>
      <c r="C124" s="19" t="n">
        <v>0</v>
      </c>
      <c r="D124" s="19" t="n">
        <v>1</v>
      </c>
      <c r="E124" s="19" t="n">
        <f aca="false">SUM(C124:D124)</f>
        <v>1</v>
      </c>
      <c r="F124" s="19" t="n">
        <v>5</v>
      </c>
      <c r="G124" s="19" t="n">
        <v>2</v>
      </c>
      <c r="H124" s="19" t="n">
        <f aca="false">SUM(F124:G124)</f>
        <v>7</v>
      </c>
      <c r="I124" s="19" t="n">
        <v>0</v>
      </c>
      <c r="J124" s="19" t="n">
        <v>1</v>
      </c>
      <c r="K124" s="19" t="n">
        <f aca="false">SUM(I124:J124)</f>
        <v>1</v>
      </c>
      <c r="L124" s="19" t="n">
        <v>0</v>
      </c>
      <c r="M124" s="19" t="n">
        <v>0</v>
      </c>
      <c r="N124" s="19" t="n">
        <f aca="false">SUM(L124:M124)</f>
        <v>0</v>
      </c>
      <c r="O124" s="19" t="n">
        <f aca="false">SUM(C124,F124,I124,L124)</f>
        <v>5</v>
      </c>
      <c r="P124" s="19" t="n">
        <f aca="false">SUM(D124,G124,J124,M124)</f>
        <v>4</v>
      </c>
      <c r="Q124" s="19" t="n">
        <f aca="false">SUM(O124:P124)</f>
        <v>9</v>
      </c>
      <c r="R124" s="84" t="n">
        <v>1</v>
      </c>
      <c r="S124" s="19" t="n">
        <f aca="false">IF(R124=1,O124,0)</f>
        <v>5</v>
      </c>
      <c r="T124" s="19" t="n">
        <f aca="false">IF(R124=1,P124,0)</f>
        <v>4</v>
      </c>
      <c r="U124" s="19" t="n">
        <f aca="false">SUM(S124:T124)</f>
        <v>9</v>
      </c>
      <c r="V124" s="19" t="n">
        <f aca="false">IF(R124=2,O124,0)</f>
        <v>0</v>
      </c>
      <c r="W124" s="19" t="n">
        <f aca="false">IF(R124=2,P124,0)</f>
        <v>0</v>
      </c>
      <c r="X124" s="19" t="n">
        <f aca="false">SUM(V124:W124)</f>
        <v>0</v>
      </c>
    </row>
    <row r="125" customFormat="false" ht="14.25" hidden="false" customHeight="true" outlineLevel="0" collapsed="false">
      <c r="A125" s="15"/>
      <c r="B125" s="73" t="s">
        <v>187</v>
      </c>
      <c r="C125" s="19" t="n">
        <v>2</v>
      </c>
      <c r="D125" s="19" t="n">
        <v>0</v>
      </c>
      <c r="E125" s="19" t="n">
        <f aca="false">SUM(C125:D125)</f>
        <v>2</v>
      </c>
      <c r="F125" s="19" t="n">
        <v>1</v>
      </c>
      <c r="G125" s="19" t="n">
        <v>0</v>
      </c>
      <c r="H125" s="19" t="n">
        <f aca="false">SUM(F125:G125)</f>
        <v>1</v>
      </c>
      <c r="I125" s="19" t="n">
        <v>0</v>
      </c>
      <c r="J125" s="19" t="n">
        <v>2</v>
      </c>
      <c r="K125" s="19" t="n">
        <f aca="false">SUM(I125:J125)</f>
        <v>2</v>
      </c>
      <c r="L125" s="19" t="n">
        <v>0</v>
      </c>
      <c r="M125" s="19" t="n">
        <v>0</v>
      </c>
      <c r="N125" s="19" t="n">
        <f aca="false">SUM(L125:M125)</f>
        <v>0</v>
      </c>
      <c r="O125" s="19" t="n">
        <f aca="false">SUM(C125,F125,I125,L125)</f>
        <v>3</v>
      </c>
      <c r="P125" s="19" t="n">
        <f aca="false">SUM(D125,G125,J125,M125)</f>
        <v>2</v>
      </c>
      <c r="Q125" s="19" t="n">
        <f aca="false">SUM(O125:P125)</f>
        <v>5</v>
      </c>
      <c r="R125" s="84" t="n">
        <v>1</v>
      </c>
      <c r="S125" s="19" t="n">
        <f aca="false">IF(R125=1,O125,0)</f>
        <v>3</v>
      </c>
      <c r="T125" s="19" t="n">
        <f aca="false">IF(R125=1,P125,0)</f>
        <v>2</v>
      </c>
      <c r="U125" s="19" t="n">
        <f aca="false">SUM(S125:T125)</f>
        <v>5</v>
      </c>
      <c r="V125" s="19" t="n">
        <f aca="false">IF(R125=2,O125,0)</f>
        <v>0</v>
      </c>
      <c r="W125" s="19" t="n">
        <f aca="false">IF(R125=2,P125,0)</f>
        <v>0</v>
      </c>
      <c r="X125" s="19" t="n">
        <f aca="false">SUM(V125:W125)</f>
        <v>0</v>
      </c>
    </row>
    <row r="126" customFormat="false" ht="14.25" hidden="false" customHeight="true" outlineLevel="0" collapsed="false">
      <c r="A126" s="15"/>
      <c r="B126" s="73" t="s">
        <v>188</v>
      </c>
      <c r="C126" s="19" t="n">
        <v>0</v>
      </c>
      <c r="D126" s="19" t="n">
        <v>0</v>
      </c>
      <c r="E126" s="19" t="n">
        <f aca="false">SUM(C126:D126)</f>
        <v>0</v>
      </c>
      <c r="F126" s="19" t="n">
        <v>0</v>
      </c>
      <c r="G126" s="19" t="n">
        <v>0</v>
      </c>
      <c r="H126" s="19" t="n">
        <f aca="false">SUM(F126:G126)</f>
        <v>0</v>
      </c>
      <c r="I126" s="19" t="n">
        <v>0</v>
      </c>
      <c r="J126" s="19" t="n">
        <v>0</v>
      </c>
      <c r="K126" s="19" t="n">
        <f aca="false">SUM(I126:J126)</f>
        <v>0</v>
      </c>
      <c r="L126" s="19" t="n">
        <v>0</v>
      </c>
      <c r="M126" s="19" t="n">
        <v>0</v>
      </c>
      <c r="N126" s="19" t="n">
        <f aca="false">SUM(L126:M126)</f>
        <v>0</v>
      </c>
      <c r="O126" s="19" t="n">
        <f aca="false">SUM(C126,F126,I126,L126)</f>
        <v>0</v>
      </c>
      <c r="P126" s="19" t="n">
        <f aca="false">SUM(D126,G126,J126,M126)</f>
        <v>0</v>
      </c>
      <c r="Q126" s="19" t="n">
        <f aca="false">SUM(O126:P126)</f>
        <v>0</v>
      </c>
      <c r="R126" s="84" t="n">
        <v>2</v>
      </c>
      <c r="S126" s="19" t="n">
        <f aca="false">IF(R126=1,O126,0)</f>
        <v>0</v>
      </c>
      <c r="T126" s="19" t="n">
        <f aca="false">IF(R126=1,P126,0)</f>
        <v>0</v>
      </c>
      <c r="U126" s="19" t="n">
        <f aca="false">SUM(S126:T126)</f>
        <v>0</v>
      </c>
      <c r="V126" s="19" t="n">
        <f aca="false">IF(R126=2,O126,0)</f>
        <v>0</v>
      </c>
      <c r="W126" s="19" t="n">
        <f aca="false">IF(R126=2,P126,0)</f>
        <v>0</v>
      </c>
      <c r="X126" s="19" t="n">
        <f aca="false">SUM(V126:W126)</f>
        <v>0</v>
      </c>
    </row>
    <row r="127" customFormat="false" ht="14.25" hidden="false" customHeight="true" outlineLevel="0" collapsed="false">
      <c r="A127" s="15"/>
      <c r="B127" s="80" t="s">
        <v>102</v>
      </c>
      <c r="C127" s="19" t="n">
        <v>2</v>
      </c>
      <c r="D127" s="19" t="n">
        <v>0</v>
      </c>
      <c r="E127" s="19" t="n">
        <f aca="false">SUM(C127:D127)</f>
        <v>2</v>
      </c>
      <c r="F127" s="19" t="n">
        <v>2</v>
      </c>
      <c r="G127" s="19" t="n">
        <v>1</v>
      </c>
      <c r="H127" s="19" t="n">
        <f aca="false">SUM(F127:G127)</f>
        <v>3</v>
      </c>
      <c r="I127" s="19" t="n">
        <v>0</v>
      </c>
      <c r="J127" s="19" t="n">
        <v>1</v>
      </c>
      <c r="K127" s="19" t="n">
        <f aca="false">SUM(I127:J127)</f>
        <v>1</v>
      </c>
      <c r="L127" s="19" t="n">
        <v>0</v>
      </c>
      <c r="M127" s="19" t="n">
        <v>0</v>
      </c>
      <c r="N127" s="19" t="n">
        <f aca="false">SUM(L127:M127)</f>
        <v>0</v>
      </c>
      <c r="O127" s="19" t="n">
        <f aca="false">SUM(C127,F127,I127,L127)</f>
        <v>4</v>
      </c>
      <c r="P127" s="19" t="n">
        <f aca="false">SUM(D127,G127,J127,M127)</f>
        <v>2</v>
      </c>
      <c r="Q127" s="19" t="n">
        <f aca="false">SUM(O127:P127)</f>
        <v>6</v>
      </c>
      <c r="R127" s="84" t="n">
        <v>2</v>
      </c>
      <c r="S127" s="19" t="n">
        <f aca="false">IF(R127=1,O127,0)</f>
        <v>0</v>
      </c>
      <c r="T127" s="19" t="n">
        <f aca="false">IF(R127=1,P127,0)</f>
        <v>0</v>
      </c>
      <c r="U127" s="19" t="n">
        <f aca="false">SUM(S127:T127)</f>
        <v>0</v>
      </c>
      <c r="V127" s="19" t="n">
        <f aca="false">IF(R127=2,O127,0)</f>
        <v>4</v>
      </c>
      <c r="W127" s="19" t="n">
        <f aca="false">IF(R127=2,P127,0)</f>
        <v>2</v>
      </c>
      <c r="X127" s="19" t="n">
        <f aca="false">SUM(V127:W127)</f>
        <v>6</v>
      </c>
    </row>
    <row r="128" customFormat="false" ht="14.25" hidden="false" customHeight="true" outlineLevel="0" collapsed="false">
      <c r="A128" s="15"/>
      <c r="B128" s="73" t="s">
        <v>103</v>
      </c>
      <c r="C128" s="19" t="n">
        <v>1</v>
      </c>
      <c r="D128" s="19" t="n">
        <v>0</v>
      </c>
      <c r="E128" s="19" t="n">
        <f aca="false">SUM(C128:D128)</f>
        <v>1</v>
      </c>
      <c r="F128" s="19" t="n">
        <v>5</v>
      </c>
      <c r="G128" s="19" t="n">
        <v>7</v>
      </c>
      <c r="H128" s="19" t="n">
        <f aca="false">SUM(F128:G128)</f>
        <v>12</v>
      </c>
      <c r="I128" s="19" t="n">
        <v>1</v>
      </c>
      <c r="J128" s="19" t="n">
        <v>4</v>
      </c>
      <c r="K128" s="19" t="n">
        <f aca="false">SUM(I128:J128)</f>
        <v>5</v>
      </c>
      <c r="L128" s="19" t="n">
        <v>0</v>
      </c>
      <c r="M128" s="19" t="n">
        <v>0</v>
      </c>
      <c r="N128" s="19" t="n">
        <f aca="false">SUM(L128:M128)</f>
        <v>0</v>
      </c>
      <c r="O128" s="19" t="n">
        <f aca="false">SUM(C128,F128,I128,L128)</f>
        <v>7</v>
      </c>
      <c r="P128" s="19" t="n">
        <f aca="false">SUM(D128,G128,J128,M128)</f>
        <v>11</v>
      </c>
      <c r="Q128" s="19" t="n">
        <f aca="false">SUM(O128:P128)</f>
        <v>18</v>
      </c>
      <c r="R128" s="84" t="n">
        <v>2</v>
      </c>
      <c r="S128" s="19" t="n">
        <f aca="false">IF(R128=1,O128,0)</f>
        <v>0</v>
      </c>
      <c r="T128" s="19" t="n">
        <f aca="false">IF(R128=1,P128,0)</f>
        <v>0</v>
      </c>
      <c r="U128" s="19" t="n">
        <f aca="false">SUM(S128:T128)</f>
        <v>0</v>
      </c>
      <c r="V128" s="19" t="n">
        <f aca="false">IF(R128=2,O128,0)</f>
        <v>7</v>
      </c>
      <c r="W128" s="19" t="n">
        <f aca="false">IF(R128=2,P128,0)</f>
        <v>11</v>
      </c>
      <c r="X128" s="19" t="n">
        <f aca="false">SUM(V128:W128)</f>
        <v>18</v>
      </c>
    </row>
    <row r="129" customFormat="false" ht="14.25" hidden="false" customHeight="true" outlineLevel="0" collapsed="false">
      <c r="A129" s="15"/>
      <c r="B129" s="73" t="s">
        <v>189</v>
      </c>
      <c r="C129" s="19" t="n">
        <v>0</v>
      </c>
      <c r="D129" s="19" t="n">
        <v>1</v>
      </c>
      <c r="E129" s="19" t="n">
        <f aca="false">SUM(C129:D129)</f>
        <v>1</v>
      </c>
      <c r="F129" s="19" t="n">
        <v>0</v>
      </c>
      <c r="G129" s="19" t="n">
        <v>1</v>
      </c>
      <c r="H129" s="19" t="n">
        <f aca="false">SUM(F129:G129)</f>
        <v>1</v>
      </c>
      <c r="I129" s="19" t="n">
        <v>0</v>
      </c>
      <c r="J129" s="19" t="n">
        <v>0</v>
      </c>
      <c r="K129" s="19" t="n">
        <f aca="false">SUM(I129:J129)</f>
        <v>0</v>
      </c>
      <c r="L129" s="19" t="n">
        <v>0</v>
      </c>
      <c r="M129" s="19" t="n">
        <v>0</v>
      </c>
      <c r="N129" s="19" t="n">
        <f aca="false">SUM(L129:M129)</f>
        <v>0</v>
      </c>
      <c r="O129" s="19" t="n">
        <f aca="false">SUM(C129,F129,I129,L129)</f>
        <v>0</v>
      </c>
      <c r="P129" s="19" t="n">
        <f aca="false">SUM(D129,G129,J129,M129)</f>
        <v>2</v>
      </c>
      <c r="Q129" s="19" t="n">
        <f aca="false">SUM(O129:P129)</f>
        <v>2</v>
      </c>
      <c r="R129" s="84" t="n">
        <v>2</v>
      </c>
      <c r="S129" s="19" t="n">
        <f aca="false">IF(R129=1,O129,0)</f>
        <v>0</v>
      </c>
      <c r="T129" s="19" t="n">
        <f aca="false">IF(R129=1,P129,0)</f>
        <v>0</v>
      </c>
      <c r="U129" s="19" t="n">
        <f aca="false">SUM(S129:T129)</f>
        <v>0</v>
      </c>
      <c r="V129" s="19" t="n">
        <f aca="false">IF(R129=2,O129,0)</f>
        <v>0</v>
      </c>
      <c r="W129" s="19" t="n">
        <f aca="false">IF(R129=2,P129,0)</f>
        <v>2</v>
      </c>
      <c r="X129" s="19" t="n">
        <f aca="false">SUM(V129:W129)</f>
        <v>2</v>
      </c>
    </row>
    <row r="130" customFormat="false" ht="14.25" hidden="false" customHeight="true" outlineLevel="0" collapsed="false">
      <c r="A130" s="15"/>
      <c r="B130" s="73" t="s">
        <v>105</v>
      </c>
      <c r="C130" s="19" t="n">
        <v>0</v>
      </c>
      <c r="D130" s="19" t="n">
        <v>0</v>
      </c>
      <c r="E130" s="19" t="n">
        <f aca="false">SUM(C130:D130)</f>
        <v>0</v>
      </c>
      <c r="F130" s="19" t="n">
        <v>2</v>
      </c>
      <c r="G130" s="19" t="n">
        <v>0</v>
      </c>
      <c r="H130" s="19" t="n">
        <f aca="false">SUM(F130:G130)</f>
        <v>2</v>
      </c>
      <c r="I130" s="19" t="n">
        <v>0</v>
      </c>
      <c r="J130" s="19" t="n">
        <v>0</v>
      </c>
      <c r="K130" s="19" t="n">
        <f aca="false">SUM(I130:J130)</f>
        <v>0</v>
      </c>
      <c r="L130" s="19" t="n">
        <v>0</v>
      </c>
      <c r="M130" s="19" t="n">
        <v>0</v>
      </c>
      <c r="N130" s="19" t="n">
        <f aca="false">SUM(L130:M130)</f>
        <v>0</v>
      </c>
      <c r="O130" s="19" t="n">
        <f aca="false">SUM(C130,F130,I130,L130)</f>
        <v>2</v>
      </c>
      <c r="P130" s="19" t="n">
        <f aca="false">SUM(D130,G130,J130,M130)</f>
        <v>0</v>
      </c>
      <c r="Q130" s="19" t="n">
        <f aca="false">SUM(O130:P130)</f>
        <v>2</v>
      </c>
      <c r="R130" s="84" t="n">
        <v>2</v>
      </c>
      <c r="S130" s="19" t="n">
        <f aca="false">IF(R130=1,O130,0)</f>
        <v>0</v>
      </c>
      <c r="T130" s="19" t="n">
        <f aca="false">IF(R130=1,P130,0)</f>
        <v>0</v>
      </c>
      <c r="U130" s="19" t="n">
        <f aca="false">SUM(S130:T130)</f>
        <v>0</v>
      </c>
      <c r="V130" s="19" t="n">
        <f aca="false">IF(R130=2,O130,0)</f>
        <v>2</v>
      </c>
      <c r="W130" s="19" t="n">
        <f aca="false">IF(R130=2,P130,0)</f>
        <v>0</v>
      </c>
      <c r="X130" s="19" t="n">
        <f aca="false">SUM(V130:W130)</f>
        <v>2</v>
      </c>
    </row>
    <row r="131" customFormat="false" ht="14.25" hidden="false" customHeight="true" outlineLevel="0" collapsed="false">
      <c r="A131" s="15"/>
      <c r="B131" s="73" t="s">
        <v>190</v>
      </c>
      <c r="C131" s="19" t="n">
        <v>0</v>
      </c>
      <c r="D131" s="19" t="n">
        <v>0</v>
      </c>
      <c r="E131" s="19" t="n">
        <f aca="false">SUM(C131:D131)</f>
        <v>0</v>
      </c>
      <c r="F131" s="19" t="n">
        <v>0</v>
      </c>
      <c r="G131" s="19" t="n">
        <v>4</v>
      </c>
      <c r="H131" s="19" t="n">
        <f aca="false">SUM(F131:G131)</f>
        <v>4</v>
      </c>
      <c r="I131" s="19" t="n">
        <v>0</v>
      </c>
      <c r="J131" s="19" t="n">
        <v>0</v>
      </c>
      <c r="K131" s="19" t="n">
        <f aca="false">SUM(I131:J131)</f>
        <v>0</v>
      </c>
      <c r="L131" s="19" t="n">
        <v>0</v>
      </c>
      <c r="M131" s="19" t="n">
        <v>0</v>
      </c>
      <c r="N131" s="19" t="n">
        <f aca="false">SUM(L131:M131)</f>
        <v>0</v>
      </c>
      <c r="O131" s="19" t="n">
        <f aca="false">SUM(C131,F131,I131,L131)</f>
        <v>0</v>
      </c>
      <c r="P131" s="19" t="n">
        <f aca="false">SUM(D131,G131,J131,M131)</f>
        <v>4</v>
      </c>
      <c r="Q131" s="19" t="n">
        <f aca="false">SUM(O131:P131)</f>
        <v>4</v>
      </c>
      <c r="R131" s="84" t="n">
        <v>1</v>
      </c>
      <c r="S131" s="19" t="n">
        <f aca="false">IF(R131=1,O131,0)</f>
        <v>0</v>
      </c>
      <c r="T131" s="19" t="n">
        <f aca="false">IF(R131=1,P131,0)</f>
        <v>4</v>
      </c>
      <c r="U131" s="19" t="n">
        <f aca="false">SUM(S131:T131)</f>
        <v>4</v>
      </c>
      <c r="V131" s="19" t="n">
        <f aca="false">IF(R131=2,O131,0)</f>
        <v>0</v>
      </c>
      <c r="W131" s="19" t="n">
        <f aca="false">IF(R131=2,P131,0)</f>
        <v>0</v>
      </c>
      <c r="X131" s="19" t="n">
        <f aca="false">SUM(V131:W131)</f>
        <v>0</v>
      </c>
    </row>
    <row r="132" customFormat="false" ht="14.25" hidden="false" customHeight="true" outlineLevel="0" collapsed="false">
      <c r="A132" s="15"/>
      <c r="B132" s="73" t="s">
        <v>191</v>
      </c>
      <c r="C132" s="19" t="n">
        <v>0</v>
      </c>
      <c r="D132" s="19" t="n">
        <v>1</v>
      </c>
      <c r="E132" s="19" t="n">
        <f aca="false">SUM(C132:D132)</f>
        <v>1</v>
      </c>
      <c r="F132" s="19" t="n">
        <v>2</v>
      </c>
      <c r="G132" s="19" t="n">
        <v>2</v>
      </c>
      <c r="H132" s="19" t="n">
        <f aca="false">SUM(F132:G132)</f>
        <v>4</v>
      </c>
      <c r="I132" s="19" t="n">
        <v>0</v>
      </c>
      <c r="J132" s="19" t="n">
        <v>0</v>
      </c>
      <c r="K132" s="19" t="n">
        <f aca="false">SUM(I132:J132)</f>
        <v>0</v>
      </c>
      <c r="L132" s="19" t="n">
        <v>0</v>
      </c>
      <c r="M132" s="19" t="n">
        <v>0</v>
      </c>
      <c r="N132" s="19" t="n">
        <f aca="false">SUM(L132:M132)</f>
        <v>0</v>
      </c>
      <c r="O132" s="19" t="n">
        <f aca="false">SUM(C132,F132,I132,L132)</f>
        <v>2</v>
      </c>
      <c r="P132" s="19" t="n">
        <f aca="false">SUM(D132,G132,J132,M132)</f>
        <v>3</v>
      </c>
      <c r="Q132" s="19" t="n">
        <f aca="false">SUM(O132:P132)</f>
        <v>5</v>
      </c>
      <c r="R132" s="84" t="n">
        <v>2</v>
      </c>
      <c r="S132" s="19" t="n">
        <f aca="false">IF(R132=1,O132,0)</f>
        <v>0</v>
      </c>
      <c r="T132" s="19" t="n">
        <f aca="false">IF(R132=1,P132,0)</f>
        <v>0</v>
      </c>
      <c r="U132" s="19" t="n">
        <f aca="false">SUM(S132:T132)</f>
        <v>0</v>
      </c>
      <c r="V132" s="19" t="n">
        <f aca="false">IF(R132=2,O132,0)</f>
        <v>2</v>
      </c>
      <c r="W132" s="19" t="n">
        <f aca="false">IF(R132=2,P132,0)</f>
        <v>3</v>
      </c>
      <c r="X132" s="19" t="n">
        <f aca="false">SUM(V132:W132)</f>
        <v>5</v>
      </c>
    </row>
    <row r="133" customFormat="false" ht="14.25" hidden="false" customHeight="true" outlineLevel="0" collapsed="false">
      <c r="A133" s="15"/>
      <c r="B133" s="22" t="s">
        <v>38</v>
      </c>
      <c r="C133" s="20" t="n">
        <f aca="false">SUM(C110:C132)</f>
        <v>20</v>
      </c>
      <c r="D133" s="20" t="n">
        <f aca="false">SUM(D110:D132)</f>
        <v>20</v>
      </c>
      <c r="E133" s="20" t="n">
        <f aca="false">SUM(E110:E132)</f>
        <v>40</v>
      </c>
      <c r="F133" s="20" t="n">
        <f aca="false">SUM(F110:F132)</f>
        <v>42</v>
      </c>
      <c r="G133" s="20" t="n">
        <f aca="false">SUM(G110:G132)</f>
        <v>92</v>
      </c>
      <c r="H133" s="20" t="n">
        <f aca="false">SUM(H110:H132)</f>
        <v>134</v>
      </c>
      <c r="I133" s="20" t="n">
        <f aca="false">SUM(I110:I132)</f>
        <v>9</v>
      </c>
      <c r="J133" s="20" t="n">
        <f aca="false">SUM(J110:J132)</f>
        <v>43</v>
      </c>
      <c r="K133" s="20" t="n">
        <f aca="false">SUM(K110:K132)</f>
        <v>52</v>
      </c>
      <c r="L133" s="20" t="n">
        <f aca="false">SUM(L110:L132)</f>
        <v>1</v>
      </c>
      <c r="M133" s="20" t="n">
        <f aca="false">SUM(M110:M132)</f>
        <v>2</v>
      </c>
      <c r="N133" s="20" t="n">
        <f aca="false">SUM(N110:N132)</f>
        <v>3</v>
      </c>
      <c r="O133" s="20" t="n">
        <f aca="false">SUM(O110:O132)</f>
        <v>72</v>
      </c>
      <c r="P133" s="20" t="n">
        <f aca="false">SUM(P110:P132)</f>
        <v>157</v>
      </c>
      <c r="Q133" s="20" t="n">
        <f aca="false">SUM(Q110:Q132)</f>
        <v>229</v>
      </c>
      <c r="R133" s="40"/>
      <c r="S133" s="20" t="n">
        <f aca="false">SUM(S110:S132)</f>
        <v>26</v>
      </c>
      <c r="T133" s="20" t="n">
        <f aca="false">SUM(T110:T132)</f>
        <v>62</v>
      </c>
      <c r="U133" s="20" t="n">
        <f aca="false">SUM(U110:U132)</f>
        <v>88</v>
      </c>
      <c r="V133" s="20" t="n">
        <f aca="false">SUM(V110:V132)</f>
        <v>46</v>
      </c>
      <c r="W133" s="20" t="n">
        <f aca="false">SUM(W110:W132)</f>
        <v>95</v>
      </c>
      <c r="X133" s="20" t="n">
        <f aca="false">SUM(X110:X132)</f>
        <v>141</v>
      </c>
    </row>
    <row r="134" customFormat="false" ht="14.25" hidden="false" customHeight="true" outlineLevel="0" collapsed="false">
      <c r="A134" s="15"/>
      <c r="B134" s="14" t="s">
        <v>39</v>
      </c>
      <c r="C134" s="44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/>
      <c r="R134" s="39"/>
      <c r="S134" s="39"/>
      <c r="T134" s="39"/>
      <c r="U134" s="39"/>
      <c r="V134" s="39"/>
      <c r="W134" s="39"/>
      <c r="X134" s="40"/>
    </row>
    <row r="135" customFormat="false" ht="14.25" hidden="false" customHeight="true" outlineLevel="0" collapsed="false">
      <c r="A135" s="15"/>
      <c r="B135" s="73" t="s">
        <v>90</v>
      </c>
      <c r="C135" s="19" t="n">
        <v>2</v>
      </c>
      <c r="D135" s="19" t="n">
        <v>4</v>
      </c>
      <c r="E135" s="19" t="n">
        <f aca="false">SUM(C135:D135)</f>
        <v>6</v>
      </c>
      <c r="F135" s="19" t="n">
        <v>3</v>
      </c>
      <c r="G135" s="19" t="n">
        <v>15</v>
      </c>
      <c r="H135" s="19" t="n">
        <f aca="false">SUM(F135:G135)</f>
        <v>18</v>
      </c>
      <c r="I135" s="19" t="n">
        <v>1</v>
      </c>
      <c r="J135" s="19" t="n">
        <v>3</v>
      </c>
      <c r="K135" s="19" t="n">
        <f aca="false">SUM(I135:J135)</f>
        <v>4</v>
      </c>
      <c r="L135" s="19" t="n">
        <v>0</v>
      </c>
      <c r="M135" s="19" t="n">
        <v>0</v>
      </c>
      <c r="N135" s="19" t="n">
        <f aca="false">SUM(L135:M135)</f>
        <v>0</v>
      </c>
      <c r="O135" s="19" t="n">
        <f aca="false">SUM(C135,F135,I135,L135)</f>
        <v>6</v>
      </c>
      <c r="P135" s="19" t="n">
        <f aca="false">SUM(D135,G135,J135,M135)</f>
        <v>22</v>
      </c>
      <c r="Q135" s="19" t="n">
        <f aca="false">SUM(O135:P135)</f>
        <v>28</v>
      </c>
      <c r="R135" s="84" t="n">
        <v>1</v>
      </c>
      <c r="S135" s="19" t="n">
        <f aca="false">IF(R135=1,O135,0)</f>
        <v>6</v>
      </c>
      <c r="T135" s="19" t="n">
        <f aca="false">IF(R135=1,P135,0)</f>
        <v>22</v>
      </c>
      <c r="U135" s="19" t="n">
        <f aca="false">SUM(S135:T135)</f>
        <v>28</v>
      </c>
      <c r="V135" s="19" t="n">
        <f aca="false">IF(R135=2,O135,0)</f>
        <v>0</v>
      </c>
      <c r="W135" s="19" t="n">
        <f aca="false">IF(R135=2,P135,0)</f>
        <v>0</v>
      </c>
      <c r="X135" s="19" t="n">
        <f aca="false">SUM(V135:W135)</f>
        <v>0</v>
      </c>
    </row>
    <row r="136" customFormat="false" ht="14.25" hidden="false" customHeight="true" outlineLevel="0" collapsed="false">
      <c r="A136" s="15"/>
      <c r="B136" s="73" t="s">
        <v>91</v>
      </c>
      <c r="C136" s="19" t="n">
        <v>0</v>
      </c>
      <c r="D136" s="19" t="n">
        <v>5</v>
      </c>
      <c r="E136" s="19" t="n">
        <f aca="false">SUM(C136:D136)</f>
        <v>5</v>
      </c>
      <c r="F136" s="19" t="n">
        <v>6</v>
      </c>
      <c r="G136" s="19" t="n">
        <v>5</v>
      </c>
      <c r="H136" s="19" t="n">
        <f aca="false">SUM(F136:G136)</f>
        <v>11</v>
      </c>
      <c r="I136" s="19" t="n">
        <v>0</v>
      </c>
      <c r="J136" s="19" t="n">
        <v>0</v>
      </c>
      <c r="K136" s="19" t="n">
        <f aca="false">SUM(I136:J136)</f>
        <v>0</v>
      </c>
      <c r="L136" s="19" t="n">
        <v>0</v>
      </c>
      <c r="M136" s="19" t="n">
        <v>0</v>
      </c>
      <c r="N136" s="19" t="n">
        <f aca="false">SUM(L136:M136)</f>
        <v>0</v>
      </c>
      <c r="O136" s="19" t="n">
        <f aca="false">SUM(C136,F136,I136,L136)</f>
        <v>6</v>
      </c>
      <c r="P136" s="19" t="n">
        <f aca="false">SUM(D136,G136,J136,M136)</f>
        <v>10</v>
      </c>
      <c r="Q136" s="19" t="n">
        <f aca="false">SUM(O136:P136)</f>
        <v>16</v>
      </c>
      <c r="R136" s="84" t="n">
        <v>1</v>
      </c>
      <c r="S136" s="19" t="n">
        <f aca="false">IF(R136=1,O136,0)</f>
        <v>6</v>
      </c>
      <c r="T136" s="19" t="n">
        <f aca="false">IF(R136=1,P136,0)</f>
        <v>10</v>
      </c>
      <c r="U136" s="19" t="n">
        <f aca="false">SUM(S136:T136)</f>
        <v>16</v>
      </c>
      <c r="V136" s="19" t="n">
        <f aca="false">IF(R136=2,O136,0)</f>
        <v>0</v>
      </c>
      <c r="W136" s="19" t="n">
        <f aca="false">IF(R136=2,P136,0)</f>
        <v>0</v>
      </c>
      <c r="X136" s="19" t="n">
        <f aca="false">SUM(V136:W136)</f>
        <v>0</v>
      </c>
    </row>
    <row r="137" customFormat="false" ht="14.25" hidden="false" customHeight="true" outlineLevel="0" collapsed="false">
      <c r="A137" s="15"/>
      <c r="B137" s="73" t="s">
        <v>189</v>
      </c>
      <c r="C137" s="19" t="n">
        <v>0</v>
      </c>
      <c r="D137" s="19" t="n">
        <v>0</v>
      </c>
      <c r="E137" s="19" t="n">
        <f aca="false">SUM(C137:D137)</f>
        <v>0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v>0</v>
      </c>
      <c r="M137" s="19" t="n">
        <v>0</v>
      </c>
      <c r="N137" s="19" t="n">
        <f aca="false">SUM(L137:M137)</f>
        <v>0</v>
      </c>
      <c r="O137" s="19" t="n">
        <f aca="false">SUM(C137,F137,I137,L137)</f>
        <v>0</v>
      </c>
      <c r="P137" s="19" t="n">
        <f aca="false">SUM(D137,G137,J137,M137)</f>
        <v>0</v>
      </c>
      <c r="Q137" s="19" t="n">
        <f aca="false">SUM(O137:P137)</f>
        <v>0</v>
      </c>
      <c r="R137" s="84" t="n">
        <v>2</v>
      </c>
      <c r="S137" s="19" t="n">
        <f aca="false">IF(R137=1,O137,0)</f>
        <v>0</v>
      </c>
      <c r="T137" s="19" t="n">
        <f aca="false">IF(R137=1,P137,0)</f>
        <v>0</v>
      </c>
      <c r="U137" s="19" t="n">
        <f aca="false">SUM(S137:T137)</f>
        <v>0</v>
      </c>
      <c r="V137" s="19" t="n">
        <f aca="false">IF(R137=2,O137,0)</f>
        <v>0</v>
      </c>
      <c r="W137" s="19" t="n">
        <f aca="false">IF(R137=2,P137,0)</f>
        <v>0</v>
      </c>
      <c r="X137" s="19" t="n">
        <f aca="false">SUM(V137:W137)</f>
        <v>0</v>
      </c>
    </row>
    <row r="138" customFormat="false" ht="14.25" hidden="false" customHeight="true" outlineLevel="0" collapsed="false">
      <c r="A138" s="15"/>
      <c r="B138" s="73" t="s">
        <v>105</v>
      </c>
      <c r="C138" s="19" t="n">
        <v>0</v>
      </c>
      <c r="D138" s="19" t="n">
        <v>0</v>
      </c>
      <c r="E138" s="19" t="n">
        <f aca="false">SUM(C138:D138)</f>
        <v>0</v>
      </c>
      <c r="F138" s="19" t="n">
        <v>12</v>
      </c>
      <c r="G138" s="19" t="n">
        <v>1</v>
      </c>
      <c r="H138" s="19" t="n">
        <f aca="false">SUM(F138:G138)</f>
        <v>13</v>
      </c>
      <c r="I138" s="19" t="n">
        <v>0</v>
      </c>
      <c r="J138" s="19" t="n">
        <v>1</v>
      </c>
      <c r="K138" s="19" t="n">
        <f aca="false">SUM(I138:J138)</f>
        <v>1</v>
      </c>
      <c r="L138" s="19" t="n">
        <v>0</v>
      </c>
      <c r="M138" s="19" t="n">
        <v>0</v>
      </c>
      <c r="N138" s="19" t="n">
        <f aca="false">SUM(L138:M138)</f>
        <v>0</v>
      </c>
      <c r="O138" s="19" t="n">
        <f aca="false">SUM(C138,F138,I138,L138)</f>
        <v>12</v>
      </c>
      <c r="P138" s="19" t="n">
        <f aca="false">SUM(D138,G138,J138,M138)</f>
        <v>2</v>
      </c>
      <c r="Q138" s="19" t="n">
        <f aca="false">SUM(O138:P138)</f>
        <v>14</v>
      </c>
      <c r="R138" s="84" t="n">
        <v>2</v>
      </c>
      <c r="S138" s="19" t="n">
        <f aca="false">IF(R138=1,O138,0)</f>
        <v>0</v>
      </c>
      <c r="T138" s="19" t="n">
        <f aca="false">IF(R138=1,P138,0)</f>
        <v>0</v>
      </c>
      <c r="U138" s="19" t="n">
        <f aca="false">SUM(S138:T138)</f>
        <v>0</v>
      </c>
      <c r="V138" s="19" t="n">
        <f aca="false">IF(R138=2,O138,0)</f>
        <v>12</v>
      </c>
      <c r="W138" s="19" t="n">
        <f aca="false">IF(R138=2,P138,0)</f>
        <v>2</v>
      </c>
      <c r="X138" s="19" t="n">
        <f aca="false">SUM(V138:W138)</f>
        <v>14</v>
      </c>
    </row>
    <row r="139" customFormat="false" ht="14.25" hidden="false" customHeight="true" outlineLevel="0" collapsed="false">
      <c r="A139" s="15"/>
      <c r="B139" s="73" t="s">
        <v>94</v>
      </c>
      <c r="C139" s="19" t="n">
        <v>1</v>
      </c>
      <c r="D139" s="19" t="n">
        <v>0</v>
      </c>
      <c r="E139" s="19" t="n">
        <f aca="false">SUM(C139:D139)</f>
        <v>1</v>
      </c>
      <c r="F139" s="19" t="n">
        <v>0</v>
      </c>
      <c r="G139" s="19" t="n">
        <v>8</v>
      </c>
      <c r="H139" s="19" t="n">
        <f aca="false">SUM(F139:G139)</f>
        <v>8</v>
      </c>
      <c r="I139" s="19" t="n">
        <v>0</v>
      </c>
      <c r="J139" s="19" t="n">
        <v>1</v>
      </c>
      <c r="K139" s="19" t="n">
        <f aca="false">SUM(I139:J139)</f>
        <v>1</v>
      </c>
      <c r="L139" s="19" t="n">
        <v>0</v>
      </c>
      <c r="M139" s="19" t="n">
        <v>0</v>
      </c>
      <c r="N139" s="19" t="n">
        <f aca="false">SUM(L139:M139)</f>
        <v>0</v>
      </c>
      <c r="O139" s="19" t="n">
        <f aca="false">SUM(C139,F139,I139,L139)</f>
        <v>1</v>
      </c>
      <c r="P139" s="19" t="n">
        <f aca="false">SUM(D139,G139,J139,M139)</f>
        <v>9</v>
      </c>
      <c r="Q139" s="19" t="n">
        <f aca="false">SUM(O139:P139)</f>
        <v>10</v>
      </c>
      <c r="R139" s="84" t="n">
        <v>2</v>
      </c>
      <c r="S139" s="19" t="n">
        <f aca="false">IF(R139=1,O139,0)</f>
        <v>0</v>
      </c>
      <c r="T139" s="19" t="n">
        <f aca="false">IF(R139=1,P139,0)</f>
        <v>0</v>
      </c>
      <c r="U139" s="19" t="n">
        <f aca="false">SUM(S139:T139)</f>
        <v>0</v>
      </c>
      <c r="V139" s="19" t="n">
        <f aca="false">IF(R139=2,O139,0)</f>
        <v>1</v>
      </c>
      <c r="W139" s="19" t="n">
        <f aca="false">IF(R139=2,P139,0)</f>
        <v>9</v>
      </c>
      <c r="X139" s="19" t="n">
        <f aca="false">SUM(V139:W139)</f>
        <v>10</v>
      </c>
    </row>
    <row r="140" customFormat="false" ht="14.25" hidden="false" customHeight="true" outlineLevel="0" collapsed="false">
      <c r="A140" s="15"/>
      <c r="B140" s="80" t="s">
        <v>95</v>
      </c>
      <c r="C140" s="19" t="n">
        <v>2</v>
      </c>
      <c r="D140" s="19" t="n">
        <v>3</v>
      </c>
      <c r="E140" s="19" t="n">
        <f aca="false">SUM(C140:D140)</f>
        <v>5</v>
      </c>
      <c r="F140" s="19" t="n">
        <v>6</v>
      </c>
      <c r="G140" s="19" t="n">
        <v>13</v>
      </c>
      <c r="H140" s="19" t="n">
        <f aca="false">SUM(F140:G140)</f>
        <v>19</v>
      </c>
      <c r="I140" s="19" t="n">
        <v>1</v>
      </c>
      <c r="J140" s="19" t="n">
        <v>0</v>
      </c>
      <c r="K140" s="19" t="n">
        <f aca="false">SUM(I140:J140)</f>
        <v>1</v>
      </c>
      <c r="L140" s="19" t="n">
        <v>0</v>
      </c>
      <c r="M140" s="19" t="n">
        <v>0</v>
      </c>
      <c r="N140" s="19" t="n">
        <f aca="false">SUM(L140:M140)</f>
        <v>0</v>
      </c>
      <c r="O140" s="19" t="n">
        <f aca="false">SUM(C140,F140,I140,L140)</f>
        <v>9</v>
      </c>
      <c r="P140" s="19" t="n">
        <f aca="false">SUM(D140,G140,J140,M140)</f>
        <v>16</v>
      </c>
      <c r="Q140" s="19" t="n">
        <f aca="false">SUM(O140:P140)</f>
        <v>25</v>
      </c>
      <c r="R140" s="84" t="n">
        <v>2</v>
      </c>
      <c r="S140" s="19" t="n">
        <f aca="false">IF(R140=1,O140,0)</f>
        <v>0</v>
      </c>
      <c r="T140" s="19" t="n">
        <f aca="false">IF(R140=1,P140,0)</f>
        <v>0</v>
      </c>
      <c r="U140" s="19" t="n">
        <f aca="false">SUM(S140:T140)</f>
        <v>0</v>
      </c>
      <c r="V140" s="19" t="n">
        <f aca="false">IF(R140=2,O140,0)</f>
        <v>9</v>
      </c>
      <c r="W140" s="19" t="n">
        <f aca="false">IF(R140=2,P140,0)</f>
        <v>16</v>
      </c>
      <c r="X140" s="19" t="n">
        <f aca="false">SUM(V140:W140)</f>
        <v>25</v>
      </c>
    </row>
    <row r="141" customFormat="false" ht="14.25" hidden="false" customHeight="true" outlineLevel="0" collapsed="false">
      <c r="A141" s="15"/>
      <c r="B141" s="73" t="s">
        <v>181</v>
      </c>
      <c r="C141" s="19" t="n">
        <v>0</v>
      </c>
      <c r="D141" s="19" t="n">
        <v>0</v>
      </c>
      <c r="E141" s="19" t="n">
        <f aca="false">SUM(C141:D141)</f>
        <v>0</v>
      </c>
      <c r="F141" s="19" t="n">
        <v>2</v>
      </c>
      <c r="G141" s="19" t="n">
        <v>1</v>
      </c>
      <c r="H141" s="19" t="n">
        <f aca="false">SUM(F141:G141)</f>
        <v>3</v>
      </c>
      <c r="I141" s="19" t="n">
        <v>0</v>
      </c>
      <c r="J141" s="19" t="n">
        <v>0</v>
      </c>
      <c r="K141" s="19" t="n">
        <f aca="false">SUM(I141:J141)</f>
        <v>0</v>
      </c>
      <c r="L141" s="19" t="n">
        <v>0</v>
      </c>
      <c r="M141" s="19" t="n">
        <v>0</v>
      </c>
      <c r="N141" s="19" t="n">
        <f aca="false">SUM(L141:M141)</f>
        <v>0</v>
      </c>
      <c r="O141" s="19" t="n">
        <f aca="false">SUM(C141,F141,I141,L141)</f>
        <v>2</v>
      </c>
      <c r="P141" s="19" t="n">
        <f aca="false">SUM(D141,G141,J141,M141)</f>
        <v>1</v>
      </c>
      <c r="Q141" s="19" t="n">
        <f aca="false">SUM(O141:P141)</f>
        <v>3</v>
      </c>
      <c r="R141" s="84" t="n">
        <v>2</v>
      </c>
      <c r="S141" s="19" t="n">
        <f aca="false">IF(R141=1,O141,0)</f>
        <v>0</v>
      </c>
      <c r="T141" s="19" t="n">
        <f aca="false">IF(R141=1,P141,0)</f>
        <v>0</v>
      </c>
      <c r="U141" s="19" t="n">
        <f aca="false">SUM(S141:T141)</f>
        <v>0</v>
      </c>
      <c r="V141" s="19" t="n">
        <f aca="false">IF(R141=2,O141,0)</f>
        <v>2</v>
      </c>
      <c r="W141" s="19" t="n">
        <f aca="false">IF(R141=2,P141,0)</f>
        <v>1</v>
      </c>
      <c r="X141" s="19" t="n">
        <f aca="false">SUM(V141:W141)</f>
        <v>3</v>
      </c>
    </row>
    <row r="142" customFormat="false" ht="14.25" hidden="false" customHeight="true" outlineLevel="0" collapsed="false">
      <c r="A142" s="15"/>
      <c r="B142" s="80" t="s">
        <v>180</v>
      </c>
      <c r="C142" s="19" t="n">
        <v>0</v>
      </c>
      <c r="D142" s="19" t="n">
        <v>0</v>
      </c>
      <c r="E142" s="19" t="n">
        <f aca="false">SUM(C142:D142)</f>
        <v>0</v>
      </c>
      <c r="F142" s="19" t="n">
        <v>0</v>
      </c>
      <c r="G142" s="19" t="n">
        <v>1</v>
      </c>
      <c r="H142" s="19" t="n">
        <f aca="false">SUM(F142:G142)</f>
        <v>1</v>
      </c>
      <c r="I142" s="19" t="n">
        <v>0</v>
      </c>
      <c r="J142" s="19" t="n">
        <v>0</v>
      </c>
      <c r="K142" s="19" t="n">
        <f aca="false">SUM(I142:J142)</f>
        <v>0</v>
      </c>
      <c r="L142" s="19" t="n">
        <v>0</v>
      </c>
      <c r="M142" s="19" t="n">
        <v>0</v>
      </c>
      <c r="N142" s="19" t="n">
        <f aca="false">SUM(L142:M142)</f>
        <v>0</v>
      </c>
      <c r="O142" s="19" t="n">
        <f aca="false">SUM(C142,F142,I142,L142)</f>
        <v>0</v>
      </c>
      <c r="P142" s="19" t="n">
        <f aca="false">SUM(D142,G142,J142,M142)</f>
        <v>1</v>
      </c>
      <c r="Q142" s="19" t="n">
        <f aca="false">SUM(O142:P142)</f>
        <v>1</v>
      </c>
      <c r="R142" s="84" t="n">
        <v>2</v>
      </c>
      <c r="S142" s="19" t="n">
        <f aca="false">IF(R142=1,O142,0)</f>
        <v>0</v>
      </c>
      <c r="T142" s="19" t="n">
        <f aca="false">IF(R142=1,P142,0)</f>
        <v>0</v>
      </c>
      <c r="U142" s="19" t="n">
        <f aca="false">SUM(S142:T142)</f>
        <v>0</v>
      </c>
      <c r="V142" s="19" t="n">
        <f aca="false">IF(R142=2,O142,0)</f>
        <v>0</v>
      </c>
      <c r="W142" s="19" t="n">
        <f aca="false">IF(R142=2,P142,0)</f>
        <v>1</v>
      </c>
      <c r="X142" s="19" t="n">
        <f aca="false">SUM(V142:W142)</f>
        <v>1</v>
      </c>
    </row>
    <row r="143" customFormat="false" ht="14.25" hidden="false" customHeight="true" outlineLevel="0" collapsed="false">
      <c r="A143" s="15"/>
      <c r="B143" s="73" t="s">
        <v>108</v>
      </c>
      <c r="C143" s="19" t="n">
        <v>1</v>
      </c>
      <c r="D143" s="19" t="n">
        <v>0</v>
      </c>
      <c r="E143" s="19" t="n">
        <f aca="false">SUM(C143:D143)</f>
        <v>1</v>
      </c>
      <c r="F143" s="19" t="n">
        <v>4</v>
      </c>
      <c r="G143" s="19" t="n">
        <v>4</v>
      </c>
      <c r="H143" s="19" t="n">
        <f aca="false">SUM(F143:G143)</f>
        <v>8</v>
      </c>
      <c r="I143" s="19" t="n">
        <v>0</v>
      </c>
      <c r="J143" s="19" t="n">
        <v>0</v>
      </c>
      <c r="K143" s="19" t="n">
        <f aca="false">SUM(I143:J143)</f>
        <v>0</v>
      </c>
      <c r="L143" s="19" t="n">
        <v>0</v>
      </c>
      <c r="M143" s="19" t="n">
        <v>0</v>
      </c>
      <c r="N143" s="19" t="n">
        <f aca="false">SUM(L143:M143)</f>
        <v>0</v>
      </c>
      <c r="O143" s="19" t="n">
        <f aca="false">SUM(C143,F143,I143,L143)</f>
        <v>5</v>
      </c>
      <c r="P143" s="19" t="n">
        <f aca="false">SUM(D143,G143,J143,M143)</f>
        <v>4</v>
      </c>
      <c r="Q143" s="19" t="n">
        <f aca="false">SUM(O143:P143)</f>
        <v>9</v>
      </c>
      <c r="R143" s="84" t="n">
        <v>2</v>
      </c>
      <c r="S143" s="19" t="n">
        <f aca="false">IF(R143=1,O143,0)</f>
        <v>0</v>
      </c>
      <c r="T143" s="19" t="n">
        <f aca="false">IF(R143=1,P143,0)</f>
        <v>0</v>
      </c>
      <c r="U143" s="19" t="n">
        <f aca="false">SUM(S143:T143)</f>
        <v>0</v>
      </c>
      <c r="V143" s="19" t="n">
        <f aca="false">IF(R143=2,O143,0)</f>
        <v>5</v>
      </c>
      <c r="W143" s="19" t="n">
        <f aca="false">IF(R143=2,P143,0)</f>
        <v>4</v>
      </c>
      <c r="X143" s="19" t="n">
        <f aca="false">SUM(V143:W143)</f>
        <v>9</v>
      </c>
    </row>
    <row r="144" customFormat="false" ht="14.25" hidden="false" customHeight="true" outlineLevel="0" collapsed="false">
      <c r="A144" s="15"/>
      <c r="B144" s="73" t="s">
        <v>192</v>
      </c>
      <c r="C144" s="19" t="n">
        <v>2</v>
      </c>
      <c r="D144" s="19" t="n">
        <v>1</v>
      </c>
      <c r="E144" s="19" t="n">
        <f aca="false">SUM(C144:D144)</f>
        <v>3</v>
      </c>
      <c r="F144" s="19" t="n">
        <v>3</v>
      </c>
      <c r="G144" s="19" t="n">
        <v>1</v>
      </c>
      <c r="H144" s="19" t="n">
        <f aca="false">SUM(F144:G144)</f>
        <v>4</v>
      </c>
      <c r="I144" s="19" t="n">
        <v>0</v>
      </c>
      <c r="J144" s="19" t="n">
        <v>0</v>
      </c>
      <c r="K144" s="19" t="n">
        <f aca="false">SUM(I144:J144)</f>
        <v>0</v>
      </c>
      <c r="L144" s="19" t="n">
        <v>0</v>
      </c>
      <c r="M144" s="19" t="n">
        <v>0</v>
      </c>
      <c r="N144" s="19" t="n">
        <f aca="false">SUM(L144:M144)</f>
        <v>0</v>
      </c>
      <c r="O144" s="19" t="n">
        <f aca="false">SUM(C144,F144,I144,L144)</f>
        <v>5</v>
      </c>
      <c r="P144" s="19" t="n">
        <f aca="false">SUM(D144,G144,J144,M144)</f>
        <v>2</v>
      </c>
      <c r="Q144" s="19" t="n">
        <f aca="false">SUM(O144:P144)</f>
        <v>7</v>
      </c>
      <c r="R144" s="84" t="n">
        <v>1</v>
      </c>
      <c r="S144" s="19" t="n">
        <f aca="false">IF(R144=1,O144,0)</f>
        <v>5</v>
      </c>
      <c r="T144" s="19" t="n">
        <f aca="false">IF(R144=1,P144,0)</f>
        <v>2</v>
      </c>
      <c r="U144" s="19" t="n">
        <f aca="false">SUM(S144:T144)</f>
        <v>7</v>
      </c>
      <c r="V144" s="19" t="n">
        <f aca="false">IF(R144=2,O144,0)</f>
        <v>0</v>
      </c>
      <c r="W144" s="19" t="n">
        <f aca="false">IF(R144=2,P144,0)</f>
        <v>0</v>
      </c>
      <c r="X144" s="19" t="n">
        <f aca="false">SUM(V144:W144)</f>
        <v>0</v>
      </c>
    </row>
    <row r="145" customFormat="false" ht="14.25" hidden="false" customHeight="true" outlineLevel="0" collapsed="false">
      <c r="A145" s="15"/>
      <c r="B145" s="73" t="s">
        <v>96</v>
      </c>
      <c r="C145" s="19" t="n">
        <v>0</v>
      </c>
      <c r="D145" s="19" t="n">
        <v>2</v>
      </c>
      <c r="E145" s="19" t="n">
        <f aca="false">SUM(C145:D145)</f>
        <v>2</v>
      </c>
      <c r="F145" s="19" t="n">
        <v>1</v>
      </c>
      <c r="G145" s="19" t="n">
        <v>0</v>
      </c>
      <c r="H145" s="19" t="n">
        <f aca="false">SUM(F145:G145)</f>
        <v>1</v>
      </c>
      <c r="I145" s="19" t="n">
        <v>0</v>
      </c>
      <c r="J145" s="19" t="n">
        <v>0</v>
      </c>
      <c r="K145" s="19" t="n">
        <f aca="false">SUM(I145:J145)</f>
        <v>0</v>
      </c>
      <c r="L145" s="19" t="n">
        <v>0</v>
      </c>
      <c r="M145" s="19" t="n">
        <v>0</v>
      </c>
      <c r="N145" s="19" t="n">
        <f aca="false">SUM(L145:M145)</f>
        <v>0</v>
      </c>
      <c r="O145" s="19" t="n">
        <f aca="false">SUM(C145,F145,I145,L145)</f>
        <v>1</v>
      </c>
      <c r="P145" s="19" t="n">
        <f aca="false">SUM(D145,G145,J145,M145)</f>
        <v>2</v>
      </c>
      <c r="Q145" s="19" t="n">
        <f aca="false">SUM(O145:P145)</f>
        <v>3</v>
      </c>
      <c r="R145" s="84" t="n">
        <v>2</v>
      </c>
      <c r="S145" s="19" t="n">
        <f aca="false">IF(R145=1,O145,0)</f>
        <v>0</v>
      </c>
      <c r="T145" s="19" t="n">
        <f aca="false">IF(R145=1,P145,0)</f>
        <v>0</v>
      </c>
      <c r="U145" s="19" t="n">
        <f aca="false">SUM(S145:T145)</f>
        <v>0</v>
      </c>
      <c r="V145" s="19" t="n">
        <f aca="false">IF(R145=2,O145,0)</f>
        <v>1</v>
      </c>
      <c r="W145" s="19" t="n">
        <f aca="false">IF(R145=2,P145,0)</f>
        <v>2</v>
      </c>
      <c r="X145" s="19" t="n">
        <f aca="false">SUM(V145:W145)</f>
        <v>3</v>
      </c>
    </row>
    <row r="146" customFormat="false" ht="14.25" hidden="false" customHeight="true" outlineLevel="0" collapsed="false">
      <c r="A146" s="15"/>
      <c r="B146" s="73" t="s">
        <v>183</v>
      </c>
      <c r="C146" s="19" t="n">
        <v>4</v>
      </c>
      <c r="D146" s="19" t="n">
        <v>5</v>
      </c>
      <c r="E146" s="19" t="n">
        <f aca="false">SUM(C146:D146)</f>
        <v>9</v>
      </c>
      <c r="F146" s="19" t="n">
        <v>1</v>
      </c>
      <c r="G146" s="19" t="n">
        <v>2</v>
      </c>
      <c r="H146" s="19" t="n">
        <f aca="false">SUM(F146:G146)</f>
        <v>3</v>
      </c>
      <c r="I146" s="19" t="n">
        <v>1</v>
      </c>
      <c r="J146" s="19" t="n">
        <v>2</v>
      </c>
      <c r="K146" s="19" t="n">
        <f aca="false">SUM(I146:J146)</f>
        <v>3</v>
      </c>
      <c r="L146" s="19" t="n">
        <v>0</v>
      </c>
      <c r="M146" s="19" t="n">
        <v>0</v>
      </c>
      <c r="N146" s="19" t="n">
        <f aca="false">SUM(L146:M146)</f>
        <v>0</v>
      </c>
      <c r="O146" s="19" t="n">
        <f aca="false">SUM(C146,F146,I146,L146)</f>
        <v>6</v>
      </c>
      <c r="P146" s="19" t="n">
        <f aca="false">SUM(D146,G146,J146,M146)</f>
        <v>9</v>
      </c>
      <c r="Q146" s="19" t="n">
        <f aca="false">SUM(O146:P146)</f>
        <v>15</v>
      </c>
      <c r="R146" s="84" t="n">
        <v>2</v>
      </c>
      <c r="S146" s="19" t="n">
        <f aca="false">IF(R146=1,O146,0)</f>
        <v>0</v>
      </c>
      <c r="T146" s="19" t="n">
        <f aca="false">IF(R146=1,P146,0)</f>
        <v>0</v>
      </c>
      <c r="U146" s="19" t="n">
        <f aca="false">SUM(S146:T146)</f>
        <v>0</v>
      </c>
      <c r="V146" s="19" t="n">
        <f aca="false">IF(R146=2,O146,0)</f>
        <v>6</v>
      </c>
      <c r="W146" s="19" t="n">
        <f aca="false">IF(R146=2,P146,0)</f>
        <v>9</v>
      </c>
      <c r="X146" s="19" t="n">
        <f aca="false">SUM(V146:W146)</f>
        <v>15</v>
      </c>
    </row>
    <row r="147" customFormat="false" ht="14.25" hidden="false" customHeight="true" outlineLevel="0" collapsed="false">
      <c r="A147" s="15"/>
      <c r="B147" s="73" t="s">
        <v>99</v>
      </c>
      <c r="C147" s="19" t="n">
        <v>0</v>
      </c>
      <c r="D147" s="19" t="n">
        <v>0</v>
      </c>
      <c r="E147" s="19" t="n">
        <f aca="false">SUM(C147:D147)</f>
        <v>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v>0</v>
      </c>
      <c r="M147" s="19" t="n">
        <v>0</v>
      </c>
      <c r="N147" s="19" t="n">
        <f aca="false">SUM(L147:M147)</f>
        <v>0</v>
      </c>
      <c r="O147" s="19" t="n">
        <f aca="false">SUM(C147,F147,I147,L147)</f>
        <v>0</v>
      </c>
      <c r="P147" s="19" t="n">
        <f aca="false">SUM(D147,G147,J147,M147)</f>
        <v>0</v>
      </c>
      <c r="Q147" s="19" t="n">
        <f aca="false">SUM(O147:P147)</f>
        <v>0</v>
      </c>
      <c r="R147" s="84" t="n">
        <v>2</v>
      </c>
      <c r="S147" s="19" t="n">
        <f aca="false">IF(R147=1,O147,0)</f>
        <v>0</v>
      </c>
      <c r="T147" s="19" t="n">
        <f aca="false">IF(R147=1,P147,0)</f>
        <v>0</v>
      </c>
      <c r="U147" s="19" t="n">
        <f aca="false">SUM(S147:T147)</f>
        <v>0</v>
      </c>
      <c r="V147" s="19" t="n">
        <f aca="false">IF(R147=2,O147,0)</f>
        <v>0</v>
      </c>
      <c r="W147" s="19" t="n">
        <f aca="false">IF(R147=2,P147,0)</f>
        <v>0</v>
      </c>
      <c r="X147" s="19" t="n">
        <f aca="false">SUM(V147:W147)</f>
        <v>0</v>
      </c>
    </row>
    <row r="148" customFormat="false" ht="14.25" hidden="false" customHeight="true" outlineLevel="0" collapsed="false">
      <c r="A148" s="15"/>
      <c r="B148" s="73" t="s">
        <v>106</v>
      </c>
      <c r="C148" s="19" t="n">
        <v>0</v>
      </c>
      <c r="D148" s="19" t="n">
        <v>0</v>
      </c>
      <c r="E148" s="19" t="n">
        <f aca="false">SUM(C148:D148)</f>
        <v>0</v>
      </c>
      <c r="F148" s="19" t="n">
        <v>9</v>
      </c>
      <c r="G148" s="19" t="n">
        <v>18</v>
      </c>
      <c r="H148" s="19" t="n">
        <f aca="false">SUM(F148:G148)</f>
        <v>27</v>
      </c>
      <c r="I148" s="19" t="n">
        <v>0</v>
      </c>
      <c r="J148" s="19" t="n">
        <v>0</v>
      </c>
      <c r="K148" s="19" t="n">
        <f aca="false">SUM(I148:J148)</f>
        <v>0</v>
      </c>
      <c r="L148" s="19" t="n">
        <v>0</v>
      </c>
      <c r="M148" s="19" t="n">
        <v>0</v>
      </c>
      <c r="N148" s="19" t="n">
        <f aca="false">SUM(L148:M148)</f>
        <v>0</v>
      </c>
      <c r="O148" s="19" t="n">
        <f aca="false">SUM(C148,F148,I148,L148)</f>
        <v>9</v>
      </c>
      <c r="P148" s="19" t="n">
        <f aca="false">SUM(D148,G148,J148,M148)</f>
        <v>18</v>
      </c>
      <c r="Q148" s="19" t="n">
        <f aca="false">SUM(O148:P148)</f>
        <v>27</v>
      </c>
      <c r="R148" s="84" t="n">
        <v>1</v>
      </c>
      <c r="S148" s="19" t="n">
        <f aca="false">IF(R148=1,O148,0)</f>
        <v>9</v>
      </c>
      <c r="T148" s="19" t="n">
        <f aca="false">IF(R148=1,P148,0)</f>
        <v>18</v>
      </c>
      <c r="U148" s="19" t="n">
        <f aca="false">SUM(S148:T148)</f>
        <v>27</v>
      </c>
      <c r="V148" s="19" t="n">
        <f aca="false">IF(R148=2,O148,0)</f>
        <v>0</v>
      </c>
      <c r="W148" s="19" t="n">
        <f aca="false">IF(R148=2,P148,0)</f>
        <v>0</v>
      </c>
      <c r="X148" s="19" t="n">
        <f aca="false">SUM(V148:W148)</f>
        <v>0</v>
      </c>
    </row>
    <row r="149" customFormat="false" ht="14.25" hidden="false" customHeight="true" outlineLevel="0" collapsed="false">
      <c r="A149" s="15"/>
      <c r="B149" s="73" t="s">
        <v>107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2</v>
      </c>
      <c r="G149" s="19" t="n">
        <v>1</v>
      </c>
      <c r="H149" s="19" t="n">
        <f aca="false">SUM(F149:G149)</f>
        <v>3</v>
      </c>
      <c r="I149" s="19" t="n">
        <v>1</v>
      </c>
      <c r="J149" s="19" t="n">
        <v>0</v>
      </c>
      <c r="K149" s="19" t="n">
        <f aca="false">SUM(I149:J149)</f>
        <v>1</v>
      </c>
      <c r="L149" s="19" t="n">
        <v>0</v>
      </c>
      <c r="M149" s="19" t="n">
        <v>0</v>
      </c>
      <c r="N149" s="19" t="n">
        <f aca="false">SUM(L149:M149)</f>
        <v>0</v>
      </c>
      <c r="O149" s="19" t="n">
        <f aca="false">SUM(C149,F149,I149,L149)</f>
        <v>3</v>
      </c>
      <c r="P149" s="19" t="n">
        <f aca="false">SUM(D149,G149,J149,M149)</f>
        <v>1</v>
      </c>
      <c r="Q149" s="19" t="n">
        <f aca="false">SUM(O149:P149)</f>
        <v>4</v>
      </c>
      <c r="R149" s="84" t="n">
        <v>2</v>
      </c>
      <c r="S149" s="19" t="n">
        <f aca="false">IF(R149=1,O149,0)</f>
        <v>0</v>
      </c>
      <c r="T149" s="19" t="n">
        <f aca="false">IF(R149=1,P149,0)</f>
        <v>0</v>
      </c>
      <c r="U149" s="19" t="n">
        <f aca="false">SUM(S149:T149)</f>
        <v>0</v>
      </c>
      <c r="V149" s="19" t="n">
        <f aca="false">IF(R149=2,O149,0)</f>
        <v>3</v>
      </c>
      <c r="W149" s="19" t="n">
        <f aca="false">IF(R149=2,P149,0)</f>
        <v>1</v>
      </c>
      <c r="X149" s="19" t="n">
        <f aca="false">SUM(V149:W149)</f>
        <v>4</v>
      </c>
    </row>
    <row r="150" customFormat="false" ht="14.25" hidden="false" customHeight="true" outlineLevel="0" collapsed="false">
      <c r="A150" s="15"/>
      <c r="B150" s="73" t="s">
        <v>194</v>
      </c>
      <c r="C150" s="19" t="n">
        <v>0</v>
      </c>
      <c r="D150" s="19" t="n">
        <v>0</v>
      </c>
      <c r="E150" s="19" t="n">
        <f aca="false">SUM(C150:D150)</f>
        <v>0</v>
      </c>
      <c r="F150" s="19" t="n">
        <v>0</v>
      </c>
      <c r="G150" s="19" t="n">
        <v>0</v>
      </c>
      <c r="H150" s="19" t="n">
        <f aca="false">SUM(F150:G150)</f>
        <v>0</v>
      </c>
      <c r="I150" s="19" t="n">
        <v>0</v>
      </c>
      <c r="J150" s="19" t="n">
        <v>0</v>
      </c>
      <c r="K150" s="19" t="n">
        <f aca="false">SUM(I150:J150)</f>
        <v>0</v>
      </c>
      <c r="L150" s="19" t="n">
        <v>0</v>
      </c>
      <c r="M150" s="19" t="n">
        <v>0</v>
      </c>
      <c r="N150" s="19" t="n">
        <f aca="false">SUM(L150:M150)</f>
        <v>0</v>
      </c>
      <c r="O150" s="19" t="n">
        <f aca="false">SUM(C150,F150,I150,L150)</f>
        <v>0</v>
      </c>
      <c r="P150" s="19" t="n">
        <f aca="false">SUM(D150,G150,J150,M150)</f>
        <v>0</v>
      </c>
      <c r="Q150" s="19" t="n">
        <f aca="false">SUM(O150:P150)</f>
        <v>0</v>
      </c>
      <c r="R150" s="84" t="n">
        <v>1</v>
      </c>
      <c r="S150" s="19" t="n">
        <f aca="false">IF(R150=1,O150,0)</f>
        <v>0</v>
      </c>
      <c r="T150" s="19" t="n">
        <f aca="false">IF(R150=1,P150,0)</f>
        <v>0</v>
      </c>
      <c r="U150" s="19" t="n">
        <f aca="false">SUM(S150:T150)</f>
        <v>0</v>
      </c>
      <c r="V150" s="19" t="n">
        <f aca="false">IF(R150=2,O150,0)</f>
        <v>0</v>
      </c>
      <c r="W150" s="19" t="n">
        <f aca="false">IF(R150=2,P150,0)</f>
        <v>0</v>
      </c>
      <c r="X150" s="19" t="n">
        <f aca="false">SUM(V150:W150)</f>
        <v>0</v>
      </c>
    </row>
    <row r="151" customFormat="false" ht="14.25" hidden="false" customHeight="true" outlineLevel="0" collapsed="false">
      <c r="A151" s="15"/>
      <c r="B151" s="73" t="s">
        <v>109</v>
      </c>
      <c r="C151" s="19" t="n">
        <v>0</v>
      </c>
      <c r="D151" s="19" t="n">
        <v>0</v>
      </c>
      <c r="E151" s="19" t="n">
        <f aca="false">SUM(C151:D151)</f>
        <v>0</v>
      </c>
      <c r="F151" s="19" t="n">
        <v>1</v>
      </c>
      <c r="G151" s="19" t="n">
        <v>2</v>
      </c>
      <c r="H151" s="19" t="n">
        <f aca="false">SUM(F151:G151)</f>
        <v>3</v>
      </c>
      <c r="I151" s="19" t="n">
        <v>0</v>
      </c>
      <c r="J151" s="19" t="n">
        <v>3</v>
      </c>
      <c r="K151" s="19" t="n">
        <f aca="false">SUM(I151:J151)</f>
        <v>3</v>
      </c>
      <c r="L151" s="19" t="n">
        <v>0</v>
      </c>
      <c r="M151" s="19" t="n">
        <v>0</v>
      </c>
      <c r="N151" s="19" t="n">
        <f aca="false">SUM(L151:M151)</f>
        <v>0</v>
      </c>
      <c r="O151" s="19" t="n">
        <f aca="false">SUM(C151,F151,I151,L151)</f>
        <v>1</v>
      </c>
      <c r="P151" s="19" t="n">
        <f aca="false">SUM(D151,G151,J151,M151)</f>
        <v>5</v>
      </c>
      <c r="Q151" s="19" t="n">
        <f aca="false">SUM(O151:P151)</f>
        <v>6</v>
      </c>
      <c r="R151" s="84" t="n">
        <v>2</v>
      </c>
      <c r="S151" s="19" t="n">
        <f aca="false">IF(R151=1,O151,0)</f>
        <v>0</v>
      </c>
      <c r="T151" s="19" t="n">
        <f aca="false">IF(R151=1,P151,0)</f>
        <v>0</v>
      </c>
      <c r="U151" s="19" t="n">
        <f aca="false">SUM(S151:T151)</f>
        <v>0</v>
      </c>
      <c r="V151" s="19" t="n">
        <f aca="false">IF(R151=2,O151,0)</f>
        <v>1</v>
      </c>
      <c r="W151" s="19" t="n">
        <f aca="false">IF(R151=2,P151,0)</f>
        <v>5</v>
      </c>
      <c r="X151" s="19" t="n">
        <f aca="false">SUM(V151:W151)</f>
        <v>6</v>
      </c>
    </row>
    <row r="152" customFormat="false" ht="14.25" hidden="false" customHeight="true" outlineLevel="0" collapsed="false">
      <c r="A152" s="15"/>
      <c r="B152" s="22" t="s">
        <v>51</v>
      </c>
      <c r="C152" s="20" t="n">
        <f aca="false">SUM(C135:C151)</f>
        <v>12</v>
      </c>
      <c r="D152" s="20" t="n">
        <f aca="false">SUM(D135:D151)</f>
        <v>20</v>
      </c>
      <c r="E152" s="20" t="n">
        <f aca="false">SUM(E135:E151)</f>
        <v>32</v>
      </c>
      <c r="F152" s="20" t="n">
        <f aca="false">SUM(F135:F151)</f>
        <v>50</v>
      </c>
      <c r="G152" s="20" t="n">
        <f aca="false">SUM(G135:G151)</f>
        <v>72</v>
      </c>
      <c r="H152" s="20" t="n">
        <f aca="false">SUM(H135:H151)</f>
        <v>122</v>
      </c>
      <c r="I152" s="20" t="n">
        <f aca="false">SUM(I135:I151)</f>
        <v>4</v>
      </c>
      <c r="J152" s="20" t="n">
        <f aca="false">SUM(J135:J151)</f>
        <v>10</v>
      </c>
      <c r="K152" s="20" t="n">
        <f aca="false">SUM(K135:K151)</f>
        <v>14</v>
      </c>
      <c r="L152" s="20" t="n">
        <f aca="false">SUM(L135:L151)</f>
        <v>0</v>
      </c>
      <c r="M152" s="20" t="n">
        <f aca="false">SUM(M135:M151)</f>
        <v>0</v>
      </c>
      <c r="N152" s="20" t="n">
        <f aca="false">SUM(N135:N151)</f>
        <v>0</v>
      </c>
      <c r="O152" s="20" t="n">
        <f aca="false">SUM(O135:O151)</f>
        <v>66</v>
      </c>
      <c r="P152" s="20" t="n">
        <f aca="false">SUM(P135:P151)</f>
        <v>102</v>
      </c>
      <c r="Q152" s="20" t="n">
        <f aca="false">SUM(Q135:Q151)</f>
        <v>168</v>
      </c>
      <c r="R152" s="40"/>
      <c r="S152" s="20" t="n">
        <f aca="false">SUM(S135:S151)</f>
        <v>26</v>
      </c>
      <c r="T152" s="20" t="n">
        <f aca="false">SUM(T135:T151)</f>
        <v>52</v>
      </c>
      <c r="U152" s="20" t="n">
        <f aca="false">SUM(U135:U151)</f>
        <v>78</v>
      </c>
      <c r="V152" s="20" t="n">
        <f aca="false">SUM(V135:V151)</f>
        <v>40</v>
      </c>
      <c r="W152" s="20" t="n">
        <f aca="false">SUM(W135:W151)</f>
        <v>50</v>
      </c>
      <c r="X152" s="20" t="n">
        <f aca="false">SUM(X135:X151)</f>
        <v>90</v>
      </c>
    </row>
    <row r="153" customFormat="false" ht="14.25" hidden="false" customHeight="true" outlineLevel="0" collapsed="false">
      <c r="A153" s="15"/>
      <c r="B153" s="22" t="s">
        <v>195</v>
      </c>
      <c r="C153" s="44" t="n">
        <f aca="false">C133+C152</f>
        <v>32</v>
      </c>
      <c r="D153" s="44" t="n">
        <f aca="false">D133+D152</f>
        <v>40</v>
      </c>
      <c r="E153" s="44" t="n">
        <f aca="false">E133+E152</f>
        <v>72</v>
      </c>
      <c r="F153" s="44" t="n">
        <f aca="false">F133+F152</f>
        <v>92</v>
      </c>
      <c r="G153" s="44" t="n">
        <f aca="false">G133+G152</f>
        <v>164</v>
      </c>
      <c r="H153" s="44" t="n">
        <f aca="false">H133+H152</f>
        <v>256</v>
      </c>
      <c r="I153" s="44" t="n">
        <f aca="false">I133+I152</f>
        <v>13</v>
      </c>
      <c r="J153" s="44" t="n">
        <f aca="false">J133+J152</f>
        <v>53</v>
      </c>
      <c r="K153" s="44" t="n">
        <f aca="false">K133+K152</f>
        <v>66</v>
      </c>
      <c r="L153" s="44" t="n">
        <f aca="false">L133+L152</f>
        <v>1</v>
      </c>
      <c r="M153" s="44" t="n">
        <f aca="false">M133+M152</f>
        <v>2</v>
      </c>
      <c r="N153" s="44" t="n">
        <f aca="false">N133+N152</f>
        <v>3</v>
      </c>
      <c r="O153" s="44" t="n">
        <f aca="false">O133+O152</f>
        <v>138</v>
      </c>
      <c r="P153" s="44" t="n">
        <f aca="false">P133+P152</f>
        <v>259</v>
      </c>
      <c r="Q153" s="44" t="n">
        <f aca="false">Q133+Q152</f>
        <v>397</v>
      </c>
      <c r="R153" s="39"/>
      <c r="S153" s="44" t="n">
        <f aca="false">SUM(S152,S133)</f>
        <v>52</v>
      </c>
      <c r="T153" s="44" t="n">
        <f aca="false">SUM(T152,T133)</f>
        <v>114</v>
      </c>
      <c r="U153" s="44" t="n">
        <f aca="false">SUM(U152,U133)</f>
        <v>166</v>
      </c>
      <c r="V153" s="44" t="n">
        <f aca="false">SUM(V152,V133)</f>
        <v>86</v>
      </c>
      <c r="W153" s="44" t="n">
        <f aca="false">SUM(W152,W133)</f>
        <v>145</v>
      </c>
      <c r="X153" s="20" t="n">
        <f aca="false">SUM(X152,X133)</f>
        <v>231</v>
      </c>
    </row>
    <row r="154" customFormat="false" ht="14.25" hidden="false" customHeight="true" outlineLevel="0" collapsed="false">
      <c r="A154" s="10" t="s">
        <v>196</v>
      </c>
      <c r="B154" s="10"/>
      <c r="C154" s="81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76"/>
      <c r="R154" s="50"/>
      <c r="S154" s="50"/>
      <c r="T154" s="50"/>
      <c r="U154" s="50"/>
      <c r="V154" s="50"/>
      <c r="W154" s="50"/>
      <c r="X154" s="76"/>
    </row>
    <row r="155" customFormat="false" ht="14.25" hidden="false" customHeight="true" outlineLevel="0" collapsed="false">
      <c r="A155" s="77"/>
      <c r="B155" s="14" t="s">
        <v>23</v>
      </c>
      <c r="C155" s="78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79"/>
      <c r="R155" s="56"/>
      <c r="S155" s="56"/>
      <c r="T155" s="56"/>
      <c r="U155" s="56"/>
      <c r="V155" s="56"/>
      <c r="W155" s="56"/>
      <c r="X155" s="79"/>
    </row>
    <row r="156" customFormat="false" ht="14.25" hidden="false" customHeight="true" outlineLevel="0" collapsed="false">
      <c r="A156" s="15"/>
      <c r="B156" s="73" t="s">
        <v>197</v>
      </c>
      <c r="C156" s="19" t="n">
        <v>0</v>
      </c>
      <c r="D156" s="19" t="n">
        <v>0</v>
      </c>
      <c r="E156" s="19" t="n">
        <f aca="false">SUM(C156:D156)</f>
        <v>0</v>
      </c>
      <c r="F156" s="19" t="n">
        <v>0</v>
      </c>
      <c r="G156" s="19" t="n">
        <v>1</v>
      </c>
      <c r="H156" s="19" t="n">
        <f aca="false">SUM(F156:G156)</f>
        <v>1</v>
      </c>
      <c r="I156" s="19" t="n">
        <v>0</v>
      </c>
      <c r="J156" s="19" t="n">
        <v>1</v>
      </c>
      <c r="K156" s="19" t="n">
        <f aca="false">SUM(I156:J156)</f>
        <v>1</v>
      </c>
      <c r="L156" s="19" t="n">
        <v>0</v>
      </c>
      <c r="M156" s="19" t="n">
        <v>0</v>
      </c>
      <c r="N156" s="19" t="n">
        <f aca="false">SUM(L156:M156)</f>
        <v>0</v>
      </c>
      <c r="O156" s="19" t="n">
        <f aca="false">SUM(C156,F156,I156,L156)</f>
        <v>0</v>
      </c>
      <c r="P156" s="19" t="n">
        <f aca="false">SUM(D156,G156,J156,M156)</f>
        <v>2</v>
      </c>
      <c r="Q156" s="19" t="n">
        <f aca="false">SUM(O156:P156)</f>
        <v>2</v>
      </c>
      <c r="R156" s="84" t="n">
        <v>2</v>
      </c>
      <c r="S156" s="19" t="n">
        <f aca="false">IF(R156=1,O156,0)</f>
        <v>0</v>
      </c>
      <c r="T156" s="19" t="n">
        <f aca="false">IF(R156=1,P156,0)</f>
        <v>0</v>
      </c>
      <c r="U156" s="19" t="n">
        <f aca="false">SUM(S156:T156)</f>
        <v>0</v>
      </c>
      <c r="V156" s="19" t="n">
        <f aca="false">IF(R156=2,O156,0)</f>
        <v>0</v>
      </c>
      <c r="W156" s="19" t="n">
        <f aca="false">IF(R156=2,P156,0)</f>
        <v>2</v>
      </c>
      <c r="X156" s="19" t="n">
        <f aca="false">SUM(V156:W156)</f>
        <v>2</v>
      </c>
    </row>
    <row r="157" customFormat="false" ht="14.25" hidden="false" customHeight="true" outlineLevel="0" collapsed="false">
      <c r="A157" s="15"/>
      <c r="B157" s="73" t="s">
        <v>198</v>
      </c>
      <c r="C157" s="19" t="n">
        <v>1</v>
      </c>
      <c r="D157" s="19" t="n">
        <v>0</v>
      </c>
      <c r="E157" s="19" t="n">
        <f aca="false">SUM(C157:D157)</f>
        <v>1</v>
      </c>
      <c r="F157" s="19" t="n">
        <v>0</v>
      </c>
      <c r="G157" s="19" t="n">
        <v>2</v>
      </c>
      <c r="H157" s="19" t="n">
        <f aca="false">SUM(F157:G157)</f>
        <v>2</v>
      </c>
      <c r="I157" s="19" t="n">
        <v>0</v>
      </c>
      <c r="J157" s="19" t="n">
        <v>0</v>
      </c>
      <c r="K157" s="19" t="n">
        <f aca="false">SUM(I157:J157)</f>
        <v>0</v>
      </c>
      <c r="L157" s="19" t="n">
        <v>0</v>
      </c>
      <c r="M157" s="19" t="n">
        <v>0</v>
      </c>
      <c r="N157" s="19" t="n">
        <f aca="false">SUM(L157:M157)</f>
        <v>0</v>
      </c>
      <c r="O157" s="19" t="n">
        <f aca="false">SUM(C157,F157,I157,L157)</f>
        <v>1</v>
      </c>
      <c r="P157" s="19" t="n">
        <f aca="false">SUM(D157,G157,J157,M157)</f>
        <v>2</v>
      </c>
      <c r="Q157" s="19" t="n">
        <f aca="false">SUM(O157:P157)</f>
        <v>3</v>
      </c>
      <c r="R157" s="84" t="n">
        <v>2</v>
      </c>
      <c r="S157" s="19" t="n">
        <f aca="false">IF(R157=1,O157,0)</f>
        <v>0</v>
      </c>
      <c r="T157" s="19" t="n">
        <f aca="false">IF(R157=1,P157,0)</f>
        <v>0</v>
      </c>
      <c r="U157" s="19" t="n">
        <f aca="false">SUM(S157:T157)</f>
        <v>0</v>
      </c>
      <c r="V157" s="19" t="n">
        <f aca="false">IF(R157=2,O157,0)</f>
        <v>1</v>
      </c>
      <c r="W157" s="19" t="n">
        <f aca="false">IF(R157=2,P157,0)</f>
        <v>2</v>
      </c>
      <c r="X157" s="19" t="n">
        <f aca="false">SUM(V157:W157)</f>
        <v>3</v>
      </c>
    </row>
    <row r="158" customFormat="false" ht="14.25" hidden="false" customHeight="true" outlineLevel="0" collapsed="false">
      <c r="A158" s="15"/>
      <c r="B158" s="73" t="s">
        <v>199</v>
      </c>
      <c r="C158" s="19" t="n">
        <v>0</v>
      </c>
      <c r="D158" s="19" t="n">
        <v>0</v>
      </c>
      <c r="E158" s="19" t="n">
        <f aca="false">SUM(C158:D158)</f>
        <v>0</v>
      </c>
      <c r="F158" s="19" t="n">
        <v>0</v>
      </c>
      <c r="G158" s="19" t="n">
        <v>1</v>
      </c>
      <c r="H158" s="19" t="n">
        <f aca="false">SUM(F158:G158)</f>
        <v>1</v>
      </c>
      <c r="I158" s="19" t="n">
        <v>1</v>
      </c>
      <c r="J158" s="19" t="n">
        <v>0</v>
      </c>
      <c r="K158" s="19" t="n">
        <f aca="false">SUM(I158:J158)</f>
        <v>1</v>
      </c>
      <c r="L158" s="19" t="n">
        <v>0</v>
      </c>
      <c r="M158" s="19" t="n">
        <v>0</v>
      </c>
      <c r="N158" s="19" t="n">
        <f aca="false">SUM(L158:M158)</f>
        <v>0</v>
      </c>
      <c r="O158" s="19" t="n">
        <f aca="false">SUM(C158,F158,I158,L158)</f>
        <v>1</v>
      </c>
      <c r="P158" s="19" t="n">
        <f aca="false">SUM(D158,G158,J158,M158)</f>
        <v>1</v>
      </c>
      <c r="Q158" s="19" t="n">
        <f aca="false">SUM(O158:P158)</f>
        <v>2</v>
      </c>
      <c r="R158" s="84" t="n">
        <v>2</v>
      </c>
      <c r="S158" s="19" t="n">
        <f aca="false">IF(R158=1,O158,0)</f>
        <v>0</v>
      </c>
      <c r="T158" s="19" t="n">
        <f aca="false">IF(R158=1,P158,0)</f>
        <v>0</v>
      </c>
      <c r="U158" s="19" t="n">
        <f aca="false">SUM(S158:T158)</f>
        <v>0</v>
      </c>
      <c r="V158" s="19" t="n">
        <f aca="false">IF(R158=2,O158,0)</f>
        <v>1</v>
      </c>
      <c r="W158" s="19" t="n">
        <f aca="false">IF(R158=2,P158,0)</f>
        <v>1</v>
      </c>
      <c r="X158" s="19" t="n">
        <f aca="false">SUM(V158:W158)</f>
        <v>2</v>
      </c>
    </row>
    <row r="159" customFormat="false" ht="14.25" hidden="false" customHeight="true" outlineLevel="0" collapsed="false">
      <c r="A159" s="15"/>
      <c r="B159" s="73" t="s">
        <v>112</v>
      </c>
      <c r="C159" s="19" t="n">
        <v>0</v>
      </c>
      <c r="D159" s="19" t="n">
        <v>0</v>
      </c>
      <c r="E159" s="19" t="n">
        <f aca="false">SUM(C159:D159)</f>
        <v>0</v>
      </c>
      <c r="F159" s="19" t="n">
        <v>0</v>
      </c>
      <c r="G159" s="19" t="n">
        <v>1</v>
      </c>
      <c r="H159" s="19" t="n">
        <f aca="false">SUM(F159:G159)</f>
        <v>1</v>
      </c>
      <c r="I159" s="19" t="n">
        <v>0</v>
      </c>
      <c r="J159" s="19" t="n">
        <v>0</v>
      </c>
      <c r="K159" s="19" t="n">
        <f aca="false">SUM(I159:J159)</f>
        <v>0</v>
      </c>
      <c r="L159" s="19" t="n">
        <v>0</v>
      </c>
      <c r="M159" s="19" t="n">
        <v>0</v>
      </c>
      <c r="N159" s="19" t="n">
        <f aca="false">SUM(L159:M159)</f>
        <v>0</v>
      </c>
      <c r="O159" s="19" t="n">
        <f aca="false">SUM(C159,F159,I159,L159)</f>
        <v>0</v>
      </c>
      <c r="P159" s="19" t="n">
        <f aca="false">SUM(D159,G159,J159,M159)</f>
        <v>1</v>
      </c>
      <c r="Q159" s="19" t="n">
        <f aca="false">SUM(O159:P159)</f>
        <v>1</v>
      </c>
      <c r="R159" s="84" t="n">
        <v>2</v>
      </c>
      <c r="S159" s="19" t="n">
        <f aca="false">IF(R159=1,O159,0)</f>
        <v>0</v>
      </c>
      <c r="T159" s="19" t="n">
        <f aca="false">IF(R159=1,P159,0)</f>
        <v>0</v>
      </c>
      <c r="U159" s="19" t="n">
        <f aca="false">SUM(S159:T159)</f>
        <v>0</v>
      </c>
      <c r="V159" s="19" t="n">
        <f aca="false">IF(R159=2,O159,0)</f>
        <v>0</v>
      </c>
      <c r="W159" s="19" t="n">
        <f aca="false">IF(R159=2,P159,0)</f>
        <v>1</v>
      </c>
      <c r="X159" s="19" t="n">
        <f aca="false">SUM(V159:W159)</f>
        <v>1</v>
      </c>
    </row>
    <row r="160" customFormat="false" ht="14.25" hidden="false" customHeight="true" outlineLevel="0" collapsed="false">
      <c r="A160" s="15"/>
      <c r="B160" s="73" t="s">
        <v>113</v>
      </c>
      <c r="C160" s="19" t="n">
        <v>0</v>
      </c>
      <c r="D160" s="19" t="n">
        <v>0</v>
      </c>
      <c r="E160" s="19" t="n">
        <f aca="false">SUM(C160:D160)</f>
        <v>0</v>
      </c>
      <c r="F160" s="19" t="n">
        <v>0</v>
      </c>
      <c r="G160" s="19" t="n">
        <v>2</v>
      </c>
      <c r="H160" s="19" t="n">
        <f aca="false">SUM(F160:G160)</f>
        <v>2</v>
      </c>
      <c r="I160" s="19" t="n">
        <v>0</v>
      </c>
      <c r="J160" s="19" t="n">
        <v>4</v>
      </c>
      <c r="K160" s="19" t="n">
        <f aca="false">SUM(I160:J160)</f>
        <v>4</v>
      </c>
      <c r="L160" s="19" t="n">
        <v>0</v>
      </c>
      <c r="M160" s="19" t="n">
        <v>0</v>
      </c>
      <c r="N160" s="19" t="n">
        <f aca="false">SUM(L160:M160)</f>
        <v>0</v>
      </c>
      <c r="O160" s="19" t="n">
        <f aca="false">SUM(C160,F160,I160,L160)</f>
        <v>0</v>
      </c>
      <c r="P160" s="19" t="n">
        <f aca="false">SUM(D160,G160,J160,M160)</f>
        <v>6</v>
      </c>
      <c r="Q160" s="19" t="n">
        <f aca="false">SUM(O160:P160)</f>
        <v>6</v>
      </c>
      <c r="R160" s="84" t="n">
        <v>2</v>
      </c>
      <c r="S160" s="19" t="n">
        <f aca="false">IF(R160=1,O160,0)</f>
        <v>0</v>
      </c>
      <c r="T160" s="19" t="n">
        <f aca="false">IF(R160=1,P160,0)</f>
        <v>0</v>
      </c>
      <c r="U160" s="19" t="n">
        <f aca="false">SUM(S160:T160)</f>
        <v>0</v>
      </c>
      <c r="V160" s="19" t="n">
        <f aca="false">IF(R160=2,O160,0)</f>
        <v>0</v>
      </c>
      <c r="W160" s="19" t="n">
        <f aca="false">IF(R160=2,P160,0)</f>
        <v>6</v>
      </c>
      <c r="X160" s="19" t="n">
        <f aca="false">SUM(V160:W160)</f>
        <v>6</v>
      </c>
    </row>
    <row r="161" customFormat="false" ht="14.25" hidden="false" customHeight="true" outlineLevel="0" collapsed="false">
      <c r="A161" s="15"/>
      <c r="B161" s="73" t="s">
        <v>114</v>
      </c>
      <c r="C161" s="19" t="n">
        <v>1</v>
      </c>
      <c r="D161" s="19" t="n">
        <v>3</v>
      </c>
      <c r="E161" s="19" t="n">
        <f aca="false">SUM(C161:D161)</f>
        <v>4</v>
      </c>
      <c r="F161" s="19" t="n">
        <v>0</v>
      </c>
      <c r="G161" s="19" t="n">
        <v>9</v>
      </c>
      <c r="H161" s="19" t="n">
        <f aca="false">SUM(F161:G161)</f>
        <v>9</v>
      </c>
      <c r="I161" s="19" t="n">
        <v>0</v>
      </c>
      <c r="J161" s="19" t="n">
        <v>0</v>
      </c>
      <c r="K161" s="19" t="n">
        <f aca="false">SUM(I161:J161)</f>
        <v>0</v>
      </c>
      <c r="L161" s="19" t="n">
        <v>0</v>
      </c>
      <c r="M161" s="19" t="n">
        <v>0</v>
      </c>
      <c r="N161" s="19" t="n">
        <f aca="false">SUM(L161:M161)</f>
        <v>0</v>
      </c>
      <c r="O161" s="19" t="n">
        <f aca="false">SUM(C161,F161,I161,L161)</f>
        <v>1</v>
      </c>
      <c r="P161" s="19" t="n">
        <f aca="false">SUM(D161,G161,J161,M161)</f>
        <v>12</v>
      </c>
      <c r="Q161" s="19" t="n">
        <f aca="false">SUM(O161:P161)</f>
        <v>13</v>
      </c>
      <c r="R161" s="84" t="n">
        <v>2</v>
      </c>
      <c r="S161" s="19" t="n">
        <f aca="false">IF(R161=1,O161,0)</f>
        <v>0</v>
      </c>
      <c r="T161" s="19" t="n">
        <f aca="false">IF(R161=1,P161,0)</f>
        <v>0</v>
      </c>
      <c r="U161" s="19" t="n">
        <f aca="false">SUM(S161:T161)</f>
        <v>0</v>
      </c>
      <c r="V161" s="19" t="n">
        <f aca="false">IF(R161=2,O161,0)</f>
        <v>1</v>
      </c>
      <c r="W161" s="19" t="n">
        <f aca="false">IF(R161=2,P161,0)</f>
        <v>12</v>
      </c>
      <c r="X161" s="19" t="n">
        <f aca="false">SUM(V161:W161)</f>
        <v>13</v>
      </c>
    </row>
    <row r="162" customFormat="false" ht="14.25" hidden="false" customHeight="true" outlineLevel="0" collapsed="false">
      <c r="A162" s="15"/>
      <c r="B162" s="73" t="s">
        <v>200</v>
      </c>
      <c r="C162" s="19" t="n">
        <v>3</v>
      </c>
      <c r="D162" s="19" t="n">
        <v>0</v>
      </c>
      <c r="E162" s="19" t="n">
        <f aca="false">SUM(C162:D162)</f>
        <v>3</v>
      </c>
      <c r="F162" s="19" t="n">
        <v>0</v>
      </c>
      <c r="G162" s="19" t="n">
        <v>3</v>
      </c>
      <c r="H162" s="19" t="n">
        <f aca="false">SUM(F162:G162)</f>
        <v>3</v>
      </c>
      <c r="I162" s="19" t="n">
        <v>0</v>
      </c>
      <c r="J162" s="19" t="n">
        <v>0</v>
      </c>
      <c r="K162" s="19" t="n">
        <f aca="false">SUM(I162:J162)</f>
        <v>0</v>
      </c>
      <c r="L162" s="19" t="n">
        <v>0</v>
      </c>
      <c r="M162" s="19" t="n">
        <v>0</v>
      </c>
      <c r="N162" s="19" t="n">
        <f aca="false">SUM(L162:M162)</f>
        <v>0</v>
      </c>
      <c r="O162" s="19" t="n">
        <f aca="false">SUM(C162,F162,I162,L162)</f>
        <v>3</v>
      </c>
      <c r="P162" s="19" t="n">
        <f aca="false">SUM(D162,G162,J162,M162)</f>
        <v>3</v>
      </c>
      <c r="Q162" s="19" t="n">
        <f aca="false">SUM(O162:P162)</f>
        <v>6</v>
      </c>
      <c r="R162" s="84" t="n">
        <v>2</v>
      </c>
      <c r="S162" s="19" t="n">
        <f aca="false">IF(R162=1,O162,0)</f>
        <v>0</v>
      </c>
      <c r="T162" s="19" t="n">
        <f aca="false">IF(R162=1,P162,0)</f>
        <v>0</v>
      </c>
      <c r="U162" s="19" t="n">
        <f aca="false">SUM(S162:T162)</f>
        <v>0</v>
      </c>
      <c r="V162" s="19" t="n">
        <f aca="false">IF(R162=2,O162,0)</f>
        <v>3</v>
      </c>
      <c r="W162" s="19" t="n">
        <f aca="false">IF(R162=2,P162,0)</f>
        <v>3</v>
      </c>
      <c r="X162" s="19" t="n">
        <f aca="false">SUM(V162:W162)</f>
        <v>6</v>
      </c>
    </row>
    <row r="163" customFormat="false" ht="14.25" hidden="false" customHeight="true" outlineLevel="0" collapsed="false">
      <c r="A163" s="15"/>
      <c r="B163" s="73" t="s">
        <v>115</v>
      </c>
      <c r="C163" s="19" t="n">
        <v>0</v>
      </c>
      <c r="D163" s="19" t="n">
        <v>0</v>
      </c>
      <c r="E163" s="19" t="n">
        <f aca="false">SUM(C163:D163)</f>
        <v>0</v>
      </c>
      <c r="F163" s="19"/>
      <c r="G163" s="19"/>
      <c r="H163" s="19" t="n">
        <f aca="false">SUM(F163:G163)</f>
        <v>0</v>
      </c>
      <c r="I163" s="19" t="n">
        <v>0</v>
      </c>
      <c r="J163" s="19" t="n">
        <v>1</v>
      </c>
      <c r="K163" s="19" t="n">
        <f aca="false">SUM(I163:J163)</f>
        <v>1</v>
      </c>
      <c r="L163" s="19" t="n">
        <v>0</v>
      </c>
      <c r="M163" s="19" t="n">
        <v>0</v>
      </c>
      <c r="N163" s="19" t="n">
        <f aca="false">SUM(L163:M163)</f>
        <v>0</v>
      </c>
      <c r="O163" s="19" t="n">
        <f aca="false">SUM(C163,F163,I163,L163)</f>
        <v>0</v>
      </c>
      <c r="P163" s="19" t="n">
        <f aca="false">SUM(D163,G163,J163,M163)</f>
        <v>1</v>
      </c>
      <c r="Q163" s="19" t="n">
        <f aca="false">SUM(O163:P163)</f>
        <v>1</v>
      </c>
      <c r="R163" s="84" t="n">
        <v>2</v>
      </c>
      <c r="S163" s="19" t="n">
        <f aca="false">IF(R163=1,O163,0)</f>
        <v>0</v>
      </c>
      <c r="T163" s="19" t="n">
        <f aca="false">IF(R163=1,P163,0)</f>
        <v>0</v>
      </c>
      <c r="U163" s="19" t="n">
        <f aca="false">SUM(S163:T163)</f>
        <v>0</v>
      </c>
      <c r="V163" s="19" t="n">
        <f aca="false">IF(R163=2,O163,0)</f>
        <v>0</v>
      </c>
      <c r="W163" s="19" t="n">
        <f aca="false">IF(R163=2,P163,0)</f>
        <v>1</v>
      </c>
      <c r="X163" s="19" t="n">
        <f aca="false">SUM(V163:W163)</f>
        <v>1</v>
      </c>
    </row>
    <row r="164" customFormat="false" ht="14.25" hidden="false" customHeight="true" outlineLevel="0" collapsed="false">
      <c r="A164" s="15"/>
      <c r="B164" s="73" t="s">
        <v>116</v>
      </c>
      <c r="C164" s="19" t="n">
        <v>0</v>
      </c>
      <c r="D164" s="19" t="n">
        <v>0</v>
      </c>
      <c r="E164" s="19" t="n">
        <f aca="false">SUM(C164:D164)</f>
        <v>0</v>
      </c>
      <c r="F164" s="19" t="n">
        <v>0</v>
      </c>
      <c r="G164" s="19" t="n">
        <v>1</v>
      </c>
      <c r="H164" s="19" t="n">
        <f aca="false">SUM(F164:G164)</f>
        <v>1</v>
      </c>
      <c r="I164" s="19" t="n">
        <v>0</v>
      </c>
      <c r="J164" s="19" t="n">
        <v>1</v>
      </c>
      <c r="K164" s="19" t="n">
        <f aca="false">SUM(I164:J164)</f>
        <v>1</v>
      </c>
      <c r="L164" s="19" t="n">
        <v>0</v>
      </c>
      <c r="M164" s="19" t="n">
        <v>0</v>
      </c>
      <c r="N164" s="19" t="n">
        <f aca="false">SUM(L164:M164)</f>
        <v>0</v>
      </c>
      <c r="O164" s="19" t="n">
        <f aca="false">SUM(C164,F164,I164,L164)</f>
        <v>0</v>
      </c>
      <c r="P164" s="19" t="n">
        <f aca="false">SUM(D164,G164,J164,M164)</f>
        <v>2</v>
      </c>
      <c r="Q164" s="19" t="n">
        <f aca="false">SUM(O164:P164)</f>
        <v>2</v>
      </c>
      <c r="R164" s="84" t="n">
        <v>2</v>
      </c>
      <c r="S164" s="19" t="n">
        <f aca="false">IF(R164=1,O164,0)</f>
        <v>0</v>
      </c>
      <c r="T164" s="19" t="n">
        <f aca="false">IF(R164=1,P164,0)</f>
        <v>0</v>
      </c>
      <c r="U164" s="19" t="n">
        <f aca="false">SUM(S164:T164)</f>
        <v>0</v>
      </c>
      <c r="V164" s="19" t="n">
        <f aca="false">IF(R164=2,O164,0)</f>
        <v>0</v>
      </c>
      <c r="W164" s="19" t="n">
        <f aca="false">IF(R164=2,P164,0)</f>
        <v>2</v>
      </c>
      <c r="X164" s="19" t="n">
        <f aca="false">SUM(V164:W164)</f>
        <v>2</v>
      </c>
    </row>
    <row r="165" customFormat="false" ht="14.25" hidden="false" customHeight="true" outlineLevel="0" collapsed="false">
      <c r="A165" s="15"/>
      <c r="B165" s="73" t="s">
        <v>201</v>
      </c>
      <c r="C165" s="19" t="n">
        <v>0</v>
      </c>
      <c r="D165" s="19" t="n">
        <v>0</v>
      </c>
      <c r="E165" s="19" t="n">
        <f aca="false">SUM(C165:D165)</f>
        <v>0</v>
      </c>
      <c r="F165" s="19" t="n">
        <v>0</v>
      </c>
      <c r="G165" s="19" t="n">
        <v>4</v>
      </c>
      <c r="H165" s="19" t="n">
        <f aca="false">SUM(F165:G165)</f>
        <v>4</v>
      </c>
      <c r="I165" s="19" t="n">
        <v>0</v>
      </c>
      <c r="J165" s="19" t="n">
        <v>0</v>
      </c>
      <c r="K165" s="19" t="n">
        <f aca="false">SUM(I165:J165)</f>
        <v>0</v>
      </c>
      <c r="L165" s="19" t="n">
        <v>0</v>
      </c>
      <c r="M165" s="19" t="n">
        <v>0</v>
      </c>
      <c r="N165" s="19" t="n">
        <f aca="false">SUM(L165:M165)</f>
        <v>0</v>
      </c>
      <c r="O165" s="19" t="n">
        <f aca="false">SUM(C165,F165,I165,L165)</f>
        <v>0</v>
      </c>
      <c r="P165" s="19" t="n">
        <f aca="false">SUM(D165,G165,J165,M165)</f>
        <v>4</v>
      </c>
      <c r="Q165" s="19" t="n">
        <f aca="false">SUM(O165:P165)</f>
        <v>4</v>
      </c>
      <c r="R165" s="84" t="n">
        <v>1</v>
      </c>
      <c r="S165" s="19" t="n">
        <f aca="false">IF(R165=1,O165,0)</f>
        <v>0</v>
      </c>
      <c r="T165" s="19" t="n">
        <f aca="false">IF(R165=1,P165,0)</f>
        <v>4</v>
      </c>
      <c r="U165" s="19" t="n">
        <f aca="false">SUM(S165:T165)</f>
        <v>4</v>
      </c>
      <c r="V165" s="19" t="n">
        <f aca="false">IF(R165=2,O165,0)</f>
        <v>0</v>
      </c>
      <c r="W165" s="19" t="n">
        <f aca="false">IF(R165=2,P165,0)</f>
        <v>0</v>
      </c>
      <c r="X165" s="19" t="n">
        <f aca="false">SUM(V165:W165)</f>
        <v>0</v>
      </c>
    </row>
    <row r="166" customFormat="false" ht="14.25" hidden="false" customHeight="true" outlineLevel="0" collapsed="false">
      <c r="A166" s="15"/>
      <c r="B166" s="73" t="s">
        <v>202</v>
      </c>
      <c r="C166" s="19" t="n">
        <v>0</v>
      </c>
      <c r="D166" s="19" t="n">
        <v>1</v>
      </c>
      <c r="E166" s="19" t="n">
        <f aca="false">SUM(C166:D166)</f>
        <v>1</v>
      </c>
      <c r="F166" s="19" t="n">
        <v>0</v>
      </c>
      <c r="G166" s="19" t="n">
        <v>1</v>
      </c>
      <c r="H166" s="19" t="n">
        <f aca="false">SUM(F166:G166)</f>
        <v>1</v>
      </c>
      <c r="I166" s="19" t="n">
        <v>0</v>
      </c>
      <c r="J166" s="19" t="n">
        <v>1</v>
      </c>
      <c r="K166" s="19" t="n">
        <f aca="false">SUM(I166:J166)</f>
        <v>1</v>
      </c>
      <c r="L166" s="19" t="n">
        <v>0</v>
      </c>
      <c r="M166" s="19" t="n">
        <v>0</v>
      </c>
      <c r="N166" s="19" t="n">
        <f aca="false">SUM(L166:M166)</f>
        <v>0</v>
      </c>
      <c r="O166" s="19" t="n">
        <f aca="false">SUM(C166,F166,I166,L166)</f>
        <v>0</v>
      </c>
      <c r="P166" s="19" t="n">
        <f aca="false">SUM(D166,G166,J166,M166)</f>
        <v>3</v>
      </c>
      <c r="Q166" s="19" t="n">
        <f aca="false">SUM(O166:P166)</f>
        <v>3</v>
      </c>
      <c r="R166" s="84" t="n">
        <v>2</v>
      </c>
      <c r="S166" s="19" t="n">
        <f aca="false">IF(R166=1,O166,0)</f>
        <v>0</v>
      </c>
      <c r="T166" s="19" t="n">
        <f aca="false">IF(R166=1,P166,0)</f>
        <v>0</v>
      </c>
      <c r="U166" s="19" t="n">
        <f aca="false">SUM(S166:T166)</f>
        <v>0</v>
      </c>
      <c r="V166" s="19" t="n">
        <f aca="false">IF(R166=2,O166,0)</f>
        <v>0</v>
      </c>
      <c r="W166" s="19" t="n">
        <f aca="false">IF(R166=2,P166,0)</f>
        <v>3</v>
      </c>
      <c r="X166" s="19" t="n">
        <f aca="false">SUM(V166:W166)</f>
        <v>3</v>
      </c>
    </row>
    <row r="167" customFormat="false" ht="14.25" hidden="false" customHeight="true" outlineLevel="0" collapsed="false">
      <c r="A167" s="15"/>
      <c r="B167" s="73" t="s">
        <v>203</v>
      </c>
      <c r="C167" s="19" t="n">
        <v>0</v>
      </c>
      <c r="D167" s="19" t="n">
        <v>1</v>
      </c>
      <c r="E167" s="19" t="n">
        <f aca="false">SUM(C167:D167)</f>
        <v>1</v>
      </c>
      <c r="F167" s="19" t="n">
        <v>1</v>
      </c>
      <c r="G167" s="19" t="n">
        <v>4</v>
      </c>
      <c r="H167" s="19" t="n">
        <f aca="false">SUM(F167:G167)</f>
        <v>5</v>
      </c>
      <c r="I167" s="19" t="n">
        <v>0</v>
      </c>
      <c r="J167" s="19" t="n">
        <v>0</v>
      </c>
      <c r="K167" s="19" t="n">
        <f aca="false">SUM(I167:J167)</f>
        <v>0</v>
      </c>
      <c r="L167" s="19" t="n">
        <v>0</v>
      </c>
      <c r="M167" s="19" t="n">
        <v>0</v>
      </c>
      <c r="N167" s="19" t="n">
        <f aca="false">SUM(L167:M167)</f>
        <v>0</v>
      </c>
      <c r="O167" s="19" t="n">
        <f aca="false">SUM(C167,F167,I167,L167)</f>
        <v>1</v>
      </c>
      <c r="P167" s="19" t="n">
        <f aca="false">SUM(D167,G167,J167,M167)</f>
        <v>5</v>
      </c>
      <c r="Q167" s="19" t="n">
        <f aca="false">SUM(O167:P167)</f>
        <v>6</v>
      </c>
      <c r="R167" s="84" t="n">
        <v>2</v>
      </c>
      <c r="S167" s="19" t="n">
        <f aca="false">IF(R167=1,O167,0)</f>
        <v>0</v>
      </c>
      <c r="T167" s="19" t="n">
        <f aca="false">IF(R167=1,P167,0)</f>
        <v>0</v>
      </c>
      <c r="U167" s="19" t="n">
        <f aca="false">SUM(S167:T167)</f>
        <v>0</v>
      </c>
      <c r="V167" s="19" t="n">
        <f aca="false">IF(R167=2,O167,0)</f>
        <v>1</v>
      </c>
      <c r="W167" s="19" t="n">
        <f aca="false">IF(R167=2,P167,0)</f>
        <v>5</v>
      </c>
      <c r="X167" s="19" t="n">
        <f aca="false">SUM(V167:W167)</f>
        <v>6</v>
      </c>
    </row>
    <row r="168" customFormat="false" ht="14.25" hidden="false" customHeight="true" outlineLevel="0" collapsed="false">
      <c r="A168" s="15"/>
      <c r="B168" s="73" t="s">
        <v>204</v>
      </c>
      <c r="C168" s="19" t="n">
        <v>0</v>
      </c>
      <c r="D168" s="19" t="n">
        <v>0</v>
      </c>
      <c r="E168" s="19" t="n">
        <f aca="false">SUM(C168:D168)</f>
        <v>0</v>
      </c>
      <c r="F168" s="19" t="n">
        <v>0</v>
      </c>
      <c r="G168" s="19" t="n">
        <v>1</v>
      </c>
      <c r="H168" s="19" t="n">
        <f aca="false">SUM(F168:G168)</f>
        <v>1</v>
      </c>
      <c r="I168" s="19" t="n">
        <v>0</v>
      </c>
      <c r="J168" s="19" t="n">
        <v>0</v>
      </c>
      <c r="K168" s="19" t="n">
        <f aca="false">SUM(I168:J168)</f>
        <v>0</v>
      </c>
      <c r="L168" s="19" t="n">
        <v>0</v>
      </c>
      <c r="M168" s="19" t="n">
        <v>0</v>
      </c>
      <c r="N168" s="19" t="n">
        <f aca="false">SUM(L168:M168)</f>
        <v>0</v>
      </c>
      <c r="O168" s="19" t="n">
        <f aca="false">SUM(C168,F168,I168,L168)</f>
        <v>0</v>
      </c>
      <c r="P168" s="19" t="n">
        <f aca="false">SUM(D168,G168,J168,M168)</f>
        <v>1</v>
      </c>
      <c r="Q168" s="19" t="n">
        <f aca="false">SUM(O168:P168)</f>
        <v>1</v>
      </c>
      <c r="R168" s="84" t="n">
        <v>1</v>
      </c>
      <c r="S168" s="19" t="n">
        <f aca="false">IF(R168=1,O168,0)</f>
        <v>0</v>
      </c>
      <c r="T168" s="19" t="n">
        <f aca="false">IF(R168=1,P168,0)</f>
        <v>1</v>
      </c>
      <c r="U168" s="19" t="n">
        <f aca="false">SUM(S168:T168)</f>
        <v>1</v>
      </c>
      <c r="V168" s="19" t="n">
        <f aca="false">IF(R168=2,O168,0)</f>
        <v>0</v>
      </c>
      <c r="W168" s="19" t="n">
        <f aca="false">IF(R168=2,P168,0)</f>
        <v>0</v>
      </c>
      <c r="X168" s="19" t="n">
        <f aca="false">SUM(V168:W168)</f>
        <v>0</v>
      </c>
    </row>
    <row r="169" customFormat="false" ht="14.25" hidden="false" customHeight="true" outlineLevel="0" collapsed="false">
      <c r="A169" s="15"/>
      <c r="B169" s="73" t="s">
        <v>243</v>
      </c>
      <c r="C169" s="19" t="n">
        <v>0</v>
      </c>
      <c r="D169" s="19" t="n">
        <v>0</v>
      </c>
      <c r="E169" s="19" t="n">
        <f aca="false">SUM(C169:D169)</f>
        <v>0</v>
      </c>
      <c r="F169" s="19"/>
      <c r="G169" s="43"/>
      <c r="H169" s="19" t="n">
        <f aca="false">SUM(F169:G169)</f>
        <v>0</v>
      </c>
      <c r="I169" s="19" t="n">
        <v>0</v>
      </c>
      <c r="J169" s="19" t="n">
        <v>0</v>
      </c>
      <c r="K169" s="19" t="n">
        <f aca="false">SUM(I169:J169)</f>
        <v>0</v>
      </c>
      <c r="L169" s="19" t="n">
        <v>0</v>
      </c>
      <c r="M169" s="19" t="n">
        <v>0</v>
      </c>
      <c r="N169" s="19" t="n">
        <f aca="false">SUM(L169:M169)</f>
        <v>0</v>
      </c>
      <c r="O169" s="19" t="n">
        <f aca="false">SUM(C169,F169,I169,L169)</f>
        <v>0</v>
      </c>
      <c r="P169" s="19" t="n">
        <f aca="false">SUM(D169,G169,J169,M169)</f>
        <v>0</v>
      </c>
      <c r="Q169" s="19" t="n">
        <f aca="false">SUM(O169:P169)</f>
        <v>0</v>
      </c>
      <c r="R169" s="84" t="n">
        <v>2</v>
      </c>
      <c r="S169" s="19" t="n">
        <f aca="false">IF(R169=1,O169,0)</f>
        <v>0</v>
      </c>
      <c r="T169" s="19" t="n">
        <f aca="false">IF(R169=1,P169,0)</f>
        <v>0</v>
      </c>
      <c r="U169" s="19" t="n">
        <f aca="false">SUM(S169:T169)</f>
        <v>0</v>
      </c>
      <c r="V169" s="19" t="n">
        <f aca="false">IF(R169=2,O169,0)</f>
        <v>0</v>
      </c>
      <c r="W169" s="19" t="n">
        <f aca="false">IF(R169=2,P169,0)</f>
        <v>0</v>
      </c>
      <c r="X169" s="19" t="n">
        <f aca="false">SUM(V169:W169)</f>
        <v>0</v>
      </c>
    </row>
    <row r="170" customFormat="false" ht="14.25" hidden="false" customHeight="true" outlineLevel="0" collapsed="false">
      <c r="A170" s="15"/>
      <c r="B170" s="22" t="s">
        <v>205</v>
      </c>
      <c r="C170" s="44" t="n">
        <f aca="false">SUM(C156:C169)</f>
        <v>5</v>
      </c>
      <c r="D170" s="44" t="n">
        <f aca="false">SUM(D156:D169)</f>
        <v>5</v>
      </c>
      <c r="E170" s="44" t="n">
        <f aca="false">SUM(E156:E169)</f>
        <v>10</v>
      </c>
      <c r="F170" s="44" t="n">
        <f aca="false">SUM(F156:F169)</f>
        <v>1</v>
      </c>
      <c r="G170" s="44" t="n">
        <f aca="false">SUM(G156:G169)</f>
        <v>30</v>
      </c>
      <c r="H170" s="44" t="n">
        <f aca="false">SUM(H156:H169)</f>
        <v>31</v>
      </c>
      <c r="I170" s="44" t="n">
        <f aca="false">SUM(I156:I169)</f>
        <v>1</v>
      </c>
      <c r="J170" s="44" t="n">
        <f aca="false">SUM(J156:J169)</f>
        <v>8</v>
      </c>
      <c r="K170" s="44" t="n">
        <f aca="false">SUM(K156:K169)</f>
        <v>9</v>
      </c>
      <c r="L170" s="44" t="n">
        <f aca="false">SUM(L156:L169)</f>
        <v>0</v>
      </c>
      <c r="M170" s="44" t="n">
        <f aca="false">SUM(M156:M169)</f>
        <v>0</v>
      </c>
      <c r="N170" s="44" t="n">
        <f aca="false">SUM(N156:N169)</f>
        <v>0</v>
      </c>
      <c r="O170" s="44" t="n">
        <f aca="false">SUM(O156:O169)</f>
        <v>7</v>
      </c>
      <c r="P170" s="44" t="n">
        <f aca="false">SUM(P156:P169)</f>
        <v>43</v>
      </c>
      <c r="Q170" s="20" t="n">
        <f aca="false">SUM(Q156:Q169)</f>
        <v>50</v>
      </c>
      <c r="R170" s="39"/>
      <c r="S170" s="44" t="n">
        <f aca="false">SUM(S156:S169)</f>
        <v>0</v>
      </c>
      <c r="T170" s="44" t="n">
        <f aca="false">SUM(T156:T169)</f>
        <v>5</v>
      </c>
      <c r="U170" s="44" t="n">
        <f aca="false">SUM(U156:U169)</f>
        <v>5</v>
      </c>
      <c r="V170" s="44" t="n">
        <f aca="false">SUM(V156:V169)</f>
        <v>7</v>
      </c>
      <c r="W170" s="44" t="n">
        <f aca="false">SUM(W156:W169)</f>
        <v>38</v>
      </c>
      <c r="X170" s="44" t="n">
        <f aca="false">SUM(X156:X169)</f>
        <v>45</v>
      </c>
    </row>
    <row r="171" customFormat="false" ht="14.25" hidden="false" customHeight="true" outlineLevel="0" collapsed="false">
      <c r="A171" s="10" t="s">
        <v>119</v>
      </c>
      <c r="B171" s="10"/>
      <c r="C171" s="81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76"/>
      <c r="R171" s="50"/>
      <c r="S171" s="50"/>
      <c r="T171" s="50"/>
      <c r="U171" s="50"/>
      <c r="V171" s="50"/>
      <c r="W171" s="50"/>
      <c r="X171" s="76"/>
    </row>
    <row r="172" customFormat="false" ht="14.25" hidden="false" customHeight="true" outlineLevel="0" collapsed="false">
      <c r="A172" s="77"/>
      <c r="B172" s="14" t="s">
        <v>23</v>
      </c>
      <c r="C172" s="78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79"/>
      <c r="R172" s="56"/>
      <c r="S172" s="56"/>
      <c r="T172" s="56"/>
      <c r="U172" s="56"/>
      <c r="V172" s="56"/>
      <c r="W172" s="56"/>
      <c r="X172" s="79"/>
    </row>
    <row r="173" customFormat="false" ht="14.25" hidden="false" customHeight="true" outlineLevel="0" collapsed="false">
      <c r="A173" s="15"/>
      <c r="B173" s="73" t="s">
        <v>120</v>
      </c>
      <c r="C173" s="19" t="n">
        <v>1</v>
      </c>
      <c r="D173" s="19" t="n">
        <v>0</v>
      </c>
      <c r="E173" s="19" t="n">
        <f aca="false">SUM(C173:D173)</f>
        <v>1</v>
      </c>
      <c r="F173" s="19" t="n">
        <v>3</v>
      </c>
      <c r="G173" s="19" t="n">
        <v>2</v>
      </c>
      <c r="H173" s="19" t="n">
        <f aca="false">SUM(F173:G173)</f>
        <v>5</v>
      </c>
      <c r="I173" s="19" t="n">
        <v>0</v>
      </c>
      <c r="J173" s="19" t="n">
        <v>1</v>
      </c>
      <c r="K173" s="19" t="n">
        <f aca="false">SUM(I173:J173)</f>
        <v>1</v>
      </c>
      <c r="L173" s="19" t="n">
        <v>0</v>
      </c>
      <c r="M173" s="19" t="n">
        <v>0</v>
      </c>
      <c r="N173" s="19" t="n">
        <f aca="false">SUM(L173:M173)</f>
        <v>0</v>
      </c>
      <c r="O173" s="19" t="n">
        <f aca="false">SUM(C173,F173,I173,L173)</f>
        <v>4</v>
      </c>
      <c r="P173" s="19" t="n">
        <f aca="false">SUM(D173,G173,J173,M173)</f>
        <v>3</v>
      </c>
      <c r="Q173" s="19" t="n">
        <f aca="false">SUM(O173:P173)</f>
        <v>7</v>
      </c>
      <c r="R173" s="84" t="n">
        <v>1</v>
      </c>
      <c r="S173" s="19" t="n">
        <f aca="false">IF(R173=1,O173,0)</f>
        <v>4</v>
      </c>
      <c r="T173" s="19" t="n">
        <f aca="false">IF(R173=1,P173,0)</f>
        <v>3</v>
      </c>
      <c r="U173" s="19" t="n">
        <f aca="false">SUM(S173:T173)</f>
        <v>7</v>
      </c>
      <c r="V173" s="19" t="n">
        <f aca="false">IF(R173=2,O173,0)</f>
        <v>0</v>
      </c>
      <c r="W173" s="19" t="n">
        <f aca="false">IF(R173=2,P173,0)</f>
        <v>0</v>
      </c>
      <c r="X173" s="19" t="n">
        <f aca="false">SUM(V173:W173)</f>
        <v>0</v>
      </c>
    </row>
    <row r="174" customFormat="false" ht="14.25" hidden="false" customHeight="true" outlineLevel="0" collapsed="false">
      <c r="A174" s="15"/>
      <c r="B174" s="73" t="s">
        <v>121</v>
      </c>
      <c r="C174" s="19" t="n">
        <v>1</v>
      </c>
      <c r="D174" s="19" t="n">
        <v>0</v>
      </c>
      <c r="E174" s="19" t="n">
        <f aca="false">SUM(C174:D174)</f>
        <v>1</v>
      </c>
      <c r="F174" s="19" t="n">
        <v>4</v>
      </c>
      <c r="G174" s="19" t="n">
        <v>3</v>
      </c>
      <c r="H174" s="19" t="n">
        <f aca="false">SUM(F174:G174)</f>
        <v>7</v>
      </c>
      <c r="I174" s="19" t="n">
        <v>0</v>
      </c>
      <c r="J174" s="19" t="n">
        <v>0</v>
      </c>
      <c r="K174" s="19" t="n">
        <f aca="false">SUM(I174:J174)</f>
        <v>0</v>
      </c>
      <c r="L174" s="19" t="n">
        <v>0</v>
      </c>
      <c r="M174" s="19" t="n">
        <v>0</v>
      </c>
      <c r="N174" s="19" t="n">
        <f aca="false">SUM(L174:M174)</f>
        <v>0</v>
      </c>
      <c r="O174" s="19" t="n">
        <f aca="false">SUM(C174,F174,I174,L174)</f>
        <v>5</v>
      </c>
      <c r="P174" s="19" t="n">
        <f aca="false">SUM(D174,G174,J174,M174)</f>
        <v>3</v>
      </c>
      <c r="Q174" s="19" t="n">
        <f aca="false">SUM(O174:P174)</f>
        <v>8</v>
      </c>
      <c r="R174" s="84" t="n">
        <v>2</v>
      </c>
      <c r="S174" s="19" t="n">
        <f aca="false">IF(R174=1,O174,0)</f>
        <v>0</v>
      </c>
      <c r="T174" s="19" t="n">
        <f aca="false">IF(R174=1,P174,0)</f>
        <v>0</v>
      </c>
      <c r="U174" s="19" t="n">
        <f aca="false">SUM(S174:T174)</f>
        <v>0</v>
      </c>
      <c r="V174" s="19" t="n">
        <f aca="false">IF(R174=2,O174,0)</f>
        <v>5</v>
      </c>
      <c r="W174" s="19" t="n">
        <f aca="false">IF(R174=2,P174,0)</f>
        <v>3</v>
      </c>
      <c r="X174" s="19" t="n">
        <f aca="false">SUM(V174:W174)</f>
        <v>8</v>
      </c>
    </row>
    <row r="175" customFormat="false" ht="14.25" hidden="false" customHeight="true" outlineLevel="0" collapsed="false">
      <c r="A175" s="15"/>
      <c r="B175" s="73" t="s">
        <v>122</v>
      </c>
      <c r="C175" s="19" t="n">
        <v>2</v>
      </c>
      <c r="D175" s="19" t="n">
        <v>0</v>
      </c>
      <c r="E175" s="19" t="n">
        <f aca="false">SUM(C175:D175)</f>
        <v>2</v>
      </c>
      <c r="F175" s="19" t="n">
        <v>2</v>
      </c>
      <c r="G175" s="19" t="n">
        <v>2</v>
      </c>
      <c r="H175" s="19" t="n">
        <f aca="false">SUM(F175:G175)</f>
        <v>4</v>
      </c>
      <c r="I175" s="19" t="n">
        <v>0</v>
      </c>
      <c r="J175" s="19" t="n">
        <v>1</v>
      </c>
      <c r="K175" s="19" t="n">
        <f aca="false">SUM(I175:J175)</f>
        <v>1</v>
      </c>
      <c r="L175" s="19" t="n">
        <v>0</v>
      </c>
      <c r="M175" s="19" t="n">
        <v>0</v>
      </c>
      <c r="N175" s="19" t="n">
        <f aca="false">SUM(L175:M175)</f>
        <v>0</v>
      </c>
      <c r="O175" s="19" t="n">
        <f aca="false">SUM(C175,F175,I175,L175)</f>
        <v>4</v>
      </c>
      <c r="P175" s="19" t="n">
        <f aca="false">SUM(D175,G175,J175,M175)</f>
        <v>3</v>
      </c>
      <c r="Q175" s="19" t="n">
        <f aca="false">SUM(O175:P175)</f>
        <v>7</v>
      </c>
      <c r="R175" s="84" t="n">
        <v>1</v>
      </c>
      <c r="S175" s="19" t="n">
        <f aca="false">IF(R175=1,O175,0)</f>
        <v>4</v>
      </c>
      <c r="T175" s="19" t="n">
        <f aca="false">IF(R175=1,P175,0)</f>
        <v>3</v>
      </c>
      <c r="U175" s="19" t="n">
        <f aca="false">SUM(S175:T175)</f>
        <v>7</v>
      </c>
      <c r="V175" s="19" t="n">
        <f aca="false">IF(R175=2,O175,0)</f>
        <v>0</v>
      </c>
      <c r="W175" s="19" t="n">
        <f aca="false">IF(R175=2,P175,0)</f>
        <v>0</v>
      </c>
      <c r="X175" s="19" t="n">
        <f aca="false">SUM(V175:W175)</f>
        <v>0</v>
      </c>
    </row>
    <row r="176" customFormat="false" ht="14.25" hidden="false" customHeight="true" outlineLevel="0" collapsed="false">
      <c r="A176" s="15"/>
      <c r="B176" s="73" t="s">
        <v>123</v>
      </c>
      <c r="C176" s="19" t="n">
        <v>1</v>
      </c>
      <c r="D176" s="19" t="n">
        <v>0</v>
      </c>
      <c r="E176" s="19" t="n">
        <f aca="false">SUM(C176:D176)</f>
        <v>1</v>
      </c>
      <c r="F176" s="19" t="n">
        <v>3</v>
      </c>
      <c r="G176" s="19" t="n">
        <v>2</v>
      </c>
      <c r="H176" s="19" t="n">
        <f aca="false">SUM(F176:G176)</f>
        <v>5</v>
      </c>
      <c r="I176" s="19" t="n">
        <v>2</v>
      </c>
      <c r="J176" s="19" t="n">
        <v>0</v>
      </c>
      <c r="K176" s="19" t="n">
        <f aca="false">SUM(I176:J176)</f>
        <v>2</v>
      </c>
      <c r="L176" s="19" t="n">
        <v>0</v>
      </c>
      <c r="M176" s="19" t="n">
        <v>0</v>
      </c>
      <c r="N176" s="19" t="n">
        <f aca="false">SUM(L176:M176)</f>
        <v>0</v>
      </c>
      <c r="O176" s="19" t="n">
        <f aca="false">SUM(C176,F176,I176,L176)</f>
        <v>6</v>
      </c>
      <c r="P176" s="19" t="n">
        <f aca="false">SUM(D176,G176,J176,M176)</f>
        <v>2</v>
      </c>
      <c r="Q176" s="19" t="n">
        <f aca="false">SUM(O176:P176)</f>
        <v>8</v>
      </c>
      <c r="R176" s="84" t="n">
        <v>1</v>
      </c>
      <c r="S176" s="19" t="n">
        <f aca="false">IF(R176=1,O176,0)</f>
        <v>6</v>
      </c>
      <c r="T176" s="19" t="n">
        <f aca="false">IF(R176=1,P176,0)</f>
        <v>2</v>
      </c>
      <c r="U176" s="19" t="n">
        <f aca="false">SUM(S176:T176)</f>
        <v>8</v>
      </c>
      <c r="V176" s="19" t="n">
        <f aca="false">IF(R176=2,O176,0)</f>
        <v>0</v>
      </c>
      <c r="W176" s="19" t="n">
        <f aca="false">IF(R176=2,P176,0)</f>
        <v>0</v>
      </c>
      <c r="X176" s="19" t="n">
        <f aca="false">SUM(V176:W176)</f>
        <v>0</v>
      </c>
    </row>
    <row r="177" customFormat="false" ht="14.25" hidden="false" customHeight="true" outlineLevel="0" collapsed="false">
      <c r="A177" s="15"/>
      <c r="B177" s="73" t="s">
        <v>124</v>
      </c>
      <c r="C177" s="19" t="n">
        <v>0</v>
      </c>
      <c r="D177" s="19" t="n">
        <v>1</v>
      </c>
      <c r="E177" s="19" t="n">
        <f aca="false">SUM(C177:D177)</f>
        <v>1</v>
      </c>
      <c r="F177" s="19" t="n">
        <v>3</v>
      </c>
      <c r="G177" s="19" t="n">
        <v>1</v>
      </c>
      <c r="H177" s="19" t="n">
        <f aca="false">SUM(F177:G177)</f>
        <v>4</v>
      </c>
      <c r="I177" s="19" t="n">
        <v>1</v>
      </c>
      <c r="J177" s="19" t="n">
        <v>0</v>
      </c>
      <c r="K177" s="19" t="n">
        <f aca="false">SUM(I177:J177)</f>
        <v>1</v>
      </c>
      <c r="L177" s="19" t="n">
        <v>0</v>
      </c>
      <c r="M177" s="19" t="n">
        <v>0</v>
      </c>
      <c r="N177" s="19" t="n">
        <f aca="false">SUM(L177:M177)</f>
        <v>0</v>
      </c>
      <c r="O177" s="19" t="n">
        <f aca="false">SUM(C177,F177,I177,L177)</f>
        <v>4</v>
      </c>
      <c r="P177" s="19" t="n">
        <f aca="false">SUM(D177,G177,J177,M177)</f>
        <v>2</v>
      </c>
      <c r="Q177" s="19" t="n">
        <f aca="false">SUM(O177:P177)</f>
        <v>6</v>
      </c>
      <c r="R177" s="84" t="n">
        <v>1</v>
      </c>
      <c r="S177" s="19" t="n">
        <f aca="false">IF(R177=1,O177,0)</f>
        <v>4</v>
      </c>
      <c r="T177" s="19" t="n">
        <f aca="false">IF(R177=1,P177,0)</f>
        <v>2</v>
      </c>
      <c r="U177" s="19" t="n">
        <f aca="false">SUM(S177:T177)</f>
        <v>6</v>
      </c>
      <c r="V177" s="19" t="n">
        <f aca="false">IF(R177=2,O177,0)</f>
        <v>0</v>
      </c>
      <c r="W177" s="19" t="n">
        <f aca="false">IF(R177=2,P177,0)</f>
        <v>0</v>
      </c>
      <c r="X177" s="19" t="n">
        <f aca="false">SUM(V177:W177)</f>
        <v>0</v>
      </c>
    </row>
    <row r="178" customFormat="false" ht="14.25" hidden="false" customHeight="true" outlineLevel="0" collapsed="false">
      <c r="A178" s="15"/>
      <c r="B178" s="73" t="s">
        <v>125</v>
      </c>
      <c r="C178" s="19" t="n">
        <v>0</v>
      </c>
      <c r="D178" s="19" t="n">
        <v>0</v>
      </c>
      <c r="E178" s="19" t="n">
        <f aca="false">SUM(C178:D178)</f>
        <v>0</v>
      </c>
      <c r="F178" s="19" t="n">
        <v>2</v>
      </c>
      <c r="G178" s="19" t="n">
        <v>1</v>
      </c>
      <c r="H178" s="19" t="n">
        <f aca="false">SUM(F178:G178)</f>
        <v>3</v>
      </c>
      <c r="I178" s="19" t="n">
        <v>0</v>
      </c>
      <c r="J178" s="19" t="n">
        <v>1</v>
      </c>
      <c r="K178" s="19" t="n">
        <f aca="false">SUM(I178:J178)</f>
        <v>1</v>
      </c>
      <c r="L178" s="19" t="n">
        <v>0</v>
      </c>
      <c r="M178" s="19" t="n">
        <v>0</v>
      </c>
      <c r="N178" s="19" t="n">
        <f aca="false">SUM(L178:M178)</f>
        <v>0</v>
      </c>
      <c r="O178" s="19" t="n">
        <f aca="false">SUM(C178,F178,I178,L178)</f>
        <v>2</v>
      </c>
      <c r="P178" s="19" t="n">
        <f aca="false">SUM(D178,G178,J178,M178)</f>
        <v>2</v>
      </c>
      <c r="Q178" s="19" t="n">
        <f aca="false">SUM(O178:P178)</f>
        <v>4</v>
      </c>
      <c r="R178" s="84" t="n">
        <v>2</v>
      </c>
      <c r="S178" s="19" t="n">
        <f aca="false">IF(R178=1,O178,0)</f>
        <v>0</v>
      </c>
      <c r="T178" s="19" t="n">
        <f aca="false">IF(R178=1,P178,0)</f>
        <v>0</v>
      </c>
      <c r="U178" s="19" t="n">
        <f aca="false">SUM(S178:T178)</f>
        <v>0</v>
      </c>
      <c r="V178" s="19" t="n">
        <f aca="false">IF(R178=2,O178,0)</f>
        <v>2</v>
      </c>
      <c r="W178" s="19" t="n">
        <f aca="false">IF(R178=2,P178,0)</f>
        <v>2</v>
      </c>
      <c r="X178" s="19" t="n">
        <f aca="false">SUM(V178:W178)</f>
        <v>4</v>
      </c>
    </row>
    <row r="179" customFormat="false" ht="14.25" hidden="false" customHeight="true" outlineLevel="0" collapsed="false">
      <c r="A179" s="15"/>
      <c r="B179" s="73" t="s">
        <v>126</v>
      </c>
      <c r="C179" s="19" t="n">
        <v>3</v>
      </c>
      <c r="D179" s="19" t="n">
        <v>1</v>
      </c>
      <c r="E179" s="19" t="n">
        <f aca="false">SUM(C179:D179)</f>
        <v>4</v>
      </c>
      <c r="F179" s="19" t="n">
        <v>2</v>
      </c>
      <c r="G179" s="19" t="n">
        <v>0</v>
      </c>
      <c r="H179" s="19" t="n">
        <f aca="false">SUM(F179:G179)</f>
        <v>2</v>
      </c>
      <c r="I179" s="19" t="n">
        <v>0</v>
      </c>
      <c r="J179" s="19" t="n">
        <v>0</v>
      </c>
      <c r="K179" s="19" t="n">
        <f aca="false">SUM(I179:J179)</f>
        <v>0</v>
      </c>
      <c r="L179" s="19" t="n">
        <v>0</v>
      </c>
      <c r="M179" s="19" t="n">
        <v>0</v>
      </c>
      <c r="N179" s="19" t="n">
        <f aca="false">SUM(L179:M179)</f>
        <v>0</v>
      </c>
      <c r="O179" s="19" t="n">
        <f aca="false">SUM(C179,F179,I179,L179)</f>
        <v>5</v>
      </c>
      <c r="P179" s="19" t="n">
        <f aca="false">SUM(D179,G179,J179,M179)</f>
        <v>1</v>
      </c>
      <c r="Q179" s="19" t="n">
        <f aca="false">SUM(O179:P179)</f>
        <v>6</v>
      </c>
      <c r="R179" s="84" t="n">
        <v>2</v>
      </c>
      <c r="S179" s="19" t="n">
        <f aca="false">IF(R179=1,O179,0)</f>
        <v>0</v>
      </c>
      <c r="T179" s="19" t="n">
        <f aca="false">IF(R179=1,P179,0)</f>
        <v>0</v>
      </c>
      <c r="U179" s="19" t="n">
        <f aca="false">SUM(S179:T179)</f>
        <v>0</v>
      </c>
      <c r="V179" s="19" t="n">
        <f aca="false">IF(R179=2,O179,0)</f>
        <v>5</v>
      </c>
      <c r="W179" s="19" t="n">
        <f aca="false">IF(R179=2,P179,0)</f>
        <v>1</v>
      </c>
      <c r="X179" s="19" t="n">
        <f aca="false">SUM(V179:W179)</f>
        <v>6</v>
      </c>
    </row>
    <row r="180" customFormat="false" ht="14.25" hidden="false" customHeight="true" outlineLevel="0" collapsed="false">
      <c r="A180" s="15"/>
      <c r="B180" s="73" t="s">
        <v>127</v>
      </c>
      <c r="C180" s="19" t="n">
        <v>2</v>
      </c>
      <c r="D180" s="19" t="n">
        <v>0</v>
      </c>
      <c r="E180" s="19" t="n">
        <f aca="false">SUM(C180:D180)</f>
        <v>2</v>
      </c>
      <c r="F180" s="19" t="n">
        <v>0</v>
      </c>
      <c r="G180" s="19" t="n">
        <v>0</v>
      </c>
      <c r="H180" s="19" t="n">
        <f aca="false">SUM(F180:G180)</f>
        <v>0</v>
      </c>
      <c r="I180" s="19" t="n">
        <v>1</v>
      </c>
      <c r="J180" s="19" t="n">
        <v>0</v>
      </c>
      <c r="K180" s="19" t="n">
        <f aca="false">SUM(I180:J180)</f>
        <v>1</v>
      </c>
      <c r="L180" s="19" t="n">
        <v>0</v>
      </c>
      <c r="M180" s="19" t="n">
        <v>0</v>
      </c>
      <c r="N180" s="19" t="n">
        <f aca="false">SUM(L180:M180)</f>
        <v>0</v>
      </c>
      <c r="O180" s="19" t="n">
        <f aca="false">SUM(C180,F180,I180,L180)</f>
        <v>3</v>
      </c>
      <c r="P180" s="19" t="n">
        <f aca="false">SUM(D180,G180,J180,M180)</f>
        <v>0</v>
      </c>
      <c r="Q180" s="19" t="n">
        <f aca="false">SUM(O180:P180)</f>
        <v>3</v>
      </c>
      <c r="R180" s="84" t="n">
        <v>2</v>
      </c>
      <c r="S180" s="19" t="n">
        <f aca="false">IF(R180=1,O180,0)</f>
        <v>0</v>
      </c>
      <c r="T180" s="19" t="n">
        <f aca="false">IF(R180=1,P180,0)</f>
        <v>0</v>
      </c>
      <c r="U180" s="19" t="n">
        <f aca="false">SUM(S180:T180)</f>
        <v>0</v>
      </c>
      <c r="V180" s="19" t="n">
        <f aca="false">IF(R180=2,O180,0)</f>
        <v>3</v>
      </c>
      <c r="W180" s="19" t="n">
        <f aca="false">IF(R180=2,P180,0)</f>
        <v>0</v>
      </c>
      <c r="X180" s="19" t="n">
        <f aca="false">SUM(V180:W180)</f>
        <v>3</v>
      </c>
    </row>
    <row r="181" customFormat="false" ht="14.25" hidden="false" customHeight="true" outlineLevel="0" collapsed="false">
      <c r="A181" s="15"/>
      <c r="B181" s="73" t="s">
        <v>128</v>
      </c>
      <c r="C181" s="19" t="n">
        <v>1</v>
      </c>
      <c r="D181" s="19" t="n">
        <v>0</v>
      </c>
      <c r="E181" s="19" t="n">
        <f aca="false">SUM(C181:D181)</f>
        <v>1</v>
      </c>
      <c r="F181" s="19" t="n">
        <v>5</v>
      </c>
      <c r="G181" s="19" t="n">
        <v>1</v>
      </c>
      <c r="H181" s="19" t="n">
        <f aca="false">SUM(F181:G181)</f>
        <v>6</v>
      </c>
      <c r="I181" s="19" t="n">
        <v>1</v>
      </c>
      <c r="J181" s="19" t="n">
        <v>1</v>
      </c>
      <c r="K181" s="19" t="n">
        <f aca="false">SUM(I181:J181)</f>
        <v>2</v>
      </c>
      <c r="L181" s="19" t="n">
        <v>0</v>
      </c>
      <c r="M181" s="19" t="n">
        <v>0</v>
      </c>
      <c r="N181" s="19" t="n">
        <f aca="false">SUM(L181:M181)</f>
        <v>0</v>
      </c>
      <c r="O181" s="19" t="n">
        <f aca="false">SUM(C181,F181,I181,L181)</f>
        <v>7</v>
      </c>
      <c r="P181" s="19" t="n">
        <f aca="false">SUM(D181,G181,J181,M181)</f>
        <v>2</v>
      </c>
      <c r="Q181" s="19" t="n">
        <f aca="false">SUM(O181:P181)</f>
        <v>9</v>
      </c>
      <c r="R181" s="84" t="n">
        <v>2</v>
      </c>
      <c r="S181" s="19" t="n">
        <f aca="false">IF(R181=1,O181,0)</f>
        <v>0</v>
      </c>
      <c r="T181" s="19" t="n">
        <f aca="false">IF(R181=1,P181,0)</f>
        <v>0</v>
      </c>
      <c r="U181" s="19" t="n">
        <f aca="false">SUM(S181:T181)</f>
        <v>0</v>
      </c>
      <c r="V181" s="19" t="n">
        <f aca="false">IF(R181=2,O181,0)</f>
        <v>7</v>
      </c>
      <c r="W181" s="19" t="n">
        <f aca="false">IF(R181=2,P181,0)</f>
        <v>2</v>
      </c>
      <c r="X181" s="19" t="n">
        <f aca="false">SUM(V181:W181)</f>
        <v>9</v>
      </c>
    </row>
    <row r="182" customFormat="false" ht="14.25" hidden="false" customHeight="true" outlineLevel="0" collapsed="false">
      <c r="A182" s="15"/>
      <c r="B182" s="73" t="s">
        <v>129</v>
      </c>
      <c r="C182" s="19" t="n">
        <v>0</v>
      </c>
      <c r="D182" s="19" t="n">
        <v>0</v>
      </c>
      <c r="E182" s="19" t="n">
        <f aca="false">SUM(C182:D182)</f>
        <v>0</v>
      </c>
      <c r="F182" s="19"/>
      <c r="G182" s="19"/>
      <c r="H182" s="19" t="n">
        <f aca="false">SUM(F182:G182)</f>
        <v>0</v>
      </c>
      <c r="I182" s="19" t="n">
        <v>0</v>
      </c>
      <c r="J182" s="19" t="n">
        <v>1</v>
      </c>
      <c r="K182" s="19" t="n">
        <f aca="false">SUM(I182:J182)</f>
        <v>1</v>
      </c>
      <c r="L182" s="19" t="n">
        <v>0</v>
      </c>
      <c r="M182" s="19" t="n">
        <v>0</v>
      </c>
      <c r="N182" s="19" t="n">
        <f aca="false">SUM(L182:M182)</f>
        <v>0</v>
      </c>
      <c r="O182" s="19" t="n">
        <f aca="false">SUM(C182,F182,I182,L182)</f>
        <v>0</v>
      </c>
      <c r="P182" s="19" t="n">
        <f aca="false">SUM(D182,G182,J182,M182)</f>
        <v>1</v>
      </c>
      <c r="Q182" s="19" t="n">
        <f aca="false">SUM(O182:P182)</f>
        <v>1</v>
      </c>
      <c r="R182" s="84" t="n">
        <v>2</v>
      </c>
      <c r="S182" s="19" t="n">
        <f aca="false">IF(R182=1,O182,0)</f>
        <v>0</v>
      </c>
      <c r="T182" s="19" t="n">
        <f aca="false">IF(R182=1,P182,0)</f>
        <v>0</v>
      </c>
      <c r="U182" s="19" t="n">
        <f aca="false">SUM(S182:T182)</f>
        <v>0</v>
      </c>
      <c r="V182" s="19" t="n">
        <f aca="false">IF(R182=2,O182,0)</f>
        <v>0</v>
      </c>
      <c r="W182" s="19" t="n">
        <f aca="false">IF(R182=2,P182,0)</f>
        <v>1</v>
      </c>
      <c r="X182" s="19" t="n">
        <f aca="false">SUM(V182:W182)</f>
        <v>1</v>
      </c>
    </row>
    <row r="183" customFormat="false" ht="14.25" hidden="false" customHeight="true" outlineLevel="0" collapsed="false">
      <c r="A183" s="15"/>
      <c r="B183" s="73" t="s">
        <v>130</v>
      </c>
      <c r="C183" s="19" t="n">
        <v>1</v>
      </c>
      <c r="D183" s="19" t="n">
        <v>0</v>
      </c>
      <c r="E183" s="19" t="n">
        <f aca="false">SUM(C183:D183)</f>
        <v>1</v>
      </c>
      <c r="F183" s="19" t="n">
        <v>1</v>
      </c>
      <c r="G183" s="19" t="n">
        <v>2</v>
      </c>
      <c r="H183" s="19" t="n">
        <f aca="false">SUM(F183:G183)</f>
        <v>3</v>
      </c>
      <c r="I183" s="19" t="n">
        <v>0</v>
      </c>
      <c r="J183" s="19" t="n">
        <v>0</v>
      </c>
      <c r="K183" s="19" t="n">
        <f aca="false">SUM(I183:J183)</f>
        <v>0</v>
      </c>
      <c r="L183" s="19" t="n">
        <v>0</v>
      </c>
      <c r="M183" s="19" t="n">
        <v>0</v>
      </c>
      <c r="N183" s="19" t="n">
        <f aca="false">SUM(L183:M183)</f>
        <v>0</v>
      </c>
      <c r="O183" s="19" t="n">
        <f aca="false">SUM(C183,F183,I183,L183)</f>
        <v>2</v>
      </c>
      <c r="P183" s="19" t="n">
        <f aca="false">SUM(D183,G183,J183,M183)</f>
        <v>2</v>
      </c>
      <c r="Q183" s="19" t="n">
        <f aca="false">SUM(O183:P183)</f>
        <v>4</v>
      </c>
      <c r="R183" s="84" t="n">
        <v>2</v>
      </c>
      <c r="S183" s="19" t="n">
        <f aca="false">IF(R183=1,O183,0)</f>
        <v>0</v>
      </c>
      <c r="T183" s="19" t="n">
        <f aca="false">IF(R183=1,P183,0)</f>
        <v>0</v>
      </c>
      <c r="U183" s="19" t="n">
        <f aca="false">SUM(S183:T183)</f>
        <v>0</v>
      </c>
      <c r="V183" s="19" t="n">
        <f aca="false">IF(R183=2,O183,0)</f>
        <v>2</v>
      </c>
      <c r="W183" s="19" t="n">
        <f aca="false">IF(R183=2,P183,0)</f>
        <v>2</v>
      </c>
      <c r="X183" s="19" t="n">
        <f aca="false">SUM(V183:W183)</f>
        <v>4</v>
      </c>
    </row>
    <row r="184" customFormat="false" ht="14.25" hidden="false" customHeight="true" outlineLevel="0" collapsed="false">
      <c r="A184" s="15"/>
      <c r="B184" s="73" t="s">
        <v>132</v>
      </c>
      <c r="C184" s="19" t="n">
        <v>0</v>
      </c>
      <c r="D184" s="19" t="n">
        <v>2</v>
      </c>
      <c r="E184" s="19" t="n">
        <f aca="false">SUM(C184:D184)</f>
        <v>2</v>
      </c>
      <c r="F184" s="19" t="n">
        <v>2</v>
      </c>
      <c r="G184" s="19" t="n">
        <v>5</v>
      </c>
      <c r="H184" s="19" t="n">
        <f aca="false">SUM(F184:G184)</f>
        <v>7</v>
      </c>
      <c r="I184" s="19" t="n">
        <v>0</v>
      </c>
      <c r="J184" s="19" t="n">
        <v>0</v>
      </c>
      <c r="K184" s="19" t="n">
        <f aca="false">SUM(I184:J184)</f>
        <v>0</v>
      </c>
      <c r="L184" s="19" t="n">
        <v>0</v>
      </c>
      <c r="M184" s="19" t="n">
        <v>0</v>
      </c>
      <c r="N184" s="19" t="n">
        <f aca="false">SUM(L184:M184)</f>
        <v>0</v>
      </c>
      <c r="O184" s="19" t="n">
        <f aca="false">SUM(C184,F184,I184,L184)</f>
        <v>2</v>
      </c>
      <c r="P184" s="19" t="n">
        <f aca="false">SUM(D184,G184,J184,M184)</f>
        <v>7</v>
      </c>
      <c r="Q184" s="19" t="n">
        <f aca="false">SUM(O184:P184)</f>
        <v>9</v>
      </c>
      <c r="R184" s="84" t="n">
        <v>1</v>
      </c>
      <c r="S184" s="19" t="n">
        <f aca="false">IF(R184=1,O184,0)</f>
        <v>2</v>
      </c>
      <c r="T184" s="19" t="n">
        <f aca="false">IF(R184=1,P184,0)</f>
        <v>7</v>
      </c>
      <c r="U184" s="19" t="n">
        <f aca="false">SUM(S184:T184)</f>
        <v>9</v>
      </c>
      <c r="V184" s="19" t="n">
        <f aca="false">IF(R184=2,O184,0)</f>
        <v>0</v>
      </c>
      <c r="W184" s="19" t="n">
        <f aca="false">IF(R184=2,P184,0)</f>
        <v>0</v>
      </c>
      <c r="X184" s="19" t="n">
        <f aca="false">SUM(V184:W184)</f>
        <v>0</v>
      </c>
    </row>
    <row r="185" customFormat="false" ht="14.25" hidden="false" customHeight="true" outlineLevel="0" collapsed="false">
      <c r="A185" s="15"/>
      <c r="B185" s="73" t="s">
        <v>134</v>
      </c>
      <c r="C185" s="19" t="n">
        <v>0</v>
      </c>
      <c r="D185" s="19" t="n">
        <v>0</v>
      </c>
      <c r="E185" s="19" t="n">
        <f aca="false">SUM(C185:D185)</f>
        <v>0</v>
      </c>
      <c r="F185" s="19" t="n">
        <v>1</v>
      </c>
      <c r="G185" s="19" t="n">
        <v>2</v>
      </c>
      <c r="H185" s="19" t="n">
        <f aca="false">SUM(F185:G185)</f>
        <v>3</v>
      </c>
      <c r="I185" s="19" t="n">
        <v>0</v>
      </c>
      <c r="J185" s="19" t="n">
        <v>0</v>
      </c>
      <c r="K185" s="19" t="n">
        <f aca="false">SUM(I185:J185)</f>
        <v>0</v>
      </c>
      <c r="L185" s="19" t="n">
        <v>0</v>
      </c>
      <c r="M185" s="19" t="n">
        <v>0</v>
      </c>
      <c r="N185" s="19" t="n">
        <f aca="false">SUM(L185:M185)</f>
        <v>0</v>
      </c>
      <c r="O185" s="19" t="n">
        <f aca="false">SUM(C185,F185,I185,L185)</f>
        <v>1</v>
      </c>
      <c r="P185" s="19" t="n">
        <f aca="false">SUM(D185,G185,J185,M185)</f>
        <v>2</v>
      </c>
      <c r="Q185" s="19" t="n">
        <f aca="false">SUM(O185:P185)</f>
        <v>3</v>
      </c>
      <c r="R185" s="84" t="n">
        <v>1</v>
      </c>
      <c r="S185" s="19" t="n">
        <f aca="false">IF(R185=1,O185,0)</f>
        <v>1</v>
      </c>
      <c r="T185" s="19" t="n">
        <f aca="false">IF(R185=1,P185,0)</f>
        <v>2</v>
      </c>
      <c r="U185" s="19" t="n">
        <f aca="false">SUM(S185:T185)</f>
        <v>3</v>
      </c>
      <c r="V185" s="19" t="n">
        <f aca="false">IF(R185=2,O185,0)</f>
        <v>0</v>
      </c>
      <c r="W185" s="19" t="n">
        <f aca="false">IF(R185=2,P185,0)</f>
        <v>0</v>
      </c>
      <c r="X185" s="19" t="n">
        <f aca="false">SUM(V185:W185)</f>
        <v>0</v>
      </c>
    </row>
    <row r="186" customFormat="false" ht="14.25" hidden="false" customHeight="true" outlineLevel="0" collapsed="false">
      <c r="A186" s="15"/>
      <c r="B186" s="73" t="s">
        <v>131</v>
      </c>
      <c r="C186" s="19" t="n">
        <v>4</v>
      </c>
      <c r="D186" s="19" t="n">
        <v>0</v>
      </c>
      <c r="E186" s="19" t="n">
        <f aca="false">SUM(C186:D186)</f>
        <v>4</v>
      </c>
      <c r="F186" s="19" t="n">
        <v>4</v>
      </c>
      <c r="G186" s="19" t="n">
        <v>3</v>
      </c>
      <c r="H186" s="19" t="n">
        <f aca="false">SUM(F186:G186)</f>
        <v>7</v>
      </c>
      <c r="I186" s="19" t="n">
        <v>0</v>
      </c>
      <c r="J186" s="19" t="n">
        <v>1</v>
      </c>
      <c r="K186" s="19" t="n">
        <f aca="false">SUM(I186:J186)</f>
        <v>1</v>
      </c>
      <c r="L186" s="19" t="n">
        <v>0</v>
      </c>
      <c r="M186" s="19" t="n">
        <v>0</v>
      </c>
      <c r="N186" s="19" t="n">
        <f aca="false">SUM(L186:M186)</f>
        <v>0</v>
      </c>
      <c r="O186" s="19" t="n">
        <f aca="false">SUM(C186,F186,I186,L186)</f>
        <v>8</v>
      </c>
      <c r="P186" s="19" t="n">
        <f aca="false">SUM(D186,G186,J186,M186)</f>
        <v>4</v>
      </c>
      <c r="Q186" s="19" t="n">
        <f aca="false">SUM(O186:P186)</f>
        <v>12</v>
      </c>
      <c r="R186" s="84" t="n">
        <v>1</v>
      </c>
      <c r="S186" s="19" t="n">
        <f aca="false">IF(R186=1,O186,0)</f>
        <v>8</v>
      </c>
      <c r="T186" s="19" t="n">
        <f aca="false">IF(R186=1,P186,0)</f>
        <v>4</v>
      </c>
      <c r="U186" s="19" t="n">
        <f aca="false">SUM(S186:T186)</f>
        <v>12</v>
      </c>
      <c r="V186" s="19" t="n">
        <f aca="false">IF(R186=2,O186,0)</f>
        <v>0</v>
      </c>
      <c r="W186" s="19" t="n">
        <f aca="false">IF(R186=2,P186,0)</f>
        <v>0</v>
      </c>
      <c r="X186" s="19" t="n">
        <f aca="false">SUM(V186:W186)</f>
        <v>0</v>
      </c>
    </row>
    <row r="187" customFormat="false" ht="14.25" hidden="false" customHeight="true" outlineLevel="0" collapsed="false">
      <c r="A187" s="15"/>
      <c r="B187" s="73" t="s">
        <v>133</v>
      </c>
      <c r="C187" s="19" t="n">
        <v>0</v>
      </c>
      <c r="D187" s="19" t="n">
        <v>0</v>
      </c>
      <c r="E187" s="19" t="n">
        <f aca="false">SUM(C187:D187)</f>
        <v>0</v>
      </c>
      <c r="F187" s="19" t="n">
        <v>0</v>
      </c>
      <c r="G187" s="19" t="n">
        <v>0</v>
      </c>
      <c r="H187" s="19" t="n">
        <f aca="false">SUM(F187:G187)</f>
        <v>0</v>
      </c>
      <c r="I187" s="19" t="n">
        <v>0</v>
      </c>
      <c r="J187" s="19" t="n">
        <v>0</v>
      </c>
      <c r="K187" s="19" t="n">
        <f aca="false">SUM(I187:J187)</f>
        <v>0</v>
      </c>
      <c r="L187" s="19" t="n">
        <v>0</v>
      </c>
      <c r="M187" s="19" t="n">
        <v>0</v>
      </c>
      <c r="N187" s="19" t="n">
        <f aca="false">SUM(L187:M187)</f>
        <v>0</v>
      </c>
      <c r="O187" s="19" t="n">
        <f aca="false">SUM(C187,F187,I187,L187)</f>
        <v>0</v>
      </c>
      <c r="P187" s="19" t="n">
        <f aca="false">SUM(D187,G187,J187,M187)</f>
        <v>0</v>
      </c>
      <c r="Q187" s="19" t="n">
        <f aca="false">SUM(O187:P187)</f>
        <v>0</v>
      </c>
      <c r="R187" s="84" t="n">
        <v>1</v>
      </c>
      <c r="S187" s="19" t="n">
        <f aca="false">IF(R187=1,O187,0)</f>
        <v>0</v>
      </c>
      <c r="T187" s="19" t="n">
        <f aca="false">IF(R187=1,P187,0)</f>
        <v>0</v>
      </c>
      <c r="U187" s="19" t="n">
        <f aca="false">SUM(S187:T187)</f>
        <v>0</v>
      </c>
      <c r="V187" s="19" t="n">
        <f aca="false">IF(R187=2,O187,0)</f>
        <v>0</v>
      </c>
      <c r="W187" s="19" t="n">
        <f aca="false">IF(R187=2,P187,0)</f>
        <v>0</v>
      </c>
      <c r="X187" s="19" t="n">
        <f aca="false">SUM(V187:W187)</f>
        <v>0</v>
      </c>
    </row>
    <row r="188" customFormat="false" ht="14.25" hidden="false" customHeight="true" outlineLevel="0" collapsed="false">
      <c r="A188" s="15"/>
      <c r="B188" s="73" t="s">
        <v>135</v>
      </c>
      <c r="C188" s="19" t="n">
        <v>0</v>
      </c>
      <c r="D188" s="19" t="n">
        <v>0</v>
      </c>
      <c r="E188" s="19" t="n">
        <f aca="false">SUM(C188:D188)</f>
        <v>0</v>
      </c>
      <c r="F188" s="19" t="n">
        <v>1</v>
      </c>
      <c r="G188" s="19" t="n">
        <v>0</v>
      </c>
      <c r="H188" s="19" t="n">
        <f aca="false">SUM(F188:G188)</f>
        <v>1</v>
      </c>
      <c r="I188" s="19" t="n">
        <v>0</v>
      </c>
      <c r="J188" s="19" t="n">
        <v>0</v>
      </c>
      <c r="K188" s="19" t="n">
        <f aca="false">SUM(I188:J188)</f>
        <v>0</v>
      </c>
      <c r="L188" s="19" t="n">
        <v>0</v>
      </c>
      <c r="M188" s="19" t="n">
        <v>0</v>
      </c>
      <c r="N188" s="19" t="n">
        <f aca="false">SUM(L188:M188)</f>
        <v>0</v>
      </c>
      <c r="O188" s="19" t="n">
        <f aca="false">SUM(C188,F188,I188,L188)</f>
        <v>1</v>
      </c>
      <c r="P188" s="19" t="n">
        <f aca="false">SUM(D188,G188,J188,M188)</f>
        <v>0</v>
      </c>
      <c r="Q188" s="19" t="n">
        <f aca="false">SUM(O188:P188)</f>
        <v>1</v>
      </c>
      <c r="R188" s="84" t="n">
        <v>1</v>
      </c>
      <c r="S188" s="19" t="n">
        <f aca="false">IF(R188=1,O188,0)</f>
        <v>1</v>
      </c>
      <c r="T188" s="19" t="n">
        <f aca="false">IF(R188=1,P188,0)</f>
        <v>0</v>
      </c>
      <c r="U188" s="19" t="n">
        <f aca="false">SUM(S188:T188)</f>
        <v>1</v>
      </c>
      <c r="V188" s="19" t="n">
        <f aca="false">IF(R188=2,O188,0)</f>
        <v>0</v>
      </c>
      <c r="W188" s="19" t="n">
        <f aca="false">IF(R188=2,P188,0)</f>
        <v>0</v>
      </c>
      <c r="X188" s="19" t="n">
        <f aca="false">SUM(V188:W188)</f>
        <v>0</v>
      </c>
    </row>
    <row r="189" customFormat="false" ht="14.25" hidden="false" customHeight="true" outlineLevel="0" collapsed="false">
      <c r="A189" s="15"/>
      <c r="B189" s="73" t="s">
        <v>137</v>
      </c>
      <c r="C189" s="19" t="n">
        <v>0</v>
      </c>
      <c r="D189" s="19" t="n">
        <v>0</v>
      </c>
      <c r="E189" s="19" t="n">
        <f aca="false">SUM(C189:D189)</f>
        <v>0</v>
      </c>
      <c r="F189" s="19" t="n">
        <v>1</v>
      </c>
      <c r="G189" s="19" t="n">
        <v>0</v>
      </c>
      <c r="H189" s="19" t="n">
        <f aca="false">SUM(F189:G189)</f>
        <v>1</v>
      </c>
      <c r="I189" s="19" t="n">
        <v>0</v>
      </c>
      <c r="J189" s="19" t="n">
        <v>0</v>
      </c>
      <c r="K189" s="19" t="n">
        <f aca="false">SUM(I189:J189)</f>
        <v>0</v>
      </c>
      <c r="L189" s="19" t="n">
        <v>0</v>
      </c>
      <c r="M189" s="19" t="n">
        <v>0</v>
      </c>
      <c r="N189" s="19" t="n">
        <f aca="false">SUM(L189:M189)</f>
        <v>0</v>
      </c>
      <c r="O189" s="19" t="n">
        <f aca="false">SUM(C189,F189,I189,L189)</f>
        <v>1</v>
      </c>
      <c r="P189" s="19" t="n">
        <f aca="false">SUM(D189,G189,J189,M189)</f>
        <v>0</v>
      </c>
      <c r="Q189" s="19" t="n">
        <f aca="false">SUM(O189:P189)</f>
        <v>1</v>
      </c>
      <c r="R189" s="84" t="n">
        <v>1</v>
      </c>
      <c r="S189" s="19" t="n">
        <f aca="false">IF(R189=1,O189,0)</f>
        <v>1</v>
      </c>
      <c r="T189" s="19" t="n">
        <f aca="false">IF(R189=1,P189,0)</f>
        <v>0</v>
      </c>
      <c r="U189" s="19" t="n">
        <f aca="false">SUM(S189:T189)</f>
        <v>1</v>
      </c>
      <c r="V189" s="19" t="n">
        <f aca="false">IF(R189=2,O189,0)</f>
        <v>0</v>
      </c>
      <c r="W189" s="19" t="n">
        <f aca="false">IF(R189=2,P189,0)</f>
        <v>0</v>
      </c>
      <c r="X189" s="19" t="n">
        <f aca="false">SUM(V189:W189)</f>
        <v>0</v>
      </c>
    </row>
    <row r="190" customFormat="false" ht="14.25" hidden="false" customHeight="true" outlineLevel="0" collapsed="false">
      <c r="A190" s="15"/>
      <c r="B190" s="73" t="s">
        <v>136</v>
      </c>
      <c r="C190" s="19" t="n">
        <v>0</v>
      </c>
      <c r="D190" s="19" t="n">
        <v>0</v>
      </c>
      <c r="E190" s="19" t="n">
        <f aca="false">SUM(C190:D190)</f>
        <v>0</v>
      </c>
      <c r="F190" s="19" t="n">
        <v>0</v>
      </c>
      <c r="G190" s="19" t="n">
        <v>0</v>
      </c>
      <c r="H190" s="19" t="n">
        <f aca="false">SUM(F190:G190)</f>
        <v>0</v>
      </c>
      <c r="I190" s="19" t="n">
        <v>0</v>
      </c>
      <c r="J190" s="19" t="n">
        <v>0</v>
      </c>
      <c r="K190" s="19" t="n">
        <f aca="false">SUM(I190:J190)</f>
        <v>0</v>
      </c>
      <c r="L190" s="19" t="n">
        <v>0</v>
      </c>
      <c r="M190" s="19" t="n">
        <v>0</v>
      </c>
      <c r="N190" s="19" t="n">
        <f aca="false">SUM(L190:M190)</f>
        <v>0</v>
      </c>
      <c r="O190" s="19" t="n">
        <f aca="false">SUM(C190,F190,I190,L190)</f>
        <v>0</v>
      </c>
      <c r="P190" s="19" t="n">
        <f aca="false">SUM(D190,G190,J190,M190)</f>
        <v>0</v>
      </c>
      <c r="Q190" s="19" t="n">
        <f aca="false">SUM(O190:P190)</f>
        <v>0</v>
      </c>
      <c r="R190" s="84" t="n">
        <v>2</v>
      </c>
      <c r="S190" s="19" t="n">
        <f aca="false">IF(R190=1,O190,0)</f>
        <v>0</v>
      </c>
      <c r="T190" s="19" t="n">
        <f aca="false">IF(R190=1,P190,0)</f>
        <v>0</v>
      </c>
      <c r="U190" s="19" t="n">
        <f aca="false">SUM(S190:T190)</f>
        <v>0</v>
      </c>
      <c r="V190" s="19" t="n">
        <f aca="false">IF(R190=2,O190,0)</f>
        <v>0</v>
      </c>
      <c r="W190" s="19" t="n">
        <f aca="false">IF(R190=2,P190,0)</f>
        <v>0</v>
      </c>
      <c r="X190" s="19" t="n">
        <f aca="false">SUM(V190:W190)</f>
        <v>0</v>
      </c>
    </row>
    <row r="191" customFormat="false" ht="14.25" hidden="false" customHeight="true" outlineLevel="0" collapsed="false">
      <c r="A191" s="15"/>
      <c r="B191" s="22" t="s">
        <v>206</v>
      </c>
      <c r="C191" s="44" t="n">
        <f aca="false">SUM(C173:C190)</f>
        <v>16</v>
      </c>
      <c r="D191" s="44" t="n">
        <f aca="false">SUM(D173:D190)</f>
        <v>4</v>
      </c>
      <c r="E191" s="44" t="n">
        <f aca="false">SUM(E173:E190)</f>
        <v>20</v>
      </c>
      <c r="F191" s="44" t="n">
        <f aca="false">SUM(F173:F190)</f>
        <v>34</v>
      </c>
      <c r="G191" s="44" t="n">
        <f aca="false">SUM(G173:G190)</f>
        <v>24</v>
      </c>
      <c r="H191" s="44" t="n">
        <f aca="false">SUM(H173:H190)</f>
        <v>58</v>
      </c>
      <c r="I191" s="44" t="n">
        <f aca="false">SUM(I173:I190)</f>
        <v>5</v>
      </c>
      <c r="J191" s="44" t="n">
        <f aca="false">SUM(J173:J190)</f>
        <v>6</v>
      </c>
      <c r="K191" s="44" t="n">
        <f aca="false">SUM(K173:K190)</f>
        <v>11</v>
      </c>
      <c r="L191" s="44" t="n">
        <f aca="false">SUM(L173:L190)</f>
        <v>0</v>
      </c>
      <c r="M191" s="44" t="n">
        <f aca="false">SUM(M173:M190)</f>
        <v>0</v>
      </c>
      <c r="N191" s="44" t="n">
        <f aca="false">SUM(N173:N190)</f>
        <v>0</v>
      </c>
      <c r="O191" s="44" t="n">
        <f aca="false">SUM(O173:O190)</f>
        <v>55</v>
      </c>
      <c r="P191" s="44" t="n">
        <f aca="false">SUM(P173:P190)</f>
        <v>34</v>
      </c>
      <c r="Q191" s="20" t="n">
        <f aca="false">SUM(Q173:Q190)</f>
        <v>89</v>
      </c>
      <c r="R191" s="39"/>
      <c r="S191" s="44" t="n">
        <f aca="false">SUM(S173:S190)</f>
        <v>31</v>
      </c>
      <c r="T191" s="44" t="n">
        <f aca="false">SUM(T173:T190)</f>
        <v>23</v>
      </c>
      <c r="U191" s="44" t="n">
        <f aca="false">SUM(U173:U190)</f>
        <v>54</v>
      </c>
      <c r="V191" s="44" t="n">
        <f aca="false">SUM(V173:V190)</f>
        <v>24</v>
      </c>
      <c r="W191" s="44" t="n">
        <f aca="false">SUM(W173:W190)</f>
        <v>11</v>
      </c>
      <c r="X191" s="44" t="n">
        <f aca="false">SUM(X173:X190)</f>
        <v>35</v>
      </c>
    </row>
    <row r="192" customFormat="false" ht="14.25" hidden="false" customHeight="true" outlineLevel="0" collapsed="false">
      <c r="A192" s="10" t="s">
        <v>139</v>
      </c>
      <c r="B192" s="10"/>
      <c r="C192" s="81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76"/>
      <c r="R192" s="50"/>
      <c r="S192" s="50"/>
      <c r="T192" s="50"/>
      <c r="U192" s="50"/>
      <c r="V192" s="50"/>
      <c r="W192" s="50"/>
      <c r="X192" s="76"/>
    </row>
    <row r="193" customFormat="false" ht="14.25" hidden="false" customHeight="true" outlineLevel="0" collapsed="false">
      <c r="A193" s="77"/>
      <c r="B193" s="14" t="s">
        <v>23</v>
      </c>
      <c r="C193" s="78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79"/>
      <c r="R193" s="56"/>
      <c r="S193" s="56"/>
      <c r="T193" s="56"/>
      <c r="U193" s="56"/>
      <c r="V193" s="56"/>
      <c r="W193" s="56"/>
      <c r="X193" s="79"/>
    </row>
    <row r="194" customFormat="false" ht="14.25" hidden="false" customHeight="true" outlineLevel="0" collapsed="false">
      <c r="A194" s="15"/>
      <c r="B194" s="73" t="s">
        <v>140</v>
      </c>
      <c r="C194" s="19" t="n">
        <v>7</v>
      </c>
      <c r="D194" s="19" t="n">
        <v>1</v>
      </c>
      <c r="E194" s="19" t="n">
        <f aca="false">SUM(C194:D194)</f>
        <v>8</v>
      </c>
      <c r="F194" s="19" t="n">
        <v>12</v>
      </c>
      <c r="G194" s="19" t="n">
        <v>9</v>
      </c>
      <c r="H194" s="19" t="n">
        <f aca="false">SUM(F194:G194)</f>
        <v>21</v>
      </c>
      <c r="I194" s="19" t="n">
        <v>2</v>
      </c>
      <c r="J194" s="19" t="n">
        <v>3</v>
      </c>
      <c r="K194" s="19" t="n">
        <f aca="false">SUM(I194:J194)</f>
        <v>5</v>
      </c>
      <c r="L194" s="19" t="n">
        <v>0</v>
      </c>
      <c r="M194" s="19" t="n">
        <v>0</v>
      </c>
      <c r="N194" s="19" t="n">
        <f aca="false">SUM(L194:M194)</f>
        <v>0</v>
      </c>
      <c r="O194" s="19" t="n">
        <f aca="false">SUM(C194,F194,I194,L194)</f>
        <v>21</v>
      </c>
      <c r="P194" s="19" t="n">
        <f aca="false">SUM(D194,G194,J194,M194)</f>
        <v>13</v>
      </c>
      <c r="Q194" s="19" t="n">
        <f aca="false">SUM(O194:P194)</f>
        <v>34</v>
      </c>
      <c r="R194" s="84" t="n">
        <v>2</v>
      </c>
      <c r="S194" s="19" t="n">
        <f aca="false">IF(R194=1,O194,0)</f>
        <v>0</v>
      </c>
      <c r="T194" s="19" t="n">
        <f aca="false">IF(R194=1,P194,0)</f>
        <v>0</v>
      </c>
      <c r="U194" s="19" t="n">
        <f aca="false">SUM(S194:T194)</f>
        <v>0</v>
      </c>
      <c r="V194" s="19" t="n">
        <f aca="false">IF(R194=2,O194,0)</f>
        <v>21</v>
      </c>
      <c r="W194" s="19" t="n">
        <f aca="false">IF(R194=2,P194,0)</f>
        <v>13</v>
      </c>
      <c r="X194" s="19" t="n">
        <f aca="false">SUM(V194:W194)</f>
        <v>34</v>
      </c>
    </row>
    <row r="195" customFormat="false" ht="14.25" hidden="false" customHeight="true" outlineLevel="0" collapsed="false">
      <c r="A195" s="15"/>
      <c r="B195" s="73" t="s">
        <v>141</v>
      </c>
      <c r="C195" s="19" t="n">
        <v>2</v>
      </c>
      <c r="D195" s="19" t="n">
        <v>0</v>
      </c>
      <c r="E195" s="19" t="n">
        <f aca="false">SUM(C195:D195)</f>
        <v>2</v>
      </c>
      <c r="F195" s="19" t="n">
        <v>4</v>
      </c>
      <c r="G195" s="19" t="n">
        <v>1</v>
      </c>
      <c r="H195" s="19" t="n">
        <f aca="false">SUM(F195:G195)</f>
        <v>5</v>
      </c>
      <c r="I195" s="19" t="n">
        <v>0</v>
      </c>
      <c r="J195" s="19" t="n">
        <v>1</v>
      </c>
      <c r="K195" s="19" t="n">
        <f aca="false">SUM(I195:J195)</f>
        <v>1</v>
      </c>
      <c r="L195" s="19" t="n">
        <v>0</v>
      </c>
      <c r="M195" s="19" t="n">
        <v>0</v>
      </c>
      <c r="N195" s="19" t="n">
        <f aca="false">SUM(L195:M195)</f>
        <v>0</v>
      </c>
      <c r="O195" s="19" t="n">
        <f aca="false">SUM(C195,F195,I195,L195)</f>
        <v>6</v>
      </c>
      <c r="P195" s="19" t="n">
        <f aca="false">SUM(D195,G195,J195,M195)</f>
        <v>2</v>
      </c>
      <c r="Q195" s="19" t="n">
        <f aca="false">SUM(O195:P195)</f>
        <v>8</v>
      </c>
      <c r="R195" s="84" t="n">
        <v>2</v>
      </c>
      <c r="S195" s="19" t="n">
        <f aca="false">IF(R195=1,O195,0)</f>
        <v>0</v>
      </c>
      <c r="T195" s="19" t="n">
        <f aca="false">IF(R195=1,P195,0)</f>
        <v>0</v>
      </c>
      <c r="U195" s="19" t="n">
        <f aca="false">SUM(S195:T195)</f>
        <v>0</v>
      </c>
      <c r="V195" s="19" t="n">
        <f aca="false">IF(R195=2,O195,0)</f>
        <v>6</v>
      </c>
      <c r="W195" s="19" t="n">
        <f aca="false">IF(R195=2,P195,0)</f>
        <v>2</v>
      </c>
      <c r="X195" s="19" t="n">
        <f aca="false">SUM(V195:W195)</f>
        <v>8</v>
      </c>
    </row>
    <row r="196" customFormat="false" ht="14.25" hidden="false" customHeight="true" outlineLevel="0" collapsed="false">
      <c r="A196" s="15"/>
      <c r="B196" s="73" t="s">
        <v>142</v>
      </c>
      <c r="C196" s="19" t="n">
        <v>2</v>
      </c>
      <c r="D196" s="19" t="n">
        <v>0</v>
      </c>
      <c r="E196" s="19" t="n">
        <f aca="false">SUM(C196:D196)</f>
        <v>2</v>
      </c>
      <c r="F196" s="19" t="n">
        <v>1</v>
      </c>
      <c r="G196" s="19" t="n">
        <v>2</v>
      </c>
      <c r="H196" s="19" t="n">
        <f aca="false">SUM(F196:G196)</f>
        <v>3</v>
      </c>
      <c r="I196" s="19" t="n">
        <v>2</v>
      </c>
      <c r="J196" s="19" t="n">
        <v>1</v>
      </c>
      <c r="K196" s="19" t="n">
        <f aca="false">SUM(I196:J196)</f>
        <v>3</v>
      </c>
      <c r="L196" s="19" t="n">
        <v>0</v>
      </c>
      <c r="M196" s="19" t="n">
        <v>0</v>
      </c>
      <c r="N196" s="19" t="n">
        <f aca="false">SUM(L196:M196)</f>
        <v>0</v>
      </c>
      <c r="O196" s="19" t="n">
        <f aca="false">SUM(C196,F196,I196,L196)</f>
        <v>5</v>
      </c>
      <c r="P196" s="19" t="n">
        <f aca="false">SUM(D196,G196,J196,M196)</f>
        <v>3</v>
      </c>
      <c r="Q196" s="19" t="n">
        <f aca="false">SUM(O196:P196)</f>
        <v>8</v>
      </c>
      <c r="R196" s="84" t="n">
        <v>2</v>
      </c>
      <c r="S196" s="19" t="n">
        <f aca="false">IF(R196=1,O196,0)</f>
        <v>0</v>
      </c>
      <c r="T196" s="19" t="n">
        <f aca="false">IF(R196=1,P196,0)</f>
        <v>0</v>
      </c>
      <c r="U196" s="19" t="n">
        <f aca="false">SUM(S196:T196)</f>
        <v>0</v>
      </c>
      <c r="V196" s="19" t="n">
        <f aca="false">IF(R196=2,O196,0)</f>
        <v>5</v>
      </c>
      <c r="W196" s="19" t="n">
        <f aca="false">IF(R196=2,P196,0)</f>
        <v>3</v>
      </c>
      <c r="X196" s="19" t="n">
        <f aca="false">SUM(V196:W196)</f>
        <v>8</v>
      </c>
    </row>
    <row r="197" customFormat="false" ht="14.25" hidden="false" customHeight="true" outlineLevel="0" collapsed="false">
      <c r="A197" s="15"/>
      <c r="B197" s="73" t="s">
        <v>143</v>
      </c>
      <c r="C197" s="19" t="n">
        <v>0</v>
      </c>
      <c r="D197" s="19" t="n">
        <v>0</v>
      </c>
      <c r="E197" s="19" t="n">
        <f aca="false">SUM(C197:D197)</f>
        <v>0</v>
      </c>
      <c r="F197" s="19" t="n">
        <v>1</v>
      </c>
      <c r="G197" s="19" t="n">
        <v>2</v>
      </c>
      <c r="H197" s="19" t="n">
        <f aca="false">SUM(F197:G197)</f>
        <v>3</v>
      </c>
      <c r="I197" s="19" t="n">
        <v>0</v>
      </c>
      <c r="J197" s="19" t="n">
        <v>2</v>
      </c>
      <c r="K197" s="19" t="n">
        <f aca="false">SUM(I197:J197)</f>
        <v>2</v>
      </c>
      <c r="L197" s="19" t="n">
        <v>0</v>
      </c>
      <c r="M197" s="19" t="n">
        <v>0</v>
      </c>
      <c r="N197" s="19" t="n">
        <f aca="false">SUM(L197:M197)</f>
        <v>0</v>
      </c>
      <c r="O197" s="19" t="n">
        <f aca="false">SUM(C197,F197,I197,L197)</f>
        <v>1</v>
      </c>
      <c r="P197" s="19" t="n">
        <f aca="false">SUM(D197,G197,J197,M197)</f>
        <v>4</v>
      </c>
      <c r="Q197" s="19" t="n">
        <f aca="false">SUM(O197:P197)</f>
        <v>5</v>
      </c>
      <c r="R197" s="84" t="n">
        <v>2</v>
      </c>
      <c r="S197" s="19" t="n">
        <f aca="false">IF(R197=1,O197,0)</f>
        <v>0</v>
      </c>
      <c r="T197" s="19" t="n">
        <f aca="false">IF(R197=1,P197,0)</f>
        <v>0</v>
      </c>
      <c r="U197" s="19" t="n">
        <f aca="false">SUM(S197:T197)</f>
        <v>0</v>
      </c>
      <c r="V197" s="19" t="n">
        <f aca="false">IF(R197=2,O197,0)</f>
        <v>1</v>
      </c>
      <c r="W197" s="19" t="n">
        <f aca="false">IF(R197=2,P197,0)</f>
        <v>4</v>
      </c>
      <c r="X197" s="19" t="n">
        <f aca="false">SUM(V197:W197)</f>
        <v>5</v>
      </c>
    </row>
    <row r="198" customFormat="false" ht="14.25" hidden="false" customHeight="true" outlineLevel="0" collapsed="false">
      <c r="A198" s="15"/>
      <c r="B198" s="73" t="s">
        <v>144</v>
      </c>
      <c r="C198" s="19" t="n">
        <v>1</v>
      </c>
      <c r="D198" s="19" t="n">
        <v>0</v>
      </c>
      <c r="E198" s="19" t="n">
        <f aca="false">SUM(C198:D198)</f>
        <v>1</v>
      </c>
      <c r="F198" s="19"/>
      <c r="G198" s="19"/>
      <c r="H198" s="19" t="n">
        <f aca="false">SUM(F198:G198)</f>
        <v>0</v>
      </c>
      <c r="I198" s="19"/>
      <c r="J198" s="19" t="n">
        <v>0</v>
      </c>
      <c r="K198" s="19" t="n">
        <f aca="false">SUM(I198:J198)</f>
        <v>0</v>
      </c>
      <c r="L198" s="19" t="n">
        <v>0</v>
      </c>
      <c r="M198" s="19" t="n">
        <v>0</v>
      </c>
      <c r="N198" s="19" t="n">
        <f aca="false">SUM(L198:M198)</f>
        <v>0</v>
      </c>
      <c r="O198" s="19" t="n">
        <f aca="false">SUM(C198,F198,I198,L198)</f>
        <v>1</v>
      </c>
      <c r="P198" s="19" t="n">
        <f aca="false">SUM(D198,G198,J198,M198)</f>
        <v>0</v>
      </c>
      <c r="Q198" s="19" t="n">
        <f aca="false">SUM(O198:P198)</f>
        <v>1</v>
      </c>
      <c r="R198" s="84" t="n">
        <v>2</v>
      </c>
      <c r="S198" s="19" t="n">
        <f aca="false">IF(R198=1,O198,0)</f>
        <v>0</v>
      </c>
      <c r="T198" s="19" t="n">
        <f aca="false">IF(R198=1,P198,0)</f>
        <v>0</v>
      </c>
      <c r="U198" s="19" t="n">
        <f aca="false">SUM(S198:T198)</f>
        <v>0</v>
      </c>
      <c r="V198" s="19" t="n">
        <f aca="false">IF(R198=2,O198,0)</f>
        <v>1</v>
      </c>
      <c r="W198" s="19" t="n">
        <f aca="false">IF(R198=2,P198,0)</f>
        <v>0</v>
      </c>
      <c r="X198" s="19" t="n">
        <f aca="false">SUM(V198:W198)</f>
        <v>1</v>
      </c>
    </row>
    <row r="199" customFormat="false" ht="14.25" hidden="false" customHeight="true" outlineLevel="0" collapsed="false">
      <c r="A199" s="15"/>
      <c r="B199" s="22" t="s">
        <v>38</v>
      </c>
      <c r="C199" s="44" t="n">
        <f aca="false">SUM(C194:C198)</f>
        <v>12</v>
      </c>
      <c r="D199" s="44" t="n">
        <f aca="false">SUM(D194:D198)</f>
        <v>1</v>
      </c>
      <c r="E199" s="44" t="n">
        <f aca="false">SUM(E194:E198)</f>
        <v>13</v>
      </c>
      <c r="F199" s="44" t="n">
        <f aca="false">SUM(F194:F198)</f>
        <v>18</v>
      </c>
      <c r="G199" s="44" t="n">
        <f aca="false">SUM(G194:G198)</f>
        <v>14</v>
      </c>
      <c r="H199" s="44" t="n">
        <f aca="false">SUM(H194:H198)</f>
        <v>32</v>
      </c>
      <c r="I199" s="44" t="n">
        <f aca="false">SUM(I194:I198)</f>
        <v>4</v>
      </c>
      <c r="J199" s="44" t="n">
        <f aca="false">SUM(J194:J198)</f>
        <v>7</v>
      </c>
      <c r="K199" s="44" t="n">
        <f aca="false">SUM(K194:K198)</f>
        <v>11</v>
      </c>
      <c r="L199" s="44" t="n">
        <f aca="false">SUM(L194:L198)</f>
        <v>0</v>
      </c>
      <c r="M199" s="44" t="n">
        <f aca="false">SUM(M194:M198)</f>
        <v>0</v>
      </c>
      <c r="N199" s="44" t="n">
        <f aca="false">SUM(N194:N198)</f>
        <v>0</v>
      </c>
      <c r="O199" s="44" t="n">
        <f aca="false">SUM(O194:O198)</f>
        <v>34</v>
      </c>
      <c r="P199" s="44" t="n">
        <f aca="false">SUM(P194:P198)</f>
        <v>22</v>
      </c>
      <c r="Q199" s="20" t="n">
        <f aca="false">SUM(Q194:Q198)</f>
        <v>56</v>
      </c>
      <c r="R199" s="39"/>
      <c r="S199" s="44" t="n">
        <f aca="false">SUM(S194:S198)</f>
        <v>0</v>
      </c>
      <c r="T199" s="44" t="n">
        <f aca="false">SUM(T194:T198)</f>
        <v>0</v>
      </c>
      <c r="U199" s="44" t="n">
        <f aca="false">SUM(U194:U198)</f>
        <v>0</v>
      </c>
      <c r="V199" s="44" t="n">
        <f aca="false">SUM(V194:V198)</f>
        <v>34</v>
      </c>
      <c r="W199" s="44" t="n">
        <f aca="false">SUM(W194:W198)</f>
        <v>22</v>
      </c>
      <c r="X199" s="20" t="n">
        <f aca="false">SUM(X194:X198)</f>
        <v>56</v>
      </c>
    </row>
    <row r="200" customFormat="false" ht="14.25" hidden="false" customHeight="true" outlineLevel="0" collapsed="false">
      <c r="A200" s="15"/>
      <c r="B200" s="14" t="s">
        <v>39</v>
      </c>
      <c r="C200" s="44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39"/>
      <c r="S200" s="39"/>
      <c r="T200" s="39"/>
      <c r="U200" s="39"/>
      <c r="V200" s="39"/>
      <c r="W200" s="39"/>
      <c r="X200" s="40"/>
    </row>
    <row r="201" customFormat="false" ht="14.25" hidden="false" customHeight="true" outlineLevel="0" collapsed="false">
      <c r="A201" s="15"/>
      <c r="B201" s="73" t="s">
        <v>140</v>
      </c>
      <c r="C201" s="19" t="n">
        <v>1</v>
      </c>
      <c r="D201" s="19" t="n">
        <v>0</v>
      </c>
      <c r="E201" s="19" t="n">
        <f aca="false">SUM(C201:D201)</f>
        <v>1</v>
      </c>
      <c r="F201" s="19" t="n">
        <v>0</v>
      </c>
      <c r="G201" s="19" t="n">
        <v>0</v>
      </c>
      <c r="H201" s="19" t="n">
        <f aca="false">SUM(F201:G201)</f>
        <v>0</v>
      </c>
      <c r="I201" s="19" t="n">
        <v>1</v>
      </c>
      <c r="J201" s="19" t="n">
        <v>1</v>
      </c>
      <c r="K201" s="19" t="n">
        <f aca="false">SUM(I201:J201)</f>
        <v>2</v>
      </c>
      <c r="L201" s="19" t="n">
        <v>0</v>
      </c>
      <c r="M201" s="19" t="n">
        <v>0</v>
      </c>
      <c r="N201" s="19" t="n">
        <f aca="false">SUM(L201:M201)</f>
        <v>0</v>
      </c>
      <c r="O201" s="19" t="n">
        <f aca="false">SUM(C201,F201,I201,L201)</f>
        <v>2</v>
      </c>
      <c r="P201" s="19" t="n">
        <f aca="false">SUM(D201,G201,J201,M201)</f>
        <v>1</v>
      </c>
      <c r="Q201" s="19" t="n">
        <f aca="false">SUM(O201:P201)</f>
        <v>3</v>
      </c>
      <c r="R201" s="84" t="n">
        <v>2</v>
      </c>
      <c r="S201" s="19" t="n">
        <f aca="false">IF(R201=1,O201,0)</f>
        <v>0</v>
      </c>
      <c r="T201" s="19" t="n">
        <f aca="false">IF(R201=1,P201,0)</f>
        <v>0</v>
      </c>
      <c r="U201" s="19" t="n">
        <f aca="false">SUM(S201:T201)</f>
        <v>0</v>
      </c>
      <c r="V201" s="19" t="n">
        <f aca="false">IF(R201=2,O201,0)</f>
        <v>2</v>
      </c>
      <c r="W201" s="19" t="n">
        <f aca="false">IF(R201=2,P201,0)</f>
        <v>1</v>
      </c>
      <c r="X201" s="19" t="n">
        <f aca="false">SUM(V201:W201)</f>
        <v>3</v>
      </c>
    </row>
    <row r="202" customFormat="false" ht="14.25" hidden="false" customHeight="true" outlineLevel="0" collapsed="false">
      <c r="A202" s="15"/>
      <c r="B202" s="73" t="s">
        <v>142</v>
      </c>
      <c r="C202" s="19" t="n">
        <v>3</v>
      </c>
      <c r="D202" s="19" t="n">
        <v>0</v>
      </c>
      <c r="E202" s="19" t="n">
        <f aca="false">SUM(C202:D202)</f>
        <v>3</v>
      </c>
      <c r="F202" s="19" t="n">
        <v>0</v>
      </c>
      <c r="G202" s="19" t="n">
        <v>0</v>
      </c>
      <c r="H202" s="19" t="n">
        <f aca="false">SUM(F202:G202)</f>
        <v>0</v>
      </c>
      <c r="I202" s="19" t="n">
        <v>0</v>
      </c>
      <c r="J202" s="19" t="n">
        <v>0</v>
      </c>
      <c r="K202" s="19" t="n">
        <f aca="false">SUM(I202:J202)</f>
        <v>0</v>
      </c>
      <c r="L202" s="19" t="n">
        <v>0</v>
      </c>
      <c r="M202" s="19" t="n">
        <v>0</v>
      </c>
      <c r="N202" s="19" t="n">
        <f aca="false">SUM(L202:M202)</f>
        <v>0</v>
      </c>
      <c r="O202" s="19" t="n">
        <f aca="false">SUM(C202,F202,I202,L202)</f>
        <v>3</v>
      </c>
      <c r="P202" s="19" t="n">
        <f aca="false">SUM(D202,G202,J202,M202)</f>
        <v>0</v>
      </c>
      <c r="Q202" s="19" t="n">
        <f aca="false">SUM(O202:P202)</f>
        <v>3</v>
      </c>
      <c r="R202" s="84" t="n">
        <v>2</v>
      </c>
      <c r="S202" s="19" t="n">
        <f aca="false">IF(R202=1,O202,0)</f>
        <v>0</v>
      </c>
      <c r="T202" s="19" t="n">
        <f aca="false">IF(R202=1,P202,0)</f>
        <v>0</v>
      </c>
      <c r="U202" s="19" t="n">
        <f aca="false">SUM(S202:T202)</f>
        <v>0</v>
      </c>
      <c r="V202" s="19" t="n">
        <f aca="false">IF(R202=2,O202,0)</f>
        <v>3</v>
      </c>
      <c r="W202" s="19" t="n">
        <f aca="false">IF(R202=2,P202,0)</f>
        <v>0</v>
      </c>
      <c r="X202" s="19" t="n">
        <f aca="false">SUM(V202:W202)</f>
        <v>3</v>
      </c>
    </row>
    <row r="203" customFormat="false" ht="14.25" hidden="false" customHeight="true" outlineLevel="0" collapsed="false">
      <c r="A203" s="15"/>
      <c r="B203" s="73" t="s">
        <v>143</v>
      </c>
      <c r="C203" s="19" t="n">
        <v>1</v>
      </c>
      <c r="D203" s="19" t="n">
        <v>1</v>
      </c>
      <c r="E203" s="19" t="n">
        <f aca="false">SUM(C203:D203)</f>
        <v>2</v>
      </c>
      <c r="F203" s="19" t="n">
        <v>0</v>
      </c>
      <c r="G203" s="19" t="n">
        <v>0</v>
      </c>
      <c r="H203" s="19" t="n">
        <f aca="false">SUM(F203:G203)</f>
        <v>0</v>
      </c>
      <c r="I203" s="19" t="n">
        <v>0</v>
      </c>
      <c r="J203" s="19" t="n">
        <v>0</v>
      </c>
      <c r="K203" s="19" t="n">
        <f aca="false">SUM(I203:J203)</f>
        <v>0</v>
      </c>
      <c r="L203" s="19" t="n">
        <v>0</v>
      </c>
      <c r="M203" s="19" t="n">
        <v>0</v>
      </c>
      <c r="N203" s="19" t="n">
        <f aca="false">SUM(L203:M203)</f>
        <v>0</v>
      </c>
      <c r="O203" s="19" t="n">
        <f aca="false">SUM(C203,F203,I203,L203)</f>
        <v>1</v>
      </c>
      <c r="P203" s="19" t="n">
        <f aca="false">SUM(D203,G203,J203,M203)</f>
        <v>1</v>
      </c>
      <c r="Q203" s="19" t="n">
        <f aca="false">SUM(O203:P203)</f>
        <v>2</v>
      </c>
      <c r="R203" s="84" t="n">
        <v>2</v>
      </c>
      <c r="S203" s="19" t="n">
        <f aca="false">IF(R203=1,O203,0)</f>
        <v>0</v>
      </c>
      <c r="T203" s="19" t="n">
        <f aca="false">IF(R203=1,P203,0)</f>
        <v>0</v>
      </c>
      <c r="U203" s="19" t="n">
        <f aca="false">SUM(S203:T203)</f>
        <v>0</v>
      </c>
      <c r="V203" s="19" t="n">
        <f aca="false">IF(R203=2,O203,0)</f>
        <v>1</v>
      </c>
      <c r="W203" s="19" t="n">
        <f aca="false">IF(R203=2,P203,0)</f>
        <v>1</v>
      </c>
      <c r="X203" s="19" t="n">
        <f aca="false">SUM(V203:W203)</f>
        <v>2</v>
      </c>
    </row>
    <row r="204" customFormat="false" ht="14.25" hidden="false" customHeight="true" outlineLevel="0" collapsed="false">
      <c r="A204" s="15"/>
      <c r="B204" s="73" t="s">
        <v>144</v>
      </c>
      <c r="C204" s="19" t="n">
        <v>2</v>
      </c>
      <c r="D204" s="19" t="n">
        <v>0</v>
      </c>
      <c r="E204" s="19" t="n">
        <f aca="false">SUM(C204:D204)</f>
        <v>2</v>
      </c>
      <c r="F204" s="19" t="n">
        <v>1</v>
      </c>
      <c r="G204" s="19" t="n">
        <v>3</v>
      </c>
      <c r="H204" s="19" t="n">
        <f aca="false">SUM(F204:G204)</f>
        <v>4</v>
      </c>
      <c r="I204" s="19" t="n">
        <v>0</v>
      </c>
      <c r="J204" s="19" t="n">
        <v>0</v>
      </c>
      <c r="K204" s="19" t="n">
        <f aca="false">SUM(I204:J204)</f>
        <v>0</v>
      </c>
      <c r="L204" s="19" t="n">
        <v>0</v>
      </c>
      <c r="M204" s="19" t="n">
        <v>0</v>
      </c>
      <c r="N204" s="19" t="n">
        <f aca="false">SUM(L204:M204)</f>
        <v>0</v>
      </c>
      <c r="O204" s="19" t="n">
        <f aca="false">SUM(C204,F204,I204,L204)</f>
        <v>3</v>
      </c>
      <c r="P204" s="19" t="n">
        <f aca="false">SUM(D204,G204,J204,M204)</f>
        <v>3</v>
      </c>
      <c r="Q204" s="19" t="n">
        <f aca="false">SUM(O204:P204)</f>
        <v>6</v>
      </c>
      <c r="R204" s="84" t="n">
        <v>2</v>
      </c>
      <c r="S204" s="19" t="n">
        <f aca="false">IF(R204=1,O204,0)</f>
        <v>0</v>
      </c>
      <c r="T204" s="19" t="n">
        <f aca="false">IF(R204=1,P204,0)</f>
        <v>0</v>
      </c>
      <c r="U204" s="19" t="n">
        <f aca="false">SUM(S204:T204)</f>
        <v>0</v>
      </c>
      <c r="V204" s="19" t="n">
        <f aca="false">IF(R204=2,O204,0)</f>
        <v>3</v>
      </c>
      <c r="W204" s="19" t="n">
        <f aca="false">IF(R204=2,P204,0)</f>
        <v>3</v>
      </c>
      <c r="X204" s="19" t="n">
        <f aca="false">SUM(V204:W204)</f>
        <v>6</v>
      </c>
    </row>
    <row r="205" customFormat="false" ht="14.25" hidden="false" customHeight="true" outlineLevel="0" collapsed="false">
      <c r="A205" s="15"/>
      <c r="B205" s="22" t="s">
        <v>51</v>
      </c>
      <c r="C205" s="44" t="n">
        <f aca="false">SUM(C201:C204)</f>
        <v>7</v>
      </c>
      <c r="D205" s="44" t="n">
        <f aca="false">SUM(D201:D204)</f>
        <v>1</v>
      </c>
      <c r="E205" s="44" t="n">
        <f aca="false">SUM(E201:E204)</f>
        <v>8</v>
      </c>
      <c r="F205" s="44" t="n">
        <f aca="false">SUM(F201:F204)</f>
        <v>1</v>
      </c>
      <c r="G205" s="44" t="n">
        <f aca="false">SUM(G201:G204)</f>
        <v>3</v>
      </c>
      <c r="H205" s="44" t="n">
        <f aca="false">SUM(H201:H204)</f>
        <v>4</v>
      </c>
      <c r="I205" s="44" t="n">
        <f aca="false">SUM(I201:I204)</f>
        <v>1</v>
      </c>
      <c r="J205" s="44" t="n">
        <f aca="false">SUM(J201:J204)</f>
        <v>1</v>
      </c>
      <c r="K205" s="44" t="n">
        <f aca="false">SUM(K201:K204)</f>
        <v>2</v>
      </c>
      <c r="L205" s="44" t="n">
        <f aca="false">SUM(L201:L204)</f>
        <v>0</v>
      </c>
      <c r="M205" s="44" t="n">
        <f aca="false">SUM(M201:M204)</f>
        <v>0</v>
      </c>
      <c r="N205" s="44" t="n">
        <f aca="false">SUM(N201:N204)</f>
        <v>0</v>
      </c>
      <c r="O205" s="44" t="n">
        <f aca="false">SUM(O201:O204)</f>
        <v>9</v>
      </c>
      <c r="P205" s="44" t="n">
        <f aca="false">SUM(P201:P204)</f>
        <v>5</v>
      </c>
      <c r="Q205" s="20" t="n">
        <f aca="false">SUM(Q201:Q204)</f>
        <v>14</v>
      </c>
      <c r="R205" s="39"/>
      <c r="S205" s="44" t="n">
        <f aca="false">SUM(S201:S204)</f>
        <v>0</v>
      </c>
      <c r="T205" s="44" t="n">
        <f aca="false">SUM(T201:T204)</f>
        <v>0</v>
      </c>
      <c r="U205" s="44" t="n">
        <f aca="false">SUM(U201:U204)</f>
        <v>0</v>
      </c>
      <c r="V205" s="44" t="n">
        <f aca="false">SUM(V201:V204)</f>
        <v>9</v>
      </c>
      <c r="W205" s="44" t="n">
        <f aca="false">SUM(W201:W204)</f>
        <v>5</v>
      </c>
      <c r="X205" s="20" t="n">
        <f aca="false">SUM(X201:X204)</f>
        <v>14</v>
      </c>
    </row>
    <row r="206" customFormat="false" ht="14.25" hidden="false" customHeight="true" outlineLevel="0" collapsed="false">
      <c r="A206" s="15"/>
      <c r="B206" s="22" t="s">
        <v>207</v>
      </c>
      <c r="C206" s="44" t="n">
        <f aca="false">SUM(C205,C199)</f>
        <v>19</v>
      </c>
      <c r="D206" s="44" t="n">
        <f aca="false">SUM(D205,D199)</f>
        <v>2</v>
      </c>
      <c r="E206" s="44" t="n">
        <f aca="false">SUM(E205,E199)</f>
        <v>21</v>
      </c>
      <c r="F206" s="44" t="n">
        <f aca="false">SUM(F205,F199)</f>
        <v>19</v>
      </c>
      <c r="G206" s="44" t="n">
        <f aca="false">SUM(G205,G199)</f>
        <v>17</v>
      </c>
      <c r="H206" s="44" t="n">
        <f aca="false">SUM(H205,H199)</f>
        <v>36</v>
      </c>
      <c r="I206" s="44" t="n">
        <f aca="false">SUM(I205,I199)</f>
        <v>5</v>
      </c>
      <c r="J206" s="44" t="n">
        <f aca="false">SUM(J205,J199)</f>
        <v>8</v>
      </c>
      <c r="K206" s="44" t="n">
        <f aca="false">SUM(K205,K199)</f>
        <v>13</v>
      </c>
      <c r="L206" s="44" t="n">
        <f aca="false">SUM(L205,L199)</f>
        <v>0</v>
      </c>
      <c r="M206" s="44" t="n">
        <f aca="false">SUM(M205,M199)</f>
        <v>0</v>
      </c>
      <c r="N206" s="44" t="n">
        <f aca="false">SUM(N205,N199)</f>
        <v>0</v>
      </c>
      <c r="O206" s="44" t="n">
        <f aca="false">SUM(O205,O199)</f>
        <v>43</v>
      </c>
      <c r="P206" s="44" t="n">
        <f aca="false">SUM(P205,P199)</f>
        <v>27</v>
      </c>
      <c r="Q206" s="20" t="n">
        <f aca="false">SUM(Q205,Q199)</f>
        <v>70</v>
      </c>
      <c r="R206" s="39"/>
      <c r="S206" s="44" t="n">
        <f aca="false">SUM(S205,S199)</f>
        <v>0</v>
      </c>
      <c r="T206" s="44" t="n">
        <f aca="false">SUM(T205,T199)</f>
        <v>0</v>
      </c>
      <c r="U206" s="44" t="n">
        <f aca="false">SUM(U205,U199)</f>
        <v>0</v>
      </c>
      <c r="V206" s="44" t="n">
        <f aca="false">SUM(V205,V199)</f>
        <v>43</v>
      </c>
      <c r="W206" s="44" t="n">
        <f aca="false">SUM(W205,W199)</f>
        <v>27</v>
      </c>
      <c r="X206" s="20" t="n">
        <f aca="false">SUM(X205,X199)</f>
        <v>70</v>
      </c>
    </row>
    <row r="207" customFormat="false" ht="14.25" hidden="false" customHeight="true" outlineLevel="0" collapsed="false">
      <c r="A207" s="10" t="s">
        <v>146</v>
      </c>
      <c r="B207" s="10"/>
      <c r="C207" s="81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76"/>
      <c r="R207" s="50"/>
      <c r="S207" s="50"/>
      <c r="T207" s="50"/>
      <c r="U207" s="50"/>
      <c r="V207" s="50"/>
      <c r="W207" s="50"/>
      <c r="X207" s="76"/>
    </row>
    <row r="208" customFormat="false" ht="14.25" hidden="false" customHeight="true" outlineLevel="0" collapsed="false">
      <c r="A208" s="77"/>
      <c r="B208" s="14" t="s">
        <v>23</v>
      </c>
      <c r="C208" s="78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79"/>
      <c r="R208" s="56"/>
      <c r="S208" s="56"/>
      <c r="T208" s="56"/>
      <c r="U208" s="56"/>
      <c r="V208" s="56"/>
      <c r="W208" s="56"/>
      <c r="X208" s="79"/>
    </row>
    <row r="209" customFormat="false" ht="14.25" hidden="false" customHeight="true" outlineLevel="0" collapsed="false">
      <c r="A209" s="15"/>
      <c r="B209" s="73" t="s">
        <v>147</v>
      </c>
      <c r="C209" s="19" t="n">
        <v>1</v>
      </c>
      <c r="D209" s="19" t="n">
        <v>2</v>
      </c>
      <c r="E209" s="19" t="n">
        <f aca="false">SUM(C209:D209)</f>
        <v>3</v>
      </c>
      <c r="F209" s="19" t="n">
        <v>3</v>
      </c>
      <c r="G209" s="19" t="n">
        <v>4</v>
      </c>
      <c r="H209" s="19" t="n">
        <f aca="false">SUM(F209:G209)</f>
        <v>7</v>
      </c>
      <c r="I209" s="19" t="n">
        <v>3</v>
      </c>
      <c r="J209" s="19" t="n">
        <v>4</v>
      </c>
      <c r="K209" s="19" t="n">
        <f aca="false">SUM(I209:J209)</f>
        <v>7</v>
      </c>
      <c r="L209" s="19" t="n">
        <v>0</v>
      </c>
      <c r="M209" s="19" t="n">
        <v>0</v>
      </c>
      <c r="N209" s="19" t="n">
        <f aca="false">SUM(L209:M209)</f>
        <v>0</v>
      </c>
      <c r="O209" s="19" t="n">
        <f aca="false">SUM(C209,F209,I209,L209)</f>
        <v>7</v>
      </c>
      <c r="P209" s="19" t="n">
        <f aca="false">SUM(D209,G209,J209,M209)</f>
        <v>10</v>
      </c>
      <c r="Q209" s="19" t="n">
        <f aca="false">SUM(O209:P209)</f>
        <v>17</v>
      </c>
      <c r="R209" s="84" t="n">
        <v>2</v>
      </c>
      <c r="S209" s="19" t="n">
        <f aca="false">IF(R209=1,O209,0)</f>
        <v>0</v>
      </c>
      <c r="T209" s="19" t="n">
        <f aca="false">IF(R209=1,P209,0)</f>
        <v>0</v>
      </c>
      <c r="U209" s="19" t="n">
        <f aca="false">SUM(S209:T209)</f>
        <v>0</v>
      </c>
      <c r="V209" s="19" t="n">
        <f aca="false">IF(R209=2,O209,0)</f>
        <v>7</v>
      </c>
      <c r="W209" s="19" t="n">
        <f aca="false">IF(R209=2,P209,0)</f>
        <v>10</v>
      </c>
      <c r="X209" s="19" t="n">
        <f aca="false">SUM(V209:W209)</f>
        <v>17</v>
      </c>
    </row>
    <row r="210" customFormat="false" ht="14.25" hidden="false" customHeight="true" outlineLevel="0" collapsed="false">
      <c r="A210" s="15"/>
      <c r="B210" s="73" t="s">
        <v>148</v>
      </c>
      <c r="C210" s="19" t="n">
        <v>1</v>
      </c>
      <c r="D210" s="19"/>
      <c r="E210" s="19" t="n">
        <f aca="false">SUM(C210:D210)</f>
        <v>1</v>
      </c>
      <c r="F210" s="19" t="n">
        <v>2</v>
      </c>
      <c r="G210" s="19" t="n">
        <v>4</v>
      </c>
      <c r="H210" s="19" t="n">
        <f aca="false">SUM(F210:G210)</f>
        <v>6</v>
      </c>
      <c r="I210" s="19" t="n">
        <v>0</v>
      </c>
      <c r="J210" s="19" t="n">
        <v>2</v>
      </c>
      <c r="K210" s="19" t="n">
        <f aca="false">SUM(I210:J210)</f>
        <v>2</v>
      </c>
      <c r="L210" s="19" t="n">
        <v>0</v>
      </c>
      <c r="M210" s="19" t="n">
        <v>0</v>
      </c>
      <c r="N210" s="19" t="n">
        <f aca="false">SUM(L210:M210)</f>
        <v>0</v>
      </c>
      <c r="O210" s="19" t="n">
        <f aca="false">SUM(C210,F210,I210,L210)</f>
        <v>3</v>
      </c>
      <c r="P210" s="19" t="n">
        <f aca="false">SUM(D210,G210,J210,M210)</f>
        <v>6</v>
      </c>
      <c r="Q210" s="19" t="n">
        <f aca="false">SUM(O210:P210)</f>
        <v>9</v>
      </c>
      <c r="R210" s="84" t="n">
        <v>2</v>
      </c>
      <c r="S210" s="19" t="n">
        <f aca="false">IF(R210=1,O210,0)</f>
        <v>0</v>
      </c>
      <c r="T210" s="19" t="n">
        <f aca="false">IF(R210=1,P210,0)</f>
        <v>0</v>
      </c>
      <c r="U210" s="19" t="n">
        <f aca="false">SUM(S210:T210)</f>
        <v>0</v>
      </c>
      <c r="V210" s="19" t="n">
        <f aca="false">IF(R210=2,O210,0)</f>
        <v>3</v>
      </c>
      <c r="W210" s="19" t="n">
        <f aca="false">IF(R210=2,P210,0)</f>
        <v>6</v>
      </c>
      <c r="X210" s="19" t="n">
        <f aca="false">SUM(V210:W210)</f>
        <v>9</v>
      </c>
    </row>
    <row r="211" customFormat="false" ht="14.25" hidden="false" customHeight="true" outlineLevel="0" collapsed="false">
      <c r="A211" s="15"/>
      <c r="B211" s="73" t="s">
        <v>149</v>
      </c>
      <c r="C211" s="19" t="n">
        <v>0</v>
      </c>
      <c r="D211" s="19" t="n">
        <v>5</v>
      </c>
      <c r="E211" s="19" t="n">
        <f aca="false">SUM(C211:D211)</f>
        <v>5</v>
      </c>
      <c r="F211" s="19" t="n">
        <v>1</v>
      </c>
      <c r="G211" s="19" t="n">
        <v>4</v>
      </c>
      <c r="H211" s="19" t="n">
        <f aca="false">SUM(F211:G211)</f>
        <v>5</v>
      </c>
      <c r="I211" s="19" t="n">
        <v>1</v>
      </c>
      <c r="J211" s="19" t="n">
        <v>9</v>
      </c>
      <c r="K211" s="19" t="n">
        <f aca="false">SUM(I211:J211)</f>
        <v>10</v>
      </c>
      <c r="L211" s="19" t="n">
        <v>0</v>
      </c>
      <c r="M211" s="19" t="n">
        <v>0</v>
      </c>
      <c r="N211" s="19" t="n">
        <f aca="false">SUM(L211:M211)</f>
        <v>0</v>
      </c>
      <c r="O211" s="19" t="n">
        <f aca="false">SUM(C211,F211,I211,L211)</f>
        <v>2</v>
      </c>
      <c r="P211" s="19" t="n">
        <f aca="false">SUM(D211,G211,J211,M211)</f>
        <v>18</v>
      </c>
      <c r="Q211" s="19" t="n">
        <f aca="false">SUM(O211:P211)</f>
        <v>20</v>
      </c>
      <c r="R211" s="84" t="n">
        <v>2</v>
      </c>
      <c r="S211" s="19" t="n">
        <f aca="false">IF(R211=1,O211,0)</f>
        <v>0</v>
      </c>
      <c r="T211" s="19" t="n">
        <f aca="false">IF(R211=1,P211,0)</f>
        <v>0</v>
      </c>
      <c r="U211" s="19" t="n">
        <f aca="false">SUM(S211:T211)</f>
        <v>0</v>
      </c>
      <c r="V211" s="19" t="n">
        <f aca="false">IF(R211=2,O211,0)</f>
        <v>2</v>
      </c>
      <c r="W211" s="19" t="n">
        <f aca="false">IF(R211=2,P211,0)</f>
        <v>18</v>
      </c>
      <c r="X211" s="19" t="n">
        <f aca="false">SUM(V211:W211)</f>
        <v>20</v>
      </c>
    </row>
    <row r="212" customFormat="false" ht="14.25" hidden="false" customHeight="true" outlineLevel="0" collapsed="false">
      <c r="A212" s="15"/>
      <c r="B212" s="73" t="s">
        <v>208</v>
      </c>
      <c r="C212" s="19" t="n">
        <v>0</v>
      </c>
      <c r="D212" s="19" t="n">
        <v>2</v>
      </c>
      <c r="E212" s="19" t="n">
        <f aca="false">SUM(C212:D212)</f>
        <v>2</v>
      </c>
      <c r="F212" s="19" t="n">
        <v>3</v>
      </c>
      <c r="G212" s="19" t="n">
        <v>0</v>
      </c>
      <c r="H212" s="19" t="n">
        <f aca="false">SUM(F212:G212)</f>
        <v>3</v>
      </c>
      <c r="I212" s="19" t="n">
        <v>1</v>
      </c>
      <c r="J212" s="19" t="n">
        <v>1</v>
      </c>
      <c r="K212" s="19" t="n">
        <f aca="false">SUM(I212:J212)</f>
        <v>2</v>
      </c>
      <c r="L212" s="19" t="n">
        <v>0</v>
      </c>
      <c r="M212" s="19" t="n">
        <v>0</v>
      </c>
      <c r="N212" s="19" t="n">
        <f aca="false">SUM(L212:M212)</f>
        <v>0</v>
      </c>
      <c r="O212" s="19" t="n">
        <f aca="false">SUM(C212,F212,I212,L212)</f>
        <v>4</v>
      </c>
      <c r="P212" s="19" t="n">
        <f aca="false">SUM(D212,G212,J212,M212)</f>
        <v>3</v>
      </c>
      <c r="Q212" s="19" t="n">
        <f aca="false">SUM(O212:P212)</f>
        <v>7</v>
      </c>
      <c r="R212" s="84" t="n">
        <v>2</v>
      </c>
      <c r="S212" s="19" t="n">
        <f aca="false">IF(R212=1,O212,0)</f>
        <v>0</v>
      </c>
      <c r="T212" s="19" t="n">
        <f aca="false">IF(R212=1,P212,0)</f>
        <v>0</v>
      </c>
      <c r="U212" s="19" t="n">
        <f aca="false">SUM(S212:T212)</f>
        <v>0</v>
      </c>
      <c r="V212" s="19" t="n">
        <f aca="false">IF(R212=2,O212,0)</f>
        <v>4</v>
      </c>
      <c r="W212" s="19" t="n">
        <f aca="false">IF(R212=2,P212,0)</f>
        <v>3</v>
      </c>
      <c r="X212" s="19" t="n">
        <f aca="false">SUM(V212:W212)</f>
        <v>7</v>
      </c>
    </row>
    <row r="213" customFormat="false" ht="14.25" hidden="false" customHeight="true" outlineLevel="0" collapsed="false">
      <c r="A213" s="15"/>
      <c r="B213" s="73" t="s">
        <v>44</v>
      </c>
      <c r="C213" s="19" t="n">
        <v>3</v>
      </c>
      <c r="D213" s="19" t="n">
        <v>5</v>
      </c>
      <c r="E213" s="19" t="n">
        <f aca="false">SUM(C213:D213)</f>
        <v>8</v>
      </c>
      <c r="F213" s="19" t="n">
        <v>2</v>
      </c>
      <c r="G213" s="19" t="n">
        <v>3</v>
      </c>
      <c r="H213" s="19" t="n">
        <f aca="false">SUM(F213:G213)</f>
        <v>5</v>
      </c>
      <c r="I213" s="19" t="n">
        <v>5</v>
      </c>
      <c r="J213" s="19" t="n">
        <v>1</v>
      </c>
      <c r="K213" s="19" t="n">
        <f aca="false">SUM(I213:J213)</f>
        <v>6</v>
      </c>
      <c r="L213" s="19" t="n">
        <v>0</v>
      </c>
      <c r="M213" s="19" t="n">
        <v>0</v>
      </c>
      <c r="N213" s="19" t="n">
        <f aca="false">SUM(L213:M213)</f>
        <v>0</v>
      </c>
      <c r="O213" s="19" t="n">
        <f aca="false">SUM(C213,F213,I213,L213)</f>
        <v>10</v>
      </c>
      <c r="P213" s="19" t="n">
        <f aca="false">SUM(D213,G213,J213,M213)</f>
        <v>9</v>
      </c>
      <c r="Q213" s="19" t="n">
        <f aca="false">SUM(O213:P213)</f>
        <v>19</v>
      </c>
      <c r="R213" s="84" t="n">
        <v>2</v>
      </c>
      <c r="S213" s="19" t="n">
        <f aca="false">IF(R213=1,O213,0)</f>
        <v>0</v>
      </c>
      <c r="T213" s="19" t="n">
        <f aca="false">IF(R213=1,P213,0)</f>
        <v>0</v>
      </c>
      <c r="U213" s="19" t="n">
        <f aca="false">SUM(S213:T213)</f>
        <v>0</v>
      </c>
      <c r="V213" s="19" t="n">
        <f aca="false">IF(R213=2,O213,0)</f>
        <v>10</v>
      </c>
      <c r="W213" s="19" t="n">
        <f aca="false">IF(R213=2,P213,0)</f>
        <v>9</v>
      </c>
      <c r="X213" s="19" t="n">
        <f aca="false">SUM(V213:W213)</f>
        <v>19</v>
      </c>
    </row>
    <row r="214" customFormat="false" ht="14.25" hidden="false" customHeight="true" outlineLevel="0" collapsed="false">
      <c r="A214" s="15"/>
      <c r="B214" s="73" t="s">
        <v>151</v>
      </c>
      <c r="C214" s="19" t="n">
        <v>0</v>
      </c>
      <c r="D214" s="19" t="n">
        <v>1</v>
      </c>
      <c r="E214" s="19" t="n">
        <f aca="false">SUM(C214:D214)</f>
        <v>1</v>
      </c>
      <c r="F214" s="19" t="n">
        <v>3</v>
      </c>
      <c r="G214" s="19" t="n">
        <v>4</v>
      </c>
      <c r="H214" s="19" t="n">
        <f aca="false">SUM(F214:G214)</f>
        <v>7</v>
      </c>
      <c r="I214" s="19" t="n">
        <v>3</v>
      </c>
      <c r="J214" s="19" t="n">
        <v>3</v>
      </c>
      <c r="K214" s="19" t="n">
        <f aca="false">SUM(I214:J214)</f>
        <v>6</v>
      </c>
      <c r="L214" s="19" t="n">
        <v>0</v>
      </c>
      <c r="M214" s="19" t="n">
        <v>0</v>
      </c>
      <c r="N214" s="19" t="n">
        <f aca="false">SUM(L214:M214)</f>
        <v>0</v>
      </c>
      <c r="O214" s="19" t="n">
        <f aca="false">SUM(C214,F214,I214,L214)</f>
        <v>6</v>
      </c>
      <c r="P214" s="19" t="n">
        <f aca="false">SUM(D214,G214,J214,M214)</f>
        <v>8</v>
      </c>
      <c r="Q214" s="19" t="n">
        <f aca="false">SUM(O214:P214)</f>
        <v>14</v>
      </c>
      <c r="R214" s="84" t="n">
        <v>2</v>
      </c>
      <c r="S214" s="19" t="n">
        <f aca="false">IF(R214=1,O214,0)</f>
        <v>0</v>
      </c>
      <c r="T214" s="19" t="n">
        <f aca="false">IF(R214=1,P214,0)</f>
        <v>0</v>
      </c>
      <c r="U214" s="19" t="n">
        <f aca="false">SUM(S214:T214)</f>
        <v>0</v>
      </c>
      <c r="V214" s="19" t="n">
        <f aca="false">IF(R214=2,O214,0)</f>
        <v>6</v>
      </c>
      <c r="W214" s="19" t="n">
        <f aca="false">IF(R214=2,P214,0)</f>
        <v>8</v>
      </c>
      <c r="X214" s="19" t="n">
        <f aca="false">SUM(V214:W214)</f>
        <v>14</v>
      </c>
    </row>
    <row r="215" customFormat="false" ht="14.25" hidden="false" customHeight="true" outlineLevel="0" collapsed="false">
      <c r="A215" s="15"/>
      <c r="B215" s="22" t="s">
        <v>38</v>
      </c>
      <c r="C215" s="44" t="n">
        <f aca="false">SUM(C209:C214)</f>
        <v>5</v>
      </c>
      <c r="D215" s="44" t="n">
        <f aca="false">SUM(D209:D214)</f>
        <v>15</v>
      </c>
      <c r="E215" s="44" t="n">
        <f aca="false">SUM(E209:E214)</f>
        <v>20</v>
      </c>
      <c r="F215" s="44" t="n">
        <f aca="false">SUM(F209:F214)</f>
        <v>14</v>
      </c>
      <c r="G215" s="44" t="n">
        <f aca="false">SUM(G209:G214)</f>
        <v>19</v>
      </c>
      <c r="H215" s="44" t="n">
        <f aca="false">SUM(H209:H214)</f>
        <v>33</v>
      </c>
      <c r="I215" s="44" t="n">
        <f aca="false">SUM(I209:I214)</f>
        <v>13</v>
      </c>
      <c r="J215" s="44" t="n">
        <f aca="false">SUM(J209:J214)</f>
        <v>20</v>
      </c>
      <c r="K215" s="44" t="n">
        <f aca="false">SUM(K209:K214)</f>
        <v>33</v>
      </c>
      <c r="L215" s="44" t="n">
        <f aca="false">SUM(L209:L214)</f>
        <v>0</v>
      </c>
      <c r="M215" s="44" t="n">
        <f aca="false">SUM(M209:M214)</f>
        <v>0</v>
      </c>
      <c r="N215" s="44" t="n">
        <f aca="false">SUM(N209:N214)</f>
        <v>0</v>
      </c>
      <c r="O215" s="44" t="n">
        <f aca="false">SUM(O209:O214)</f>
        <v>32</v>
      </c>
      <c r="P215" s="44" t="n">
        <f aca="false">SUM(P209:P214)</f>
        <v>54</v>
      </c>
      <c r="Q215" s="20" t="n">
        <f aca="false">SUM(Q209:Q214)</f>
        <v>86</v>
      </c>
      <c r="R215" s="39"/>
      <c r="S215" s="44" t="n">
        <f aca="false">SUM(S209:S214)</f>
        <v>0</v>
      </c>
      <c r="T215" s="44" t="n">
        <f aca="false">SUM(T209:T214)</f>
        <v>0</v>
      </c>
      <c r="U215" s="44" t="n">
        <f aca="false">SUM(U209:U214)</f>
        <v>0</v>
      </c>
      <c r="V215" s="44" t="n">
        <f aca="false">SUM(V209:V214)</f>
        <v>32</v>
      </c>
      <c r="W215" s="44" t="n">
        <f aca="false">SUM(W209:W214)</f>
        <v>54</v>
      </c>
      <c r="X215" s="20" t="n">
        <f aca="false">SUM(X209:X214)</f>
        <v>86</v>
      </c>
    </row>
    <row r="216" customFormat="false" ht="14.25" hidden="false" customHeight="true" outlineLevel="0" collapsed="false">
      <c r="A216" s="15"/>
      <c r="B216" s="14" t="s">
        <v>39</v>
      </c>
      <c r="C216" s="44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  <c r="R216" s="39"/>
      <c r="S216" s="39"/>
      <c r="T216" s="39"/>
      <c r="U216" s="39"/>
      <c r="V216" s="39"/>
      <c r="W216" s="39"/>
      <c r="X216" s="40"/>
    </row>
    <row r="217" customFormat="false" ht="14.25" hidden="false" customHeight="true" outlineLevel="0" collapsed="false">
      <c r="A217" s="15"/>
      <c r="B217" s="73" t="s">
        <v>44</v>
      </c>
      <c r="C217" s="19" t="n">
        <v>6</v>
      </c>
      <c r="D217" s="19" t="n">
        <v>4</v>
      </c>
      <c r="E217" s="19" t="n">
        <f aca="false">SUM(C217:D217)</f>
        <v>10</v>
      </c>
      <c r="F217" s="19" t="n">
        <v>13</v>
      </c>
      <c r="G217" s="19" t="n">
        <v>5</v>
      </c>
      <c r="H217" s="19" t="n">
        <f aca="false">SUM(F217:G217)</f>
        <v>18</v>
      </c>
      <c r="I217" s="19" t="n">
        <v>0</v>
      </c>
      <c r="J217" s="19" t="n">
        <v>0</v>
      </c>
      <c r="K217" s="19" t="n">
        <f aca="false">SUM(I217:J217)</f>
        <v>0</v>
      </c>
      <c r="L217" s="19" t="n">
        <v>0</v>
      </c>
      <c r="M217" s="19" t="n">
        <v>0</v>
      </c>
      <c r="N217" s="19" t="n">
        <f aca="false">SUM(L217:M217)</f>
        <v>0</v>
      </c>
      <c r="O217" s="19" t="n">
        <f aca="false">SUM(C217,F217,I217,L217)</f>
        <v>19</v>
      </c>
      <c r="P217" s="19" t="n">
        <f aca="false">SUM(D217,G217,J217,M217)</f>
        <v>9</v>
      </c>
      <c r="Q217" s="19" t="n">
        <f aca="false">SUM(O217:P217)</f>
        <v>28</v>
      </c>
      <c r="R217" s="84" t="n">
        <v>2</v>
      </c>
      <c r="S217" s="19" t="n">
        <f aca="false">IF(R217=1,O217,0)</f>
        <v>0</v>
      </c>
      <c r="T217" s="19" t="n">
        <f aca="false">IF(R217=1,P217,0)</f>
        <v>0</v>
      </c>
      <c r="U217" s="19" t="n">
        <f aca="false">SUM(S217:T217)</f>
        <v>0</v>
      </c>
      <c r="V217" s="19" t="n">
        <f aca="false">IF(R217=2,O217,0)</f>
        <v>19</v>
      </c>
      <c r="W217" s="19" t="n">
        <f aca="false">IF(R217=2,P217,0)</f>
        <v>9</v>
      </c>
      <c r="X217" s="19" t="n">
        <f aca="false">SUM(V217:W217)</f>
        <v>28</v>
      </c>
    </row>
    <row r="218" customFormat="false" ht="14.25" hidden="false" customHeight="true" outlineLevel="0" collapsed="false">
      <c r="A218" s="15"/>
      <c r="B218" s="22" t="s">
        <v>51</v>
      </c>
      <c r="C218" s="44" t="n">
        <f aca="false">SUM(C217)</f>
        <v>6</v>
      </c>
      <c r="D218" s="44" t="n">
        <f aca="false">SUM(D217)</f>
        <v>4</v>
      </c>
      <c r="E218" s="44" t="n">
        <f aca="false">SUM(E217)</f>
        <v>10</v>
      </c>
      <c r="F218" s="44" t="n">
        <f aca="false">SUM(F217)</f>
        <v>13</v>
      </c>
      <c r="G218" s="44" t="n">
        <f aca="false">SUM(G217)</f>
        <v>5</v>
      </c>
      <c r="H218" s="44" t="n">
        <f aca="false">SUM(H217)</f>
        <v>18</v>
      </c>
      <c r="I218" s="44" t="n">
        <f aca="false">SUM(I217)</f>
        <v>0</v>
      </c>
      <c r="J218" s="44" t="n">
        <f aca="false">SUM(J217)</f>
        <v>0</v>
      </c>
      <c r="K218" s="44" t="n">
        <f aca="false">SUM(K217)</f>
        <v>0</v>
      </c>
      <c r="L218" s="44" t="n">
        <f aca="false">SUM(L217)</f>
        <v>0</v>
      </c>
      <c r="M218" s="44" t="n">
        <f aca="false">SUM(M217)</f>
        <v>0</v>
      </c>
      <c r="N218" s="44" t="n">
        <f aca="false">SUM(N217)</f>
        <v>0</v>
      </c>
      <c r="O218" s="44" t="n">
        <f aca="false">SUM(O217)</f>
        <v>19</v>
      </c>
      <c r="P218" s="44" t="n">
        <f aca="false">SUM(P217)</f>
        <v>9</v>
      </c>
      <c r="Q218" s="20" t="n">
        <f aca="false">SUM(Q217)</f>
        <v>28</v>
      </c>
      <c r="R218" s="39"/>
      <c r="S218" s="44" t="n">
        <f aca="false">SUM(S217)</f>
        <v>0</v>
      </c>
      <c r="T218" s="44" t="n">
        <f aca="false">SUM(T217)</f>
        <v>0</v>
      </c>
      <c r="U218" s="44" t="n">
        <f aca="false">SUM(U217)</f>
        <v>0</v>
      </c>
      <c r="V218" s="44" t="n">
        <f aca="false">SUM(V217)</f>
        <v>19</v>
      </c>
      <c r="W218" s="44" t="n">
        <f aca="false">SUM(W217)</f>
        <v>9</v>
      </c>
      <c r="X218" s="20" t="n">
        <f aca="false">SUM(X217)</f>
        <v>28</v>
      </c>
    </row>
    <row r="219" customFormat="false" ht="14.25" hidden="false" customHeight="true" outlineLevel="0" collapsed="false">
      <c r="A219" s="15"/>
      <c r="B219" s="22" t="s">
        <v>209</v>
      </c>
      <c r="C219" s="44" t="n">
        <f aca="false">SUM(C218,C215)</f>
        <v>11</v>
      </c>
      <c r="D219" s="44" t="n">
        <f aca="false">SUM(D218,D215)</f>
        <v>19</v>
      </c>
      <c r="E219" s="44" t="n">
        <f aca="false">SUM(E218,E215)</f>
        <v>30</v>
      </c>
      <c r="F219" s="44" t="n">
        <f aca="false">SUM(F218,F215)</f>
        <v>27</v>
      </c>
      <c r="G219" s="44" t="n">
        <f aca="false">SUM(G218,G215)</f>
        <v>24</v>
      </c>
      <c r="H219" s="44" t="n">
        <f aca="false">SUM(H218,H215)</f>
        <v>51</v>
      </c>
      <c r="I219" s="44" t="n">
        <f aca="false">SUM(I218,I215)</f>
        <v>13</v>
      </c>
      <c r="J219" s="44" t="n">
        <f aca="false">SUM(J218,J215)</f>
        <v>20</v>
      </c>
      <c r="K219" s="44" t="n">
        <f aca="false">SUM(K218,K215)</f>
        <v>33</v>
      </c>
      <c r="L219" s="44" t="n">
        <f aca="false">SUM(L218,L215)</f>
        <v>0</v>
      </c>
      <c r="M219" s="44" t="n">
        <f aca="false">SUM(M218,M215)</f>
        <v>0</v>
      </c>
      <c r="N219" s="44" t="n">
        <f aca="false">SUM(N218,N215)</f>
        <v>0</v>
      </c>
      <c r="O219" s="44" t="n">
        <f aca="false">SUM(O218,O215)</f>
        <v>51</v>
      </c>
      <c r="P219" s="44" t="n">
        <f aca="false">SUM(P218,P215)</f>
        <v>63</v>
      </c>
      <c r="Q219" s="20" t="n">
        <f aca="false">SUM(Q218,Q215)</f>
        <v>114</v>
      </c>
      <c r="R219" s="39"/>
      <c r="S219" s="44" t="n">
        <f aca="false">SUM(S218,S215)</f>
        <v>0</v>
      </c>
      <c r="T219" s="44" t="n">
        <f aca="false">SUM(T218,T215)</f>
        <v>0</v>
      </c>
      <c r="U219" s="44" t="n">
        <f aca="false">SUM(U218,U215)</f>
        <v>0</v>
      </c>
      <c r="V219" s="44" t="n">
        <f aca="false">SUM(V218,V215)</f>
        <v>51</v>
      </c>
      <c r="W219" s="44" t="n">
        <f aca="false">SUM(W218,W215)</f>
        <v>63</v>
      </c>
      <c r="X219" s="20" t="n">
        <f aca="false">SUM(X218,X215)</f>
        <v>114</v>
      </c>
    </row>
    <row r="220" customFormat="false" ht="14.25" hidden="false" customHeight="true" outlineLevel="0" collapsed="false">
      <c r="A220" s="10" t="s">
        <v>154</v>
      </c>
      <c r="B220" s="10"/>
      <c r="C220" s="81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76"/>
      <c r="R220" s="50"/>
      <c r="S220" s="50"/>
      <c r="T220" s="50"/>
      <c r="U220" s="50"/>
      <c r="V220" s="50"/>
      <c r="W220" s="50"/>
      <c r="X220" s="76"/>
    </row>
    <row r="221" customFormat="false" ht="14.25" hidden="false" customHeight="true" outlineLevel="0" collapsed="false">
      <c r="A221" s="77"/>
      <c r="B221" s="14" t="s">
        <v>23</v>
      </c>
      <c r="C221" s="78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79"/>
      <c r="R221" s="56"/>
      <c r="S221" s="56"/>
      <c r="T221" s="56"/>
      <c r="U221" s="56"/>
      <c r="V221" s="56"/>
      <c r="W221" s="56"/>
      <c r="X221" s="79"/>
    </row>
    <row r="222" customFormat="false" ht="14.25" hidden="false" customHeight="true" outlineLevel="0" collapsed="false">
      <c r="A222" s="15"/>
      <c r="B222" s="73" t="s">
        <v>155</v>
      </c>
      <c r="C222" s="19" t="n">
        <v>5</v>
      </c>
      <c r="D222" s="19" t="n">
        <v>1</v>
      </c>
      <c r="E222" s="19" t="n">
        <f aca="false">SUM(C222:D222)</f>
        <v>6</v>
      </c>
      <c r="F222" s="19" t="n">
        <v>14</v>
      </c>
      <c r="G222" s="19" t="n">
        <v>6</v>
      </c>
      <c r="H222" s="19" t="n">
        <f aca="false">SUM(F222:G222)</f>
        <v>20</v>
      </c>
      <c r="I222" s="19" t="n">
        <v>1</v>
      </c>
      <c r="J222" s="19" t="n">
        <v>1</v>
      </c>
      <c r="K222" s="19" t="n">
        <f aca="false">SUM(I222:J222)</f>
        <v>2</v>
      </c>
      <c r="L222" s="19" t="n">
        <v>0</v>
      </c>
      <c r="M222" s="19" t="n">
        <v>0</v>
      </c>
      <c r="N222" s="19" t="n">
        <f aca="false">SUM(L222:M222)</f>
        <v>0</v>
      </c>
      <c r="O222" s="19" t="n">
        <f aca="false">SUM(C222,F222,I222,L222)</f>
        <v>20</v>
      </c>
      <c r="P222" s="19" t="n">
        <f aca="false">SUM(D222,G222,J222,M222)</f>
        <v>8</v>
      </c>
      <c r="Q222" s="19" t="n">
        <f aca="false">SUM(O222:P222)</f>
        <v>28</v>
      </c>
      <c r="R222" s="84" t="n">
        <v>2</v>
      </c>
      <c r="S222" s="19" t="n">
        <f aca="false">IF(R222=1,O222,0)</f>
        <v>0</v>
      </c>
      <c r="T222" s="19" t="n">
        <f aca="false">IF(R222=1,P222,0)</f>
        <v>0</v>
      </c>
      <c r="U222" s="19" t="n">
        <f aca="false">SUM(S222:T222)</f>
        <v>0</v>
      </c>
      <c r="V222" s="19" t="n">
        <f aca="false">IF(R222=2,O222,0)</f>
        <v>20</v>
      </c>
      <c r="W222" s="19" t="n">
        <f aca="false">IF(R222=2,P222,0)</f>
        <v>8</v>
      </c>
      <c r="X222" s="19" t="n">
        <f aca="false">SUM(V222:W222)</f>
        <v>28</v>
      </c>
    </row>
    <row r="223" customFormat="false" ht="14.25" hidden="false" customHeight="true" outlineLevel="0" collapsed="false">
      <c r="A223" s="15"/>
      <c r="B223" s="73" t="s">
        <v>156</v>
      </c>
      <c r="C223" s="19" t="n">
        <v>1</v>
      </c>
      <c r="D223" s="19" t="n">
        <v>4</v>
      </c>
      <c r="E223" s="19" t="n">
        <f aca="false">SUM(C223:D223)</f>
        <v>5</v>
      </c>
      <c r="F223" s="19" t="n">
        <v>8</v>
      </c>
      <c r="G223" s="19" t="n">
        <v>8</v>
      </c>
      <c r="H223" s="19" t="n">
        <f aca="false">SUM(F223:G223)</f>
        <v>16</v>
      </c>
      <c r="I223" s="19" t="n">
        <v>1</v>
      </c>
      <c r="J223" s="19" t="n">
        <v>3</v>
      </c>
      <c r="K223" s="19" t="n">
        <f aca="false">SUM(I223:J223)</f>
        <v>4</v>
      </c>
      <c r="L223" s="19" t="n">
        <v>0</v>
      </c>
      <c r="M223" s="19" t="n">
        <v>0</v>
      </c>
      <c r="N223" s="19" t="n">
        <f aca="false">SUM(L223:M223)</f>
        <v>0</v>
      </c>
      <c r="O223" s="19" t="n">
        <f aca="false">SUM(C223,F223,I223,L223)</f>
        <v>10</v>
      </c>
      <c r="P223" s="19" t="n">
        <f aca="false">SUM(D223,G223,J223,M223)</f>
        <v>15</v>
      </c>
      <c r="Q223" s="19" t="n">
        <f aca="false">SUM(O223:P223)</f>
        <v>25</v>
      </c>
      <c r="R223" s="84" t="n">
        <v>2</v>
      </c>
      <c r="S223" s="19" t="n">
        <f aca="false">IF(R223=1,O223,0)</f>
        <v>0</v>
      </c>
      <c r="T223" s="19" t="n">
        <f aca="false">IF(R223=1,P223,0)</f>
        <v>0</v>
      </c>
      <c r="U223" s="19" t="n">
        <f aca="false">SUM(S223:T223)</f>
        <v>0</v>
      </c>
      <c r="V223" s="19" t="n">
        <f aca="false">IF(R223=2,O223,0)</f>
        <v>10</v>
      </c>
      <c r="W223" s="19" t="n">
        <f aca="false">IF(R223=2,P223,0)</f>
        <v>15</v>
      </c>
      <c r="X223" s="19" t="n">
        <f aca="false">SUM(V223:W223)</f>
        <v>25</v>
      </c>
    </row>
    <row r="224" customFormat="false" ht="14.25" hidden="false" customHeight="true" outlineLevel="0" collapsed="false">
      <c r="A224" s="15"/>
      <c r="B224" s="73" t="s">
        <v>210</v>
      </c>
      <c r="C224" s="19" t="n">
        <v>0</v>
      </c>
      <c r="D224" s="19" t="n">
        <v>0</v>
      </c>
      <c r="E224" s="19" t="n">
        <f aca="false">SUM(C224:D224)</f>
        <v>0</v>
      </c>
      <c r="F224" s="19" t="n">
        <v>2</v>
      </c>
      <c r="G224" s="19" t="n">
        <v>0</v>
      </c>
      <c r="H224" s="19" t="n">
        <f aca="false">SUM(F224:G224)</f>
        <v>2</v>
      </c>
      <c r="I224" s="19" t="n">
        <v>0</v>
      </c>
      <c r="J224" s="19" t="n">
        <v>0</v>
      </c>
      <c r="K224" s="19" t="n">
        <f aca="false">SUM(I224:J224)</f>
        <v>0</v>
      </c>
      <c r="L224" s="19" t="n">
        <v>0</v>
      </c>
      <c r="M224" s="19" t="n">
        <v>0</v>
      </c>
      <c r="N224" s="19" t="n">
        <f aca="false">SUM(L224:M224)</f>
        <v>0</v>
      </c>
      <c r="O224" s="19" t="n">
        <f aca="false">SUM(C224,F224,I224,L224)</f>
        <v>2</v>
      </c>
      <c r="P224" s="19" t="n">
        <f aca="false">SUM(D224,G224,J224,M224)</f>
        <v>0</v>
      </c>
      <c r="Q224" s="19" t="n">
        <f aca="false">SUM(O224:P224)</f>
        <v>2</v>
      </c>
      <c r="R224" s="84" t="n">
        <v>2</v>
      </c>
      <c r="S224" s="19" t="n">
        <f aca="false">IF(R224=1,O224,0)</f>
        <v>0</v>
      </c>
      <c r="T224" s="19" t="n">
        <f aca="false">IF(R224=1,P224,0)</f>
        <v>0</v>
      </c>
      <c r="U224" s="19" t="n">
        <f aca="false">SUM(S224:T224)</f>
        <v>0</v>
      </c>
      <c r="V224" s="19" t="n">
        <f aca="false">IF(R224=2,O224,0)</f>
        <v>2</v>
      </c>
      <c r="W224" s="19" t="n">
        <f aca="false">IF(R224=2,P224,0)</f>
        <v>0</v>
      </c>
      <c r="X224" s="19" t="n">
        <f aca="false">SUM(V224:W224)</f>
        <v>2</v>
      </c>
    </row>
    <row r="225" customFormat="false" ht="14.25" hidden="false" customHeight="true" outlineLevel="0" collapsed="false">
      <c r="A225" s="15"/>
      <c r="B225" s="22" t="s">
        <v>38</v>
      </c>
      <c r="C225" s="20" t="n">
        <f aca="false">SUM(C222:C224)</f>
        <v>6</v>
      </c>
      <c r="D225" s="20" t="n">
        <f aca="false">SUM(D222:D224)</f>
        <v>5</v>
      </c>
      <c r="E225" s="20" t="n">
        <f aca="false">SUM(E222:E224)</f>
        <v>11</v>
      </c>
      <c r="F225" s="20" t="n">
        <f aca="false">SUM(F222:F224)</f>
        <v>24</v>
      </c>
      <c r="G225" s="20" t="n">
        <f aca="false">SUM(G222:G224)</f>
        <v>14</v>
      </c>
      <c r="H225" s="20" t="n">
        <f aca="false">SUM(H222:H224)</f>
        <v>38</v>
      </c>
      <c r="I225" s="20" t="n">
        <f aca="false">SUM(I222:I224)</f>
        <v>2</v>
      </c>
      <c r="J225" s="20" t="n">
        <f aca="false">SUM(J222:J224)</f>
        <v>4</v>
      </c>
      <c r="K225" s="20" t="n">
        <f aca="false">SUM(K222:K224)</f>
        <v>6</v>
      </c>
      <c r="L225" s="20" t="n">
        <f aca="false">SUM(L222:L224)</f>
        <v>0</v>
      </c>
      <c r="M225" s="20" t="n">
        <f aca="false">SUM(M222:M224)</f>
        <v>0</v>
      </c>
      <c r="N225" s="20" t="n">
        <f aca="false">SUM(N222:N224)</f>
        <v>0</v>
      </c>
      <c r="O225" s="20" t="n">
        <f aca="false">SUM(O222:O224)</f>
        <v>32</v>
      </c>
      <c r="P225" s="20" t="n">
        <f aca="false">SUM(P222:P224)</f>
        <v>23</v>
      </c>
      <c r="Q225" s="20" t="n">
        <f aca="false">SUM(Q222:Q224)</f>
        <v>55</v>
      </c>
      <c r="R225" s="40"/>
      <c r="S225" s="20" t="n">
        <f aca="false">SUM(S222:S224)</f>
        <v>0</v>
      </c>
      <c r="T225" s="20" t="n">
        <f aca="false">SUM(T222:T224)</f>
        <v>0</v>
      </c>
      <c r="U225" s="20" t="n">
        <f aca="false">SUM(U222:U224)</f>
        <v>0</v>
      </c>
      <c r="V225" s="20" t="n">
        <f aca="false">SUM(V222:V224)</f>
        <v>32</v>
      </c>
      <c r="W225" s="20" t="n">
        <f aca="false">SUM(W222:W224)</f>
        <v>23</v>
      </c>
      <c r="X225" s="20" t="n">
        <f aca="false">SUM(X222:X224)</f>
        <v>55</v>
      </c>
    </row>
    <row r="226" customFormat="false" ht="14.25" hidden="false" customHeight="true" outlineLevel="0" collapsed="false">
      <c r="A226" s="15"/>
      <c r="B226" s="14" t="s">
        <v>39</v>
      </c>
      <c r="C226" s="44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  <c r="R226" s="39"/>
      <c r="S226" s="39"/>
      <c r="T226" s="39"/>
      <c r="U226" s="39"/>
      <c r="V226" s="39"/>
      <c r="W226" s="39"/>
      <c r="X226" s="40"/>
    </row>
    <row r="227" customFormat="false" ht="14.25" hidden="false" customHeight="true" outlineLevel="0" collapsed="false">
      <c r="A227" s="15"/>
      <c r="B227" s="73" t="s">
        <v>155</v>
      </c>
      <c r="C227" s="19" t="n">
        <v>2</v>
      </c>
      <c r="D227" s="19" t="n">
        <v>0</v>
      </c>
      <c r="E227" s="19" t="n">
        <f aca="false">SUM(C227:D227)</f>
        <v>2</v>
      </c>
      <c r="F227" s="19" t="n">
        <v>5</v>
      </c>
      <c r="G227" s="19" t="n">
        <v>1</v>
      </c>
      <c r="H227" s="19" t="n">
        <f aca="false">SUM(F227:G227)</f>
        <v>6</v>
      </c>
      <c r="I227" s="19" t="n">
        <v>0</v>
      </c>
      <c r="J227" s="19" t="n">
        <v>0</v>
      </c>
      <c r="K227" s="19" t="n">
        <f aca="false">SUM(I227:J227)</f>
        <v>0</v>
      </c>
      <c r="L227" s="19" t="n">
        <v>0</v>
      </c>
      <c r="M227" s="19" t="n">
        <v>0</v>
      </c>
      <c r="N227" s="19" t="n">
        <f aca="false">SUM(L227:M227)</f>
        <v>0</v>
      </c>
      <c r="O227" s="19" t="n">
        <f aca="false">SUM(C227,F227,I227,L227)</f>
        <v>7</v>
      </c>
      <c r="P227" s="19" t="n">
        <f aca="false">SUM(D227,G227,J227,M227)</f>
        <v>1</v>
      </c>
      <c r="Q227" s="19" t="n">
        <f aca="false">SUM(O227:P227)</f>
        <v>8</v>
      </c>
      <c r="R227" s="84" t="n">
        <v>2</v>
      </c>
      <c r="S227" s="19" t="n">
        <f aca="false">IF(R227=1,O227,0)</f>
        <v>0</v>
      </c>
      <c r="T227" s="19" t="n">
        <f aca="false">IF(R227=1,P227,0)</f>
        <v>0</v>
      </c>
      <c r="U227" s="19" t="n">
        <f aca="false">SUM(S227:T227)</f>
        <v>0</v>
      </c>
      <c r="V227" s="19" t="n">
        <f aca="false">IF(R227=2,O227,0)</f>
        <v>7</v>
      </c>
      <c r="W227" s="19" t="n">
        <f aca="false">IF(R227=2,P227,0)</f>
        <v>1</v>
      </c>
      <c r="X227" s="19" t="n">
        <f aca="false">SUM(V227:W227)</f>
        <v>8</v>
      </c>
    </row>
    <row r="228" customFormat="false" ht="14.25" hidden="false" customHeight="true" outlineLevel="0" collapsed="false">
      <c r="A228" s="15"/>
      <c r="B228" s="22" t="s">
        <v>51</v>
      </c>
      <c r="C228" s="20" t="n">
        <f aca="false">SUM(C227)</f>
        <v>2</v>
      </c>
      <c r="D228" s="20" t="n">
        <f aca="false">SUM(D227)</f>
        <v>0</v>
      </c>
      <c r="E228" s="20" t="n">
        <f aca="false">SUM(E227)</f>
        <v>2</v>
      </c>
      <c r="F228" s="20" t="n">
        <f aca="false">SUM(F227)</f>
        <v>5</v>
      </c>
      <c r="G228" s="20" t="n">
        <f aca="false">SUM(G227)</f>
        <v>1</v>
      </c>
      <c r="H228" s="20" t="n">
        <f aca="false">SUM(H227)</f>
        <v>6</v>
      </c>
      <c r="I228" s="20" t="n">
        <f aca="false">SUM(I227)</f>
        <v>0</v>
      </c>
      <c r="J228" s="20" t="n">
        <f aca="false">SUM(J227)</f>
        <v>0</v>
      </c>
      <c r="K228" s="20" t="n">
        <f aca="false">SUM(K227)</f>
        <v>0</v>
      </c>
      <c r="L228" s="20" t="n">
        <f aca="false">SUM(L227)</f>
        <v>0</v>
      </c>
      <c r="M228" s="20" t="n">
        <f aca="false">SUM(M227)</f>
        <v>0</v>
      </c>
      <c r="N228" s="20" t="n">
        <f aca="false">SUM(N227)</f>
        <v>0</v>
      </c>
      <c r="O228" s="20" t="n">
        <f aca="false">SUM(O227)</f>
        <v>7</v>
      </c>
      <c r="P228" s="20" t="n">
        <f aca="false">SUM(P227)</f>
        <v>1</v>
      </c>
      <c r="Q228" s="20" t="n">
        <f aca="false">SUM(Q227)</f>
        <v>8</v>
      </c>
      <c r="R228" s="40"/>
      <c r="S228" s="20" t="n">
        <f aca="false">SUM(S227)</f>
        <v>0</v>
      </c>
      <c r="T228" s="20" t="n">
        <f aca="false">SUM(T227)</f>
        <v>0</v>
      </c>
      <c r="U228" s="20" t="n">
        <f aca="false">SUM(U227)</f>
        <v>0</v>
      </c>
      <c r="V228" s="20" t="n">
        <f aca="false">SUM(V227)</f>
        <v>7</v>
      </c>
      <c r="W228" s="20" t="n">
        <f aca="false">SUM(W227)</f>
        <v>1</v>
      </c>
      <c r="X228" s="20" t="n">
        <f aca="false">SUM(X227)</f>
        <v>8</v>
      </c>
    </row>
    <row r="229" customFormat="false" ht="14.25" hidden="false" customHeight="true" outlineLevel="0" collapsed="false">
      <c r="A229" s="15"/>
      <c r="B229" s="22" t="s">
        <v>211</v>
      </c>
      <c r="C229" s="20" t="n">
        <f aca="false">SUM(C228,C225)</f>
        <v>8</v>
      </c>
      <c r="D229" s="20" t="n">
        <f aca="false">SUM(D228,D225)</f>
        <v>5</v>
      </c>
      <c r="E229" s="20" t="n">
        <f aca="false">SUM(E228,E225)</f>
        <v>13</v>
      </c>
      <c r="F229" s="20" t="n">
        <f aca="false">SUM(F228,F225)</f>
        <v>29</v>
      </c>
      <c r="G229" s="20" t="n">
        <f aca="false">SUM(G228,G225)</f>
        <v>15</v>
      </c>
      <c r="H229" s="20" t="n">
        <f aca="false">SUM(H228,H225)</f>
        <v>44</v>
      </c>
      <c r="I229" s="20" t="n">
        <f aca="false">SUM(I228,I225)</f>
        <v>2</v>
      </c>
      <c r="J229" s="20" t="n">
        <f aca="false">SUM(J228,J225)</f>
        <v>4</v>
      </c>
      <c r="K229" s="20" t="n">
        <f aca="false">SUM(K228,K225)</f>
        <v>6</v>
      </c>
      <c r="L229" s="20" t="n">
        <f aca="false">SUM(L228,L225)</f>
        <v>0</v>
      </c>
      <c r="M229" s="20" t="n">
        <f aca="false">SUM(M228,M225)</f>
        <v>0</v>
      </c>
      <c r="N229" s="20" t="n">
        <f aca="false">SUM(N228,N225)</f>
        <v>0</v>
      </c>
      <c r="O229" s="20" t="n">
        <f aca="false">SUM(O228,O225)</f>
        <v>39</v>
      </c>
      <c r="P229" s="20" t="n">
        <f aca="false">SUM(P228,P225)</f>
        <v>24</v>
      </c>
      <c r="Q229" s="20" t="n">
        <f aca="false">SUM(Q228,Q225)</f>
        <v>63</v>
      </c>
      <c r="R229" s="40"/>
      <c r="S229" s="20" t="n">
        <f aca="false">SUM(S228,S225)</f>
        <v>0</v>
      </c>
      <c r="T229" s="20" t="n">
        <f aca="false">SUM(T228,T225)</f>
        <v>0</v>
      </c>
      <c r="U229" s="20" t="n">
        <f aca="false">SUM(U228,U225)</f>
        <v>0</v>
      </c>
      <c r="V229" s="20" t="n">
        <f aca="false">SUM(V228,V225)</f>
        <v>39</v>
      </c>
      <c r="W229" s="20" t="n">
        <f aca="false">SUM(W228,W225)</f>
        <v>24</v>
      </c>
      <c r="X229" s="20" t="n">
        <f aca="false">SUM(X228,X225)</f>
        <v>63</v>
      </c>
    </row>
    <row r="230" customFormat="false" ht="14.25" hidden="false" customHeight="true" outlineLevel="0" collapsed="false">
      <c r="A230" s="10" t="s">
        <v>158</v>
      </c>
      <c r="B230" s="10"/>
      <c r="C230" s="43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84"/>
      <c r="R230" s="38"/>
      <c r="S230" s="38"/>
      <c r="T230" s="38"/>
      <c r="U230" s="38"/>
      <c r="V230" s="38"/>
      <c r="W230" s="38"/>
      <c r="X230" s="84"/>
    </row>
    <row r="231" customFormat="false" ht="14.25" hidden="false" customHeight="true" outlineLevel="0" collapsed="false">
      <c r="A231" s="15"/>
      <c r="B231" s="73" t="s">
        <v>159</v>
      </c>
      <c r="C231" s="19" t="n">
        <v>0</v>
      </c>
      <c r="D231" s="19" t="n">
        <v>0</v>
      </c>
      <c r="E231" s="19" t="n">
        <f aca="false">SUM(C231:D231)</f>
        <v>0</v>
      </c>
      <c r="F231" s="19" t="n">
        <v>0</v>
      </c>
      <c r="G231" s="19" t="n">
        <v>0</v>
      </c>
      <c r="H231" s="19" t="n">
        <f aca="false">SUM(F231:G231)</f>
        <v>0</v>
      </c>
      <c r="I231" s="19" t="n">
        <v>0</v>
      </c>
      <c r="J231" s="19" t="n">
        <v>0</v>
      </c>
      <c r="K231" s="19" t="n">
        <f aca="false">SUM(I231:J231)</f>
        <v>0</v>
      </c>
      <c r="L231" s="19" t="n">
        <v>0</v>
      </c>
      <c r="M231" s="19" t="n">
        <v>0</v>
      </c>
      <c r="N231" s="19" t="n">
        <f aca="false">SUM(L231:M231)</f>
        <v>0</v>
      </c>
      <c r="O231" s="19" t="n">
        <f aca="false">SUM(C231,F231,I231,L231)</f>
        <v>0</v>
      </c>
      <c r="P231" s="19" t="n">
        <f aca="false">SUM(D231,G231,J231,M231)</f>
        <v>0</v>
      </c>
      <c r="Q231" s="19" t="n">
        <f aca="false">SUM(O231:P231)</f>
        <v>0</v>
      </c>
      <c r="R231" s="84" t="n">
        <v>2</v>
      </c>
      <c r="S231" s="19" t="n">
        <f aca="false">IF(R231=1,O231,0)</f>
        <v>0</v>
      </c>
      <c r="T231" s="19" t="n">
        <f aca="false">IF(R231=1,P231,0)</f>
        <v>0</v>
      </c>
      <c r="U231" s="19" t="n">
        <f aca="false">SUM(S231:T231)</f>
        <v>0</v>
      </c>
      <c r="V231" s="19" t="n">
        <f aca="false">IF(R231=2,O231,0)</f>
        <v>0</v>
      </c>
      <c r="W231" s="19" t="n">
        <f aca="false">IF(R231=2,P231,0)</f>
        <v>0</v>
      </c>
      <c r="X231" s="19" t="n">
        <f aca="false">SUM(V231:W231)</f>
        <v>0</v>
      </c>
    </row>
    <row r="232" customFormat="false" ht="14.25" hidden="false" customHeight="true" outlineLevel="0" collapsed="false">
      <c r="A232" s="15"/>
      <c r="B232" s="73" t="s">
        <v>160</v>
      </c>
      <c r="C232" s="19" t="n">
        <v>0</v>
      </c>
      <c r="D232" s="19" t="n">
        <v>1</v>
      </c>
      <c r="E232" s="19" t="n">
        <f aca="false">SUM(C232:D232)</f>
        <v>1</v>
      </c>
      <c r="F232" s="19" t="n">
        <v>0</v>
      </c>
      <c r="G232" s="19" t="n">
        <v>5</v>
      </c>
      <c r="H232" s="19" t="n">
        <f aca="false">SUM(F232:G232)</f>
        <v>5</v>
      </c>
      <c r="I232" s="19" t="n">
        <v>0</v>
      </c>
      <c r="J232" s="19" t="n">
        <v>1</v>
      </c>
      <c r="K232" s="19" t="n">
        <f aca="false">SUM(I232:J232)</f>
        <v>1</v>
      </c>
      <c r="L232" s="19" t="n">
        <v>0</v>
      </c>
      <c r="M232" s="19" t="n">
        <v>0</v>
      </c>
      <c r="N232" s="19" t="n">
        <f aca="false">SUM(L232:M232)</f>
        <v>0</v>
      </c>
      <c r="O232" s="19" t="n">
        <f aca="false">SUM(C232,F232,I232,L232)</f>
        <v>0</v>
      </c>
      <c r="P232" s="19" t="n">
        <f aca="false">SUM(D232,G232,J232,M232)</f>
        <v>7</v>
      </c>
      <c r="Q232" s="19" t="n">
        <f aca="false">SUM(O232:P232)</f>
        <v>7</v>
      </c>
      <c r="R232" s="84" t="n">
        <v>2</v>
      </c>
      <c r="S232" s="19" t="n">
        <f aca="false">IF(R232=1,O232,0)</f>
        <v>0</v>
      </c>
      <c r="T232" s="19" t="n">
        <f aca="false">IF(R232=1,P232,0)</f>
        <v>0</v>
      </c>
      <c r="U232" s="19" t="n">
        <f aca="false">SUM(S232:T232)</f>
        <v>0</v>
      </c>
      <c r="V232" s="19" t="n">
        <f aca="false">IF(R232=2,O232,0)</f>
        <v>0</v>
      </c>
      <c r="W232" s="19" t="n">
        <f aca="false">IF(R232=2,P232,0)</f>
        <v>7</v>
      </c>
      <c r="X232" s="19" t="n">
        <f aca="false">SUM(V232:W232)</f>
        <v>7</v>
      </c>
    </row>
    <row r="233" customFormat="false" ht="14.25" hidden="false" customHeight="true" outlineLevel="0" collapsed="false">
      <c r="A233" s="15"/>
      <c r="B233" s="22" t="s">
        <v>212</v>
      </c>
      <c r="C233" s="20" t="n">
        <f aca="false">SUM(C231:C232)</f>
        <v>0</v>
      </c>
      <c r="D233" s="20" t="n">
        <f aca="false">SUM(D231:D232)</f>
        <v>1</v>
      </c>
      <c r="E233" s="20" t="n">
        <f aca="false">SUM(E231:E232)</f>
        <v>1</v>
      </c>
      <c r="F233" s="20" t="n">
        <f aca="false">SUM(F231:F232)</f>
        <v>0</v>
      </c>
      <c r="G233" s="20" t="n">
        <f aca="false">SUM(G231:G232)</f>
        <v>5</v>
      </c>
      <c r="H233" s="20" t="n">
        <f aca="false">SUM(H231:H232)</f>
        <v>5</v>
      </c>
      <c r="I233" s="20" t="n">
        <f aca="false">SUM(I231:I232)</f>
        <v>0</v>
      </c>
      <c r="J233" s="20" t="n">
        <f aca="false">SUM(J231:J232)</f>
        <v>1</v>
      </c>
      <c r="K233" s="20" t="n">
        <f aca="false">SUM(K231:K232)</f>
        <v>1</v>
      </c>
      <c r="L233" s="20" t="n">
        <f aca="false">SUM(L231:L232)</f>
        <v>0</v>
      </c>
      <c r="M233" s="20" t="n">
        <f aca="false">SUM(M231:M232)</f>
        <v>0</v>
      </c>
      <c r="N233" s="20" t="n">
        <f aca="false">SUM(N231:N232)</f>
        <v>0</v>
      </c>
      <c r="O233" s="20" t="n">
        <f aca="false">SUM(O231:O232)</f>
        <v>0</v>
      </c>
      <c r="P233" s="20" t="n">
        <f aca="false">SUM(P231:P232)</f>
        <v>7</v>
      </c>
      <c r="Q233" s="20" t="n">
        <f aca="false">SUM(Q231:Q232)</f>
        <v>7</v>
      </c>
      <c r="R233" s="40"/>
      <c r="S233" s="20" t="n">
        <f aca="false">SUM(S231:S232)</f>
        <v>0</v>
      </c>
      <c r="T233" s="20" t="n">
        <f aca="false">SUM(T231:T232)</f>
        <v>0</v>
      </c>
      <c r="U233" s="20" t="n">
        <f aca="false">SUM(U231:U232)</f>
        <v>0</v>
      </c>
      <c r="V233" s="20" t="n">
        <f aca="false">SUM(V231:V232)</f>
        <v>0</v>
      </c>
      <c r="W233" s="20" t="n">
        <f aca="false">SUM(W231:W232)</f>
        <v>7</v>
      </c>
      <c r="X233" s="20" t="n">
        <f aca="false">SUM(X231:X232)</f>
        <v>7</v>
      </c>
    </row>
    <row r="234" customFormat="false" ht="14.25" hidden="false" customHeight="true" outlineLevel="0" collapsed="false">
      <c r="A234" s="67" t="s">
        <v>213</v>
      </c>
      <c r="B234" s="67"/>
      <c r="C234" s="85" t="n">
        <f aca="false">SUM(C12,C27,C59,C89,C133,C170,C191,C199,C215,C225,C233)</f>
        <v>180</v>
      </c>
      <c r="D234" s="85" t="n">
        <f aca="false">SUM(D12,D27,D59,D89,D133,D170,D191,D199,D215,D225,D233)</f>
        <v>65</v>
      </c>
      <c r="E234" s="85" t="n">
        <f aca="false">SUM(E12,E27,E59,E89,E133,E170,E191,E199,E215,E225,E233)</f>
        <v>245</v>
      </c>
      <c r="F234" s="85" t="n">
        <f aca="false">SUM(F12,F27,F59,F89,F133,F170,F191,F199,F215,F225,F233)</f>
        <v>294</v>
      </c>
      <c r="G234" s="85" t="n">
        <f aca="false">SUM(G12,G27,G59,G89,G133,G170,G191,G199,G215,G225,G233)</f>
        <v>278</v>
      </c>
      <c r="H234" s="85" t="n">
        <f aca="false">SUM(H12,H27,H59,H89,H133,H170,H191,H199,H215,H225,H233)</f>
        <v>572</v>
      </c>
      <c r="I234" s="85" t="n">
        <f aca="false">SUM(I12,I27,I59,I89,I133,I170,I191,I199,I215,I225,I233)</f>
        <v>99</v>
      </c>
      <c r="J234" s="85" t="n">
        <f aca="false">SUM(J12,J27,J59,J89,J133,J170,J191,J199,J215,J225,J233)</f>
        <v>155</v>
      </c>
      <c r="K234" s="85" t="n">
        <f aca="false">SUM(K12,K27,K59,K89,K133,K170,K191,K199,K215,K225,K233)</f>
        <v>254</v>
      </c>
      <c r="L234" s="85" t="n">
        <f aca="false">SUM(L12,L27,L59,L89,L133,L170,L191,L199,L215,L225,L233)</f>
        <v>2</v>
      </c>
      <c r="M234" s="85" t="n">
        <f aca="false">SUM(M12,M27,M59,M89,M133,M170,M191,M199,M215,M225,M233)</f>
        <v>3</v>
      </c>
      <c r="N234" s="85" t="n">
        <f aca="false">SUM(N12,N27,N59,N89,N133,N170,N191,N199,N215,N225,N233)</f>
        <v>5</v>
      </c>
      <c r="O234" s="85" t="n">
        <f aca="false">SUM(O12,O27,O59,O89,O133,O170,O191,O199,O215,O225,O233)</f>
        <v>575</v>
      </c>
      <c r="P234" s="85" t="n">
        <f aca="false">SUM(P12,P27,P59,P89,P133,P170,P191,P199,P215,P225,P233)</f>
        <v>494</v>
      </c>
      <c r="Q234" s="85" t="n">
        <f aca="false">SUM(Q12,Q27,Q59,Q89,Q133,Q170,Q191,Q199,Q215,Q225,Q233)</f>
        <v>1069</v>
      </c>
      <c r="R234" s="100"/>
      <c r="S234" s="85" t="n">
        <f aca="false">SUM(S12,S27,S59,S89,S133,S170,S191,S199,S215,S225,S233)</f>
        <v>66</v>
      </c>
      <c r="T234" s="85" t="n">
        <f aca="false">SUM(T12,T27,T59,T89,T133,T170,T191,T199,T215,T225,T233)</f>
        <v>116</v>
      </c>
      <c r="U234" s="85" t="n">
        <f aca="false">SUM(U12,U27,U59,U89,U133,U170,U191,U199,U215,U225,U233)</f>
        <v>182</v>
      </c>
      <c r="V234" s="85" t="n">
        <f aca="false">SUM(V12,V27,V59,V89,V133,V170,V191,V199,V215,V225,V233)</f>
        <v>509</v>
      </c>
      <c r="W234" s="85" t="n">
        <f aca="false">SUM(W12,W27,W59,W89,W133,W170,W191,W199,W215,W225,W233)</f>
        <v>378</v>
      </c>
      <c r="X234" s="85" t="n">
        <f aca="false">SUM(X12,X27,X59,X89,X133,X170,X191,X199,X215,X225,X233)</f>
        <v>887</v>
      </c>
    </row>
    <row r="235" customFormat="false" ht="14.25" hidden="false" customHeight="true" outlineLevel="0" collapsed="false">
      <c r="A235" s="15"/>
      <c r="B235" s="22" t="s">
        <v>214</v>
      </c>
      <c r="C235" s="85" t="n">
        <f aca="false">SUM(C43,C106,C152,C205,C218,C228)</f>
        <v>74</v>
      </c>
      <c r="D235" s="85" t="n">
        <f aca="false">SUM(D43,D106,D152,D205,D218,D228)</f>
        <v>27</v>
      </c>
      <c r="E235" s="85" t="n">
        <f aca="false">SUM(E43,E106,E152,E205,E218,E228)</f>
        <v>101</v>
      </c>
      <c r="F235" s="85" t="n">
        <f aca="false">SUM(F43,F106,F152,F205,F218,F228)</f>
        <v>205</v>
      </c>
      <c r="G235" s="85" t="n">
        <f aca="false">SUM(G43,G106,G152,G205,G218,G228)</f>
        <v>89</v>
      </c>
      <c r="H235" s="85" t="n">
        <f aca="false">SUM(H43,H106,H152,H205,H218,H228)</f>
        <v>294</v>
      </c>
      <c r="I235" s="85" t="n">
        <f aca="false">SUM(I43,I106,I152,I205,I218,I228)</f>
        <v>22</v>
      </c>
      <c r="J235" s="85" t="n">
        <f aca="false">SUM(J43,J106,J152,J205,J218,J228)</f>
        <v>11</v>
      </c>
      <c r="K235" s="85" t="n">
        <f aca="false">SUM(K43,K106,K152,K205,K218,K228)</f>
        <v>33</v>
      </c>
      <c r="L235" s="85" t="n">
        <f aca="false">SUM(L43,L106,L152,L205,L218,L228)</f>
        <v>0</v>
      </c>
      <c r="M235" s="85" t="n">
        <f aca="false">SUM(M43,M106,M152,M205,M218,M228)</f>
        <v>0</v>
      </c>
      <c r="N235" s="85" t="n">
        <f aca="false">SUM(N43,N106,N152,N205,N218,N228)</f>
        <v>0</v>
      </c>
      <c r="O235" s="85" t="n">
        <f aca="false">SUM(O43,O106,O152,O205,O218,O228)</f>
        <v>301</v>
      </c>
      <c r="P235" s="85" t="n">
        <f aca="false">SUM(P43,P106,P152,P205,P218,P228)</f>
        <v>127</v>
      </c>
      <c r="Q235" s="85" t="n">
        <f aca="false">SUM(Q43,Q106,Q152,Q205,Q218,Q228)</f>
        <v>428</v>
      </c>
      <c r="R235" s="100"/>
      <c r="S235" s="85" t="n">
        <f aca="false">SUM(S43,S106,S152,S205,S218,S228)</f>
        <v>26</v>
      </c>
      <c r="T235" s="85" t="n">
        <f aca="false">SUM(T43,T106,T152,T205,T218,T228)</f>
        <v>52</v>
      </c>
      <c r="U235" s="85" t="n">
        <f aca="false">SUM(U43,U106,U152,U205,U218,U228)</f>
        <v>78</v>
      </c>
      <c r="V235" s="85" t="n">
        <f aca="false">SUM(V43,V106,V152,V205,V218,V228)</f>
        <v>275</v>
      </c>
      <c r="W235" s="85" t="n">
        <f aca="false">SUM(W43,W106,W152,W205,W218,W228)</f>
        <v>75</v>
      </c>
      <c r="X235" s="85" t="n">
        <f aca="false">SUM(X43,X106,X152,X205,X218,X228)</f>
        <v>350</v>
      </c>
    </row>
    <row r="236" customFormat="false" ht="14.25" hidden="false" customHeight="true" outlineLevel="0" collapsed="false">
      <c r="A236" s="15"/>
      <c r="B236" s="22" t="s">
        <v>215</v>
      </c>
      <c r="C236" s="85" t="n">
        <f aca="false">SUM(C235,C234)</f>
        <v>254</v>
      </c>
      <c r="D236" s="85" t="n">
        <f aca="false">SUM(D235,D234)</f>
        <v>92</v>
      </c>
      <c r="E236" s="85" t="n">
        <f aca="false">SUM(E235,E234)</f>
        <v>346</v>
      </c>
      <c r="F236" s="85" t="n">
        <f aca="false">SUM(F235,F234)</f>
        <v>499</v>
      </c>
      <c r="G236" s="85" t="n">
        <f aca="false">SUM(G235,G234)</f>
        <v>367</v>
      </c>
      <c r="H236" s="85" t="n">
        <f aca="false">SUM(H235,H234)</f>
        <v>866</v>
      </c>
      <c r="I236" s="85" t="n">
        <f aca="false">SUM(I235,I234)</f>
        <v>121</v>
      </c>
      <c r="J236" s="85" t="n">
        <f aca="false">SUM(J235,J234)</f>
        <v>166</v>
      </c>
      <c r="K236" s="85" t="n">
        <f aca="false">SUM(K235,K234)</f>
        <v>287</v>
      </c>
      <c r="L236" s="85" t="n">
        <f aca="false">SUM(L235,L234)</f>
        <v>2</v>
      </c>
      <c r="M236" s="85" t="n">
        <f aca="false">SUM(M235,M234)</f>
        <v>3</v>
      </c>
      <c r="N236" s="85" t="n">
        <f aca="false">SUM(N235,N234)</f>
        <v>5</v>
      </c>
      <c r="O236" s="85" t="n">
        <f aca="false">SUM(O235,O234)</f>
        <v>876</v>
      </c>
      <c r="P236" s="85" t="n">
        <f aca="false">SUM(P235,P234)</f>
        <v>621</v>
      </c>
      <c r="Q236" s="85" t="n">
        <f aca="false">SUM(Q235,Q234)</f>
        <v>1497</v>
      </c>
      <c r="R236" s="100"/>
      <c r="S236" s="85" t="n">
        <f aca="false">SUM(S235,S234)</f>
        <v>92</v>
      </c>
      <c r="T236" s="85" t="n">
        <f aca="false">SUM(T235,T234)</f>
        <v>168</v>
      </c>
      <c r="U236" s="85" t="n">
        <f aca="false">SUM(U235,U234)</f>
        <v>260</v>
      </c>
      <c r="V236" s="85" t="n">
        <f aca="false">SUM(V235,V234)</f>
        <v>784</v>
      </c>
      <c r="W236" s="85" t="n">
        <f aca="false">SUM(W235,W234)</f>
        <v>453</v>
      </c>
      <c r="X236" s="85" t="n">
        <f aca="false">SUM(X235,X234)</f>
        <v>1237</v>
      </c>
    </row>
    <row r="242" customFormat="false" ht="14.25" hidden="false" customHeight="true" outlineLevel="0" collapsed="false">
      <c r="C242" s="2" t="s">
        <v>216</v>
      </c>
    </row>
  </sheetData>
  <mergeCells count="24">
    <mergeCell ref="A1:X1"/>
    <mergeCell ref="A3:B3"/>
    <mergeCell ref="A4:B6"/>
    <mergeCell ref="C4:Q4"/>
    <mergeCell ref="S4:X4"/>
    <mergeCell ref="C5:E5"/>
    <mergeCell ref="F5:H5"/>
    <mergeCell ref="I5:K5"/>
    <mergeCell ref="L5:N5"/>
    <mergeCell ref="O5:Q5"/>
    <mergeCell ref="S5:U5"/>
    <mergeCell ref="V5:X5"/>
    <mergeCell ref="A7:B7"/>
    <mergeCell ref="A13:B13"/>
    <mergeCell ref="A45:B45"/>
    <mergeCell ref="A60:B60"/>
    <mergeCell ref="A108:B108"/>
    <mergeCell ref="A154:B154"/>
    <mergeCell ref="A171:B171"/>
    <mergeCell ref="A192:B192"/>
    <mergeCell ref="A207:B207"/>
    <mergeCell ref="A220:B220"/>
    <mergeCell ref="A230:B230"/>
    <mergeCell ref="A234:B234"/>
  </mergeCells>
  <printOptions headings="false" gridLines="false" gridLinesSet="true" horizontalCentered="false" verticalCentered="false"/>
  <pageMargins left="0.747916666666667" right="0.196527777777778" top="0.551388888888889" bottom="1.2208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 มีการเรียนการสอนอยู่ ณ วิทยาลัยการแพทย์แผนไทย
ข้อมูล ณ วันที่ 30 กรกฏาคม 2552 ฝ่ายประมวลผลข้อมูลและถิติ สำนักส่งเสริมวิชาการและงานทะเบียน
หน้า &amp;P of &amp;N</oddFooter>
  </headerFooter>
  <rowBreaks count="11" manualBreakCount="11">
    <brk id="12" man="true" max="16383" min="0"/>
    <brk id="39" man="true" max="16383" min="0"/>
    <brk id="44" man="true" max="16383" min="0"/>
    <brk id="59" man="true" max="16383" min="0"/>
    <brk id="107" man="true" max="16383" min="0"/>
    <brk id="153" man="true" max="16383" min="0"/>
    <brk id="170" man="true" max="16383" min="0"/>
    <brk id="191" man="true" max="16383" min="0"/>
    <brk id="206" man="true" max="16383" min="0"/>
    <brk id="219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05:42Z</dcterms:created>
  <dc:creator>sasima</dc:creator>
  <dc:description/>
  <dc:language>en-US</dc:language>
  <cp:lastModifiedBy>ew</cp:lastModifiedBy>
  <cp:lastPrinted>2015-10-07T02:15:31Z</cp:lastPrinted>
  <dcterms:modified xsi:type="dcterms:W3CDTF">2015-10-07T02:16:41Z</dcterms:modified>
  <cp:revision>0</cp:revision>
  <dc:subject/>
  <dc:title/>
</cp:coreProperties>
</file>