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04">
  <si>
    <r>
      <rPr>
        <b val="true"/>
        <sz val="10"/>
        <rFont val="Arial"/>
        <family val="0"/>
        <charset val="222"/>
      </rPr>
      <t xml:space="preserve">รายงานจำนวนนักศึกษาทั้งหมด ปีการศึกษา </t>
    </r>
    <r>
      <rPr>
        <b val="true"/>
        <sz val="10"/>
        <rFont val="Tahoma"/>
        <family val="2"/>
      </rPr>
      <t xml:space="preserve">2553 </t>
    </r>
    <r>
      <rPr>
        <b val="true"/>
        <sz val="10"/>
        <rFont val="Arial"/>
        <family val="0"/>
        <charset val="222"/>
      </rPr>
      <t xml:space="preserve">จำแนกตามคณะ</t>
    </r>
    <r>
      <rPr>
        <b val="true"/>
        <sz val="10"/>
        <rFont val="Tahoma"/>
        <family val="2"/>
      </rPr>
      <t xml:space="preserve">/</t>
    </r>
    <r>
      <rPr>
        <b val="true"/>
        <sz val="10"/>
        <rFont val="Arial"/>
        <family val="0"/>
        <charset val="222"/>
      </rPr>
      <t xml:space="preserve">สาขาวิชา ระดับการศึกษา และเพศ</t>
    </r>
  </si>
  <si>
    <t xml:space="preserve">มหาวิทยาลัยเทคโนโลยีราชมงคลธัญบุรี</t>
  </si>
  <si>
    <r>
      <rPr>
        <b val="true"/>
        <sz val="10"/>
        <rFont val="Arial"/>
        <family val="0"/>
        <charset val="222"/>
      </rPr>
      <t xml:space="preserve">คณะ</t>
    </r>
    <r>
      <rPr>
        <b val="true"/>
        <sz val="10"/>
        <rFont val="Tahoma"/>
        <family val="2"/>
      </rPr>
      <t xml:space="preserve">/</t>
    </r>
    <r>
      <rPr>
        <b val="true"/>
        <sz val="10"/>
        <rFont val="Arial"/>
        <family val="0"/>
        <charset val="222"/>
      </rPr>
      <t xml:space="preserve">หน่วยงานเทียบเท่า</t>
    </r>
  </si>
  <si>
    <t xml:space="preserve">ภาค</t>
  </si>
  <si>
    <r>
      <rPr>
        <b val="true"/>
        <sz val="10"/>
        <rFont val="Arial"/>
        <family val="0"/>
        <charset val="222"/>
      </rPr>
      <t xml:space="preserve">นักศึกษาทั้งหมด ปีการศึกษา </t>
    </r>
    <r>
      <rPr>
        <b val="true"/>
        <sz val="10"/>
        <rFont val="Tahoma"/>
        <family val="2"/>
      </rPr>
      <t xml:space="preserve">2553</t>
    </r>
  </si>
  <si>
    <t xml:space="preserve">รวม</t>
  </si>
  <si>
    <r>
      <rPr>
        <b val="true"/>
        <sz val="10"/>
        <rFont val="Arial"/>
        <family val="0"/>
        <charset val="222"/>
      </rPr>
      <t xml:space="preserve">ป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Arial"/>
        <family val="0"/>
        <charset val="222"/>
      </rPr>
      <t xml:space="preserve">ตรี</t>
    </r>
  </si>
  <si>
    <r>
      <rPr>
        <b val="true"/>
        <sz val="10"/>
        <rFont val="Arial"/>
        <family val="0"/>
        <charset val="222"/>
      </rPr>
      <t xml:space="preserve">ป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Arial"/>
        <family val="0"/>
        <charset val="222"/>
      </rPr>
      <t xml:space="preserve">บัณฑิต</t>
    </r>
  </si>
  <si>
    <r>
      <rPr>
        <b val="true"/>
        <sz val="10"/>
        <rFont val="Arial"/>
        <family val="0"/>
        <charset val="222"/>
      </rPr>
      <t xml:space="preserve">ป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Arial"/>
        <family val="0"/>
        <charset val="222"/>
      </rPr>
      <t xml:space="preserve">โท</t>
    </r>
  </si>
  <si>
    <r>
      <rPr>
        <b val="true"/>
        <sz val="10"/>
        <rFont val="Arial"/>
        <family val="0"/>
        <charset val="222"/>
      </rPr>
      <t xml:space="preserve">ป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Arial"/>
        <family val="0"/>
        <charset val="222"/>
      </rPr>
      <t xml:space="preserve">เอก</t>
    </r>
  </si>
  <si>
    <t xml:space="preserve">รวมทั้งหมด</t>
  </si>
  <si>
    <t xml:space="preserve">สังคม</t>
  </si>
  <si>
    <t xml:space="preserve">วิทย์</t>
  </si>
  <si>
    <t xml:space="preserve">ชาย</t>
  </si>
  <si>
    <t xml:space="preserve">หญิง</t>
  </si>
  <si>
    <t xml:space="preserve">คณะ ศิลปศาสตร์</t>
  </si>
  <si>
    <t xml:space="preserve">ภาคปกติ</t>
  </si>
  <si>
    <r>
      <rPr>
        <b val="true"/>
        <sz val="10"/>
        <rFont val="Arial"/>
        <family val="0"/>
        <charset val="222"/>
      </rPr>
      <t xml:space="preserve">ระดับปริญญาตรี </t>
    </r>
    <r>
      <rPr>
        <b val="true"/>
        <sz val="10"/>
        <rFont val="Tahoma"/>
        <family val="2"/>
      </rPr>
      <t xml:space="preserve">- </t>
    </r>
    <r>
      <rPr>
        <b val="true"/>
        <sz val="10"/>
        <rFont val="Arial"/>
        <family val="0"/>
        <charset val="222"/>
      </rPr>
      <t xml:space="preserve">หลักสูตรศิลปศาสตรบัณฑิต 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Arial"/>
        <family val="0"/>
        <charset val="222"/>
      </rPr>
      <t xml:space="preserve">วุฒิ ปวช</t>
    </r>
    <r>
      <rPr>
        <b val="true"/>
        <sz val="10"/>
        <rFont val="Tahoma"/>
        <family val="2"/>
      </rPr>
      <t xml:space="preserve">./</t>
    </r>
    <r>
      <rPr>
        <b val="true"/>
        <sz val="10"/>
        <rFont val="Arial"/>
        <family val="0"/>
        <charset val="222"/>
      </rPr>
      <t xml:space="preserve">ม</t>
    </r>
    <r>
      <rPr>
        <b val="true"/>
        <sz val="10"/>
        <rFont val="Tahoma"/>
        <family val="2"/>
      </rPr>
      <t xml:space="preserve">.6)</t>
    </r>
  </si>
  <si>
    <r>
      <rPr>
        <sz val="10"/>
        <color rgb="FF000000"/>
        <rFont val="Arial"/>
        <family val="0"/>
        <charset val="222"/>
      </rPr>
      <t xml:space="preserve">การท่องเที่ยว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Arial"/>
        <family val="0"/>
        <charset val="222"/>
      </rPr>
      <t xml:space="preserve">รวมโครงการตามอัธยาศัย</t>
    </r>
    <r>
      <rPr>
        <sz val="10"/>
        <color rgb="FF000000"/>
        <rFont val="Tahoma"/>
        <family val="2"/>
      </rPr>
      <t xml:space="preserve">)</t>
    </r>
  </si>
  <si>
    <t xml:space="preserve">ปกติ</t>
  </si>
  <si>
    <r>
      <rPr>
        <sz val="10"/>
        <color rgb="FF000000"/>
        <rFont val="Arial"/>
        <family val="0"/>
        <charset val="222"/>
      </rPr>
      <t xml:space="preserve">การโรงแรม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Arial"/>
        <family val="0"/>
        <charset val="222"/>
      </rPr>
      <t xml:space="preserve">รวมโครงการตามอัธยาศัย</t>
    </r>
    <r>
      <rPr>
        <sz val="10"/>
        <color rgb="FF000000"/>
        <rFont val="Tahoma"/>
        <family val="2"/>
      </rPr>
      <t xml:space="preserve">)</t>
    </r>
  </si>
  <si>
    <t xml:space="preserve">ภาษาอังกฤษเพื่อการสื่อสารสากล</t>
  </si>
  <si>
    <t xml:space="preserve">รวมในหลักสูตร</t>
  </si>
  <si>
    <t xml:space="preserve">รวมภาคปกติ</t>
  </si>
  <si>
    <t xml:space="preserve">รวมทั้งคณะ</t>
  </si>
  <si>
    <t xml:space="preserve">คณะครุศาสตร์อตุสาหกรรม</t>
  </si>
  <si>
    <r>
      <rPr>
        <b val="true"/>
        <sz val="10"/>
        <rFont val="Arial"/>
        <family val="0"/>
        <charset val="222"/>
      </rPr>
      <t xml:space="preserve">ระดับปริญญาตรี </t>
    </r>
    <r>
      <rPr>
        <b val="true"/>
        <sz val="10"/>
        <rFont val="Tahoma"/>
        <family val="2"/>
      </rPr>
      <t xml:space="preserve">- </t>
    </r>
    <r>
      <rPr>
        <b val="true"/>
        <sz val="10"/>
        <rFont val="Arial"/>
        <family val="0"/>
        <charset val="222"/>
      </rPr>
      <t xml:space="preserve">หลักสูตรครุศาสตร์อุตสาหกรรมบัณฑิต </t>
    </r>
    <r>
      <rPr>
        <b val="true"/>
        <sz val="10"/>
        <rFont val="Tahoma"/>
        <family val="2"/>
      </rPr>
      <t xml:space="preserve">5 </t>
    </r>
    <r>
      <rPr>
        <b val="true"/>
        <sz val="10"/>
        <rFont val="Arial"/>
        <family val="0"/>
        <charset val="222"/>
      </rPr>
      <t xml:space="preserve">ปี 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Arial"/>
        <family val="0"/>
        <charset val="222"/>
      </rPr>
      <t xml:space="preserve">วุฒิ ปวช</t>
    </r>
    <r>
      <rPr>
        <b val="true"/>
        <sz val="10"/>
        <rFont val="Tahoma"/>
        <family val="2"/>
      </rPr>
      <t xml:space="preserve">./</t>
    </r>
    <r>
      <rPr>
        <b val="true"/>
        <sz val="10"/>
        <rFont val="Arial"/>
        <family val="0"/>
        <charset val="222"/>
      </rPr>
      <t xml:space="preserve">ม</t>
    </r>
    <r>
      <rPr>
        <b val="true"/>
        <sz val="10"/>
        <rFont val="Tahoma"/>
        <family val="2"/>
      </rPr>
      <t xml:space="preserve">.6 </t>
    </r>
    <r>
      <rPr>
        <b val="true"/>
        <sz val="10"/>
        <rFont val="Arial"/>
        <family val="0"/>
        <charset val="222"/>
      </rPr>
      <t xml:space="preserve">ได้รับใบประกอบวิชาชีพครู</t>
    </r>
    <r>
      <rPr>
        <b val="true"/>
        <sz val="10"/>
        <rFont val="Tahoma"/>
        <family val="2"/>
      </rPr>
      <t xml:space="preserve">)</t>
    </r>
  </si>
  <si>
    <t xml:space="preserve">วิศวกรรมโยธา</t>
  </si>
  <si>
    <r>
      <rPr>
        <sz val="10"/>
        <color rgb="FF000000"/>
        <rFont val="Arial"/>
        <family val="0"/>
        <charset val="222"/>
      </rPr>
      <t xml:space="preserve">วิศวกรรมไฟฟ้า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Arial"/>
        <family val="0"/>
        <charset val="222"/>
      </rPr>
      <t xml:space="preserve">ไฟฟ้ากำลัง</t>
    </r>
  </si>
  <si>
    <t xml:space="preserve">วิศวกรรมเครื่องกล</t>
  </si>
  <si>
    <t xml:space="preserve">วิศวกรรมอุตสาหการ</t>
  </si>
  <si>
    <t xml:space="preserve">วิศวกรรมอิเล็กทรอนิกส์และโทรคมนาคม</t>
  </si>
  <si>
    <t xml:space="preserve">วิศวกรรมคอมพิวเตอร์</t>
  </si>
  <si>
    <r>
      <rPr>
        <b val="true"/>
        <sz val="10"/>
        <color rgb="FF000000"/>
        <rFont val="Arial"/>
        <family val="0"/>
        <charset val="222"/>
      </rPr>
      <t xml:space="preserve">ระดับปริญญาตรี </t>
    </r>
    <r>
      <rPr>
        <b val="true"/>
        <sz val="10"/>
        <color rgb="FF000000"/>
        <rFont val="Tahoma"/>
        <family val="2"/>
      </rPr>
      <t xml:space="preserve">- </t>
    </r>
    <r>
      <rPr>
        <b val="true"/>
        <sz val="10"/>
        <color rgb="FF000000"/>
        <rFont val="Arial"/>
        <family val="0"/>
        <charset val="222"/>
      </rPr>
      <t xml:space="preserve">หลักสูตรศึกษาศาสตรบัณฑิต </t>
    </r>
    <r>
      <rPr>
        <b val="true"/>
        <sz val="10"/>
        <color rgb="FF000000"/>
        <rFont val="Tahoma"/>
        <family val="2"/>
      </rPr>
      <t xml:space="preserve">4 </t>
    </r>
    <r>
      <rPr>
        <b val="true"/>
        <sz val="10"/>
        <color rgb="FF000000"/>
        <rFont val="Arial"/>
        <family val="0"/>
        <charset val="222"/>
      </rPr>
      <t xml:space="preserve">ปี </t>
    </r>
    <r>
      <rPr>
        <b val="true"/>
        <sz val="10"/>
        <color rgb="FF000000"/>
        <rFont val="Tahoma"/>
        <family val="2"/>
      </rPr>
      <t xml:space="preserve">(</t>
    </r>
    <r>
      <rPr>
        <b val="true"/>
        <sz val="10"/>
        <color rgb="FF000000"/>
        <rFont val="Arial"/>
        <family val="0"/>
        <charset val="222"/>
      </rPr>
      <t xml:space="preserve">วุฒิ ปวช</t>
    </r>
    <r>
      <rPr>
        <b val="true"/>
        <sz val="10"/>
        <color rgb="FF000000"/>
        <rFont val="Tahoma"/>
        <family val="2"/>
      </rPr>
      <t xml:space="preserve">./</t>
    </r>
    <r>
      <rPr>
        <b val="true"/>
        <sz val="10"/>
        <color rgb="FF000000"/>
        <rFont val="Arial"/>
        <family val="0"/>
        <charset val="222"/>
      </rPr>
      <t xml:space="preserve">ม</t>
    </r>
    <r>
      <rPr>
        <b val="true"/>
        <sz val="10"/>
        <color rgb="FF000000"/>
        <rFont val="Tahoma"/>
        <family val="2"/>
      </rPr>
      <t xml:space="preserve">.6) </t>
    </r>
    <r>
      <rPr>
        <b val="true"/>
        <sz val="10"/>
        <color rgb="FF000000"/>
        <rFont val="Arial"/>
        <family val="0"/>
        <charset val="222"/>
      </rPr>
      <t xml:space="preserve">ระดับปริญญาโท </t>
    </r>
    <r>
      <rPr>
        <b val="true"/>
        <sz val="10"/>
        <color rgb="FF000000"/>
        <rFont val="Tahoma"/>
        <family val="2"/>
      </rPr>
      <t xml:space="preserve">- </t>
    </r>
    <r>
      <rPr>
        <b val="true"/>
        <sz val="10"/>
        <color rgb="FF000000"/>
        <rFont val="Arial"/>
        <family val="0"/>
        <charset val="222"/>
      </rPr>
      <t xml:space="preserve">หลักสูตรศึกษาศาสตรมหาบัณฑิต</t>
    </r>
  </si>
  <si>
    <t xml:space="preserve">คอมพิวเตอร์ศึกษา</t>
  </si>
  <si>
    <t xml:space="preserve">เทคโนโลยีและสื่อสารการศึกษา</t>
  </si>
  <si>
    <t xml:space="preserve">เทคโนโลยีสารสนเทศการศึกษา</t>
  </si>
  <si>
    <r>
      <rPr>
        <sz val="10"/>
        <color rgb="FF000000"/>
        <rFont val="Arial"/>
        <family val="0"/>
        <charset val="222"/>
      </rPr>
      <t xml:space="preserve">การจัดการผลิตทางอุตสาหกรรม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Arial"/>
        <family val="0"/>
        <charset val="222"/>
      </rPr>
      <t xml:space="preserve">โครงการตามอัธยาศัย</t>
    </r>
    <r>
      <rPr>
        <sz val="10"/>
        <color rgb="FF000000"/>
        <rFont val="Tahoma"/>
        <family val="2"/>
      </rPr>
      <t xml:space="preserve">)</t>
    </r>
  </si>
  <si>
    <t xml:space="preserve">เทคโนโลยีการวิจัยและพัฒนาหลักสูตร</t>
  </si>
  <si>
    <r>
      <rPr>
        <b val="true"/>
        <sz val="10"/>
        <color rgb="FF000000"/>
        <rFont val="Arial"/>
        <family val="0"/>
        <charset val="222"/>
      </rPr>
      <t xml:space="preserve">ระดับปริญญาตรี </t>
    </r>
    <r>
      <rPr>
        <b val="true"/>
        <sz val="10"/>
        <color rgb="FF000000"/>
        <rFont val="Tahoma"/>
        <family val="2"/>
      </rPr>
      <t xml:space="preserve">- </t>
    </r>
    <r>
      <rPr>
        <b val="true"/>
        <sz val="10"/>
        <color rgb="FF000000"/>
        <rFont val="Arial"/>
        <family val="0"/>
        <charset val="222"/>
      </rPr>
      <t xml:space="preserve">หลักสูตรศึกษาศาสตรบัณฑิต </t>
    </r>
    <r>
      <rPr>
        <b val="true"/>
        <sz val="10"/>
        <color rgb="FF000000"/>
        <rFont val="Tahoma"/>
        <family val="2"/>
      </rPr>
      <t xml:space="preserve">5 </t>
    </r>
    <r>
      <rPr>
        <b val="true"/>
        <sz val="10"/>
        <color rgb="FF000000"/>
        <rFont val="Arial"/>
        <family val="0"/>
        <charset val="222"/>
      </rPr>
      <t xml:space="preserve">ปี </t>
    </r>
    <r>
      <rPr>
        <b val="true"/>
        <sz val="10"/>
        <color rgb="FF000000"/>
        <rFont val="Tahoma"/>
        <family val="2"/>
      </rPr>
      <t xml:space="preserve">(</t>
    </r>
    <r>
      <rPr>
        <b val="true"/>
        <sz val="10"/>
        <color rgb="FF000000"/>
        <rFont val="Arial"/>
        <family val="0"/>
        <charset val="222"/>
      </rPr>
      <t xml:space="preserve">วุฒิ ปวช</t>
    </r>
    <r>
      <rPr>
        <b val="true"/>
        <sz val="10"/>
        <color rgb="FF000000"/>
        <rFont val="Tahoma"/>
        <family val="2"/>
      </rPr>
      <t xml:space="preserve">./</t>
    </r>
    <r>
      <rPr>
        <b val="true"/>
        <sz val="10"/>
        <color rgb="FF000000"/>
        <rFont val="Arial"/>
        <family val="0"/>
        <charset val="222"/>
      </rPr>
      <t xml:space="preserve">ม</t>
    </r>
    <r>
      <rPr>
        <b val="true"/>
        <sz val="10"/>
        <color rgb="FF000000"/>
        <rFont val="Tahoma"/>
        <family val="2"/>
      </rPr>
      <t xml:space="preserve">.6 </t>
    </r>
    <r>
      <rPr>
        <b val="true"/>
        <sz val="10"/>
        <color rgb="FF000000"/>
        <rFont val="Arial"/>
        <family val="0"/>
        <charset val="222"/>
      </rPr>
      <t xml:space="preserve">ได้รับใบประกอบวิชาชีพครู</t>
    </r>
    <r>
      <rPr>
        <b val="true"/>
        <sz val="10"/>
        <color rgb="FF000000"/>
        <rFont val="Tahoma"/>
        <family val="2"/>
      </rPr>
      <t xml:space="preserve">)</t>
    </r>
  </si>
  <si>
    <r>
      <rPr>
        <b val="true"/>
        <sz val="10"/>
        <color rgb="FF000000"/>
        <rFont val="Arial"/>
        <family val="0"/>
        <charset val="222"/>
      </rPr>
      <t xml:space="preserve">ระดับประกาศนียบัตรบัณฑิต </t>
    </r>
    <r>
      <rPr>
        <b val="true"/>
        <sz val="10"/>
        <color rgb="FF000000"/>
        <rFont val="Tahoma"/>
        <family val="2"/>
      </rPr>
      <t xml:space="preserve">- </t>
    </r>
    <r>
      <rPr>
        <b val="true"/>
        <sz val="10"/>
        <color rgb="FF000000"/>
        <rFont val="Arial"/>
        <family val="0"/>
        <charset val="222"/>
      </rPr>
      <t xml:space="preserve">หลักสูตรประกาศนียบัตรบัณฑิต</t>
    </r>
  </si>
  <si>
    <t xml:space="preserve">การบริหารการศึกษา</t>
  </si>
  <si>
    <r>
      <rPr>
        <b val="true"/>
        <u val="single"/>
        <sz val="10"/>
        <color rgb="FF000000"/>
        <rFont val="Arial"/>
        <family val="0"/>
        <charset val="222"/>
      </rPr>
      <t xml:space="preserve">ภาคพิเศษ</t>
    </r>
    <r>
      <rPr>
        <b val="true"/>
        <u val="single"/>
        <sz val="10"/>
        <color rgb="FF000000"/>
        <rFont val="Tahoma"/>
        <family val="2"/>
      </rPr>
      <t xml:space="preserve">/</t>
    </r>
    <r>
      <rPr>
        <b val="true"/>
        <u val="single"/>
        <sz val="10"/>
        <color rgb="FF000000"/>
        <rFont val="Arial"/>
        <family val="0"/>
        <charset val="222"/>
      </rPr>
      <t xml:space="preserve">สมทบ</t>
    </r>
  </si>
  <si>
    <t xml:space="preserve">พิเศษ</t>
  </si>
  <si>
    <t xml:space="preserve">เทคโนโลยีการบริหารการศึกษา</t>
  </si>
  <si>
    <t xml:space="preserve">สมทบ</t>
  </si>
  <si>
    <r>
      <rPr>
        <b val="true"/>
        <sz val="10"/>
        <color rgb="FF000000"/>
        <rFont val="Arial"/>
        <family val="0"/>
        <charset val="222"/>
      </rPr>
      <t xml:space="preserve">ระดับปริญญาตรี </t>
    </r>
    <r>
      <rPr>
        <b val="true"/>
        <sz val="10"/>
        <color rgb="FF000000"/>
        <rFont val="Tahoma"/>
        <family val="2"/>
      </rPr>
      <t xml:space="preserve">- </t>
    </r>
    <r>
      <rPr>
        <b val="true"/>
        <sz val="10"/>
        <color rgb="FF000000"/>
        <rFont val="Arial"/>
        <family val="0"/>
        <charset val="222"/>
      </rPr>
      <t xml:space="preserve">หลักสูตรอุตสาหกรรมศาสตรบัณฑิต </t>
    </r>
    <r>
      <rPr>
        <b val="true"/>
        <sz val="10"/>
        <color rgb="FF000000"/>
        <rFont val="Tahoma"/>
        <family val="2"/>
      </rPr>
      <t xml:space="preserve">2 </t>
    </r>
    <r>
      <rPr>
        <b val="true"/>
        <sz val="10"/>
        <color rgb="FF000000"/>
        <rFont val="Arial"/>
        <family val="0"/>
        <charset val="222"/>
      </rPr>
      <t xml:space="preserve">ปี</t>
    </r>
  </si>
  <si>
    <t xml:space="preserve">เทคโนโลยีคอมพิวเตอร์</t>
  </si>
  <si>
    <t xml:space="preserve">เทคโนโลยีเครื่องกล</t>
  </si>
  <si>
    <t xml:space="preserve">เทคโนโลยีโทรคมนาคม</t>
  </si>
  <si>
    <t xml:space="preserve">เทคโนโลยีไฟฟ้า</t>
  </si>
  <si>
    <t xml:space="preserve">เทคโนโลยีโยธา</t>
  </si>
  <si>
    <t xml:space="preserve">เทคโนโลยีอุตสาหการ</t>
  </si>
  <si>
    <t xml:space="preserve">วิชาชีพครู</t>
  </si>
  <si>
    <r>
      <rPr>
        <b val="true"/>
        <sz val="10"/>
        <color rgb="FF000000"/>
        <rFont val="Arial"/>
        <family val="0"/>
        <charset val="222"/>
      </rPr>
      <t xml:space="preserve">รวมภาคพิเศษ</t>
    </r>
    <r>
      <rPr>
        <b val="true"/>
        <sz val="10"/>
        <color rgb="FF000000"/>
        <rFont val="Tahoma"/>
        <family val="2"/>
      </rPr>
      <t xml:space="preserve">/</t>
    </r>
    <r>
      <rPr>
        <b val="true"/>
        <sz val="10"/>
        <color rgb="FF000000"/>
        <rFont val="Arial"/>
        <family val="0"/>
        <charset val="222"/>
      </rPr>
      <t xml:space="preserve">สมทบ</t>
    </r>
  </si>
  <si>
    <t xml:space="preserve">คณะเทคโนโลยีการเกษตร</t>
  </si>
  <si>
    <r>
      <rPr>
        <b val="true"/>
        <sz val="10"/>
        <rFont val="Arial"/>
        <family val="0"/>
        <charset val="222"/>
      </rPr>
      <t xml:space="preserve">ระดับปริญญาตรี </t>
    </r>
    <r>
      <rPr>
        <b val="true"/>
        <sz val="10"/>
        <rFont val="Tahoma"/>
        <family val="2"/>
      </rPr>
      <t xml:space="preserve">- </t>
    </r>
    <r>
      <rPr>
        <b val="true"/>
        <sz val="10"/>
        <rFont val="Arial"/>
        <family val="0"/>
        <charset val="222"/>
      </rPr>
      <t xml:space="preserve">หลักสูตรวิทยาศาสตรบัณฑิต </t>
    </r>
    <r>
      <rPr>
        <b val="true"/>
        <sz val="10"/>
        <rFont val="Tahoma"/>
        <family val="2"/>
      </rPr>
      <t xml:space="preserve">4 </t>
    </r>
    <r>
      <rPr>
        <b val="true"/>
        <sz val="10"/>
        <rFont val="Arial"/>
        <family val="0"/>
        <charset val="222"/>
      </rPr>
      <t xml:space="preserve">ปี 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Arial"/>
        <family val="0"/>
        <charset val="222"/>
      </rPr>
      <t xml:space="preserve">วุฒิ ปวช</t>
    </r>
    <r>
      <rPr>
        <b val="true"/>
        <sz val="10"/>
        <rFont val="Tahoma"/>
        <family val="2"/>
      </rPr>
      <t xml:space="preserve">./</t>
    </r>
    <r>
      <rPr>
        <b val="true"/>
        <sz val="10"/>
        <rFont val="Arial"/>
        <family val="0"/>
        <charset val="222"/>
      </rPr>
      <t xml:space="preserve">ม</t>
    </r>
    <r>
      <rPr>
        <b val="true"/>
        <sz val="10"/>
        <rFont val="Tahoma"/>
        <family val="2"/>
      </rPr>
      <t xml:space="preserve">.6) </t>
    </r>
    <r>
      <rPr>
        <b val="true"/>
        <sz val="10"/>
        <rFont val="Arial"/>
        <family val="0"/>
        <charset val="222"/>
      </rPr>
      <t xml:space="preserve">ระดับปริญญาโท </t>
    </r>
    <r>
      <rPr>
        <b val="true"/>
        <sz val="10"/>
        <rFont val="Tahoma"/>
        <family val="2"/>
      </rPr>
      <t xml:space="preserve">- </t>
    </r>
    <r>
      <rPr>
        <b val="true"/>
        <sz val="10"/>
        <rFont val="Arial"/>
        <family val="0"/>
        <charset val="222"/>
      </rPr>
      <t xml:space="preserve">หลักสูตรวิทยาศาสตรมหาบัณฑิต</t>
    </r>
  </si>
  <si>
    <r>
      <rPr>
        <sz val="10"/>
        <rFont val="Arial"/>
        <family val="0"/>
        <charset val="222"/>
      </rPr>
      <t xml:space="preserve">พืชศาสตร์ </t>
    </r>
    <r>
      <rPr>
        <sz val="10"/>
        <rFont val="Tahoma"/>
        <family val="2"/>
      </rPr>
      <t xml:space="preserve">- </t>
    </r>
    <r>
      <rPr>
        <sz val="10"/>
        <rFont val="Arial"/>
        <family val="0"/>
        <charset val="222"/>
      </rPr>
      <t xml:space="preserve">พืชสวน</t>
    </r>
  </si>
  <si>
    <t xml:space="preserve">เทคโนโลยีหลังการเก็บเกี่ยวและแปรสภาพ</t>
  </si>
  <si>
    <t xml:space="preserve">ประมง</t>
  </si>
  <si>
    <t xml:space="preserve">การผลิตพืช</t>
  </si>
  <si>
    <t xml:space="preserve">เทคโนโลยีการผลิตพืช</t>
  </si>
  <si>
    <t xml:space="preserve">วิทยาศาสตร์และเทคโนโลยีการอาหาร</t>
  </si>
  <si>
    <t xml:space="preserve">วิทยาศาสตร์สุขภาพสัตว์</t>
  </si>
  <si>
    <t xml:space="preserve">สัตวศาสตร์</t>
  </si>
  <si>
    <t xml:space="preserve">เทคโนโลยีภูมิทัศน์</t>
  </si>
  <si>
    <t xml:space="preserve">การบริหารศัตรูพืชแบบยั่งยืน</t>
  </si>
  <si>
    <t xml:space="preserve">เทคโนโลยีอุสาหกรรมเกษตร</t>
  </si>
  <si>
    <r>
      <rPr>
        <b val="true"/>
        <sz val="10"/>
        <rFont val="Arial"/>
        <family val="0"/>
        <charset val="222"/>
      </rPr>
      <t xml:space="preserve">ระดับปริญญาตรี </t>
    </r>
    <r>
      <rPr>
        <b val="true"/>
        <sz val="10"/>
        <rFont val="Tahoma"/>
        <family val="2"/>
      </rPr>
      <t xml:space="preserve">- </t>
    </r>
    <r>
      <rPr>
        <b val="true"/>
        <sz val="10"/>
        <rFont val="Arial"/>
        <family val="0"/>
        <charset val="222"/>
      </rPr>
      <t xml:space="preserve">หลักสูตรวิทยาศาสตรบัณฑิต </t>
    </r>
    <r>
      <rPr>
        <b val="true"/>
        <sz val="10"/>
        <rFont val="Tahoma"/>
        <family val="2"/>
      </rPr>
      <t xml:space="preserve">2 </t>
    </r>
    <r>
      <rPr>
        <b val="true"/>
        <sz val="10"/>
        <rFont val="Arial"/>
        <family val="0"/>
        <charset val="222"/>
      </rPr>
      <t xml:space="preserve">ปี</t>
    </r>
  </si>
  <si>
    <t xml:space="preserve">คณะวิศวกรรมศาสตร์</t>
  </si>
  <si>
    <r>
      <rPr>
        <b val="true"/>
        <sz val="10"/>
        <color rgb="FF000000"/>
        <rFont val="Arial"/>
        <family val="0"/>
        <charset val="222"/>
      </rPr>
      <t xml:space="preserve">ระดับปริญญาตรี </t>
    </r>
    <r>
      <rPr>
        <b val="true"/>
        <sz val="10"/>
        <color rgb="FF000000"/>
        <rFont val="Tahoma"/>
        <family val="2"/>
      </rPr>
      <t xml:space="preserve">- </t>
    </r>
    <r>
      <rPr>
        <b val="true"/>
        <sz val="10"/>
        <color rgb="FF000000"/>
        <rFont val="Arial"/>
        <family val="0"/>
        <charset val="222"/>
      </rPr>
      <t xml:space="preserve">หลักสูตรวิศวกรรมศาสตรบัณฑิต </t>
    </r>
    <r>
      <rPr>
        <b val="true"/>
        <sz val="10"/>
        <color rgb="FF000000"/>
        <rFont val="Tahoma"/>
        <family val="2"/>
      </rPr>
      <t xml:space="preserve">(</t>
    </r>
    <r>
      <rPr>
        <b val="true"/>
        <sz val="10"/>
        <color rgb="FF000000"/>
        <rFont val="Arial"/>
        <family val="0"/>
        <charset val="222"/>
      </rPr>
      <t xml:space="preserve">วุฒิ ปวช</t>
    </r>
    <r>
      <rPr>
        <b val="true"/>
        <sz val="10"/>
        <color rgb="FF000000"/>
        <rFont val="Tahoma"/>
        <family val="2"/>
      </rPr>
      <t xml:space="preserve">./</t>
    </r>
    <r>
      <rPr>
        <b val="true"/>
        <sz val="10"/>
        <color rgb="FF000000"/>
        <rFont val="Arial"/>
        <family val="0"/>
        <charset val="222"/>
      </rPr>
      <t xml:space="preserve">ม</t>
    </r>
    <r>
      <rPr>
        <b val="true"/>
        <sz val="10"/>
        <color rgb="FF000000"/>
        <rFont val="Tahoma"/>
        <family val="2"/>
      </rPr>
      <t xml:space="preserve">.6) </t>
    </r>
    <r>
      <rPr>
        <b val="true"/>
        <sz val="10"/>
        <color rgb="FF000000"/>
        <rFont val="Arial"/>
        <family val="0"/>
        <charset val="222"/>
      </rPr>
      <t xml:space="preserve">ระดับปริญญาโท </t>
    </r>
    <r>
      <rPr>
        <b val="true"/>
        <sz val="10"/>
        <color rgb="FF000000"/>
        <rFont val="Tahoma"/>
        <family val="2"/>
      </rPr>
      <t xml:space="preserve">- </t>
    </r>
    <r>
      <rPr>
        <b val="true"/>
        <sz val="10"/>
        <color rgb="FF000000"/>
        <rFont val="Arial"/>
        <family val="0"/>
        <charset val="222"/>
      </rPr>
      <t xml:space="preserve">หลักสูตรวิศวกรรมศาสตรมหาบัณฑิต</t>
    </r>
  </si>
  <si>
    <t xml:space="preserve">วิศวกรรมสำรวจ</t>
  </si>
  <si>
    <r>
      <rPr>
        <sz val="10"/>
        <color rgb="FF000000"/>
        <rFont val="Arial"/>
        <family val="0"/>
        <charset val="222"/>
      </rPr>
      <t xml:space="preserve">วิศวกรรมไฟฟ้า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Arial"/>
        <family val="0"/>
        <charset val="222"/>
      </rPr>
      <t xml:space="preserve">วิศวกรรมไฟฟ้ากำลัง</t>
    </r>
  </si>
  <si>
    <r>
      <rPr>
        <sz val="10"/>
        <color rgb="FF000000"/>
        <rFont val="Arial"/>
        <family val="0"/>
        <charset val="222"/>
      </rPr>
      <t xml:space="preserve">วิศวกรรมไฟฟ้า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Arial"/>
        <family val="0"/>
        <charset val="222"/>
      </rPr>
      <t xml:space="preserve">วิศวกรรมอิเล็กทรอนิกส์และโทรคมนาคม</t>
    </r>
  </si>
  <si>
    <r>
      <rPr>
        <sz val="10"/>
        <color rgb="FF000000"/>
        <rFont val="Arial"/>
        <family val="0"/>
        <charset val="222"/>
      </rPr>
      <t xml:space="preserve">วิศวกรรมอุตสาหการ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Arial"/>
        <family val="0"/>
        <charset val="222"/>
      </rPr>
      <t xml:space="preserve">การผลิต</t>
    </r>
  </si>
  <si>
    <r>
      <rPr>
        <sz val="10"/>
        <color rgb="FF000000"/>
        <rFont val="Arial"/>
        <family val="0"/>
        <charset val="222"/>
      </rPr>
      <t xml:space="preserve">วิศวกรรมอุตสาหการ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Arial"/>
        <family val="0"/>
        <charset val="222"/>
      </rPr>
      <t xml:space="preserve">การจัดการ</t>
    </r>
  </si>
  <si>
    <r>
      <rPr>
        <sz val="10"/>
        <color rgb="FF000000"/>
        <rFont val="Arial"/>
        <family val="0"/>
        <charset val="222"/>
      </rPr>
      <t xml:space="preserve">วิศวกรรมอิเล็กทรอนิกส์และโทรคมนาคม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Arial"/>
        <family val="0"/>
        <charset val="222"/>
      </rPr>
      <t xml:space="preserve">โทรคมนาคม</t>
    </r>
  </si>
  <si>
    <r>
      <rPr>
        <sz val="10"/>
        <color rgb="FF000000"/>
        <rFont val="Arial"/>
        <family val="0"/>
        <charset val="222"/>
      </rPr>
      <t xml:space="preserve">วิศวกรรมอิเล็กทรอนิกส์และโทรคมนาคม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Arial"/>
        <family val="0"/>
        <charset val="222"/>
      </rPr>
      <t xml:space="preserve">อิเล็กทรอนิกส์</t>
    </r>
  </si>
  <si>
    <t xml:space="preserve">สิ่งทอ</t>
  </si>
  <si>
    <t xml:space="preserve">วิศวกรรมสิ่งทอ</t>
  </si>
  <si>
    <r>
      <rPr>
        <sz val="10"/>
        <rFont val="Arial"/>
        <family val="0"/>
        <charset val="222"/>
      </rPr>
      <t xml:space="preserve">วิศวกรรมเคมีสิ่งทอ </t>
    </r>
    <r>
      <rPr>
        <sz val="10"/>
        <rFont val="Tahoma"/>
        <family val="2"/>
      </rPr>
      <t xml:space="preserve">- </t>
    </r>
    <r>
      <rPr>
        <sz val="10"/>
        <rFont val="Arial"/>
        <family val="0"/>
        <charset val="222"/>
      </rPr>
      <t xml:space="preserve">เคมีสิ่งทอ</t>
    </r>
  </si>
  <si>
    <r>
      <rPr>
        <sz val="10"/>
        <rFont val="Arial"/>
        <family val="0"/>
        <charset val="222"/>
      </rPr>
      <t xml:space="preserve">วิศวกรรมเคมีสิ่งทอ </t>
    </r>
    <r>
      <rPr>
        <sz val="10"/>
        <rFont val="Tahoma"/>
        <family val="2"/>
      </rPr>
      <t xml:space="preserve">- </t>
    </r>
    <r>
      <rPr>
        <sz val="10"/>
        <rFont val="Arial"/>
        <family val="0"/>
        <charset val="222"/>
      </rPr>
      <t xml:space="preserve">การผลิตเส้นใยสังเคราะห์</t>
    </r>
  </si>
  <si>
    <r>
      <rPr>
        <sz val="10"/>
        <rFont val="Arial"/>
        <family val="0"/>
        <charset val="222"/>
      </rPr>
      <t xml:space="preserve">วิศวกรรมเคมีสิ่งทอ </t>
    </r>
    <r>
      <rPr>
        <sz val="10"/>
        <rFont val="Tahoma"/>
        <family val="2"/>
      </rPr>
      <t xml:space="preserve">- </t>
    </r>
    <r>
      <rPr>
        <sz val="10"/>
        <rFont val="Arial"/>
        <family val="0"/>
        <charset val="222"/>
      </rPr>
      <t xml:space="preserve">งานย้อมสีและตกแต่งสิ่งทอ</t>
    </r>
  </si>
  <si>
    <t xml:space="preserve">วิศวกรรมเครื่องนุ่งห่ม</t>
  </si>
  <si>
    <t xml:space="preserve">วิศวกรรมสิ่งแวดล้อม</t>
  </si>
  <si>
    <r>
      <rPr>
        <sz val="10"/>
        <color rgb="FF000000"/>
        <rFont val="Arial"/>
        <family val="0"/>
        <charset val="222"/>
      </rPr>
      <t xml:space="preserve">วิศวกรรมเกษตร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Arial"/>
        <family val="0"/>
        <charset val="222"/>
      </rPr>
      <t xml:space="preserve">วิศวกรรมเครื่องจักรกลเกษตร</t>
    </r>
  </si>
  <si>
    <r>
      <rPr>
        <sz val="10"/>
        <color rgb="FF000000"/>
        <rFont val="Arial"/>
        <family val="0"/>
        <charset val="222"/>
      </rPr>
      <t xml:space="preserve">วิศวกรรมเกษตร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Arial"/>
        <family val="0"/>
        <charset val="222"/>
      </rPr>
      <t xml:space="preserve">วิศวกรรมดินและน้ำ</t>
    </r>
  </si>
  <si>
    <t xml:space="preserve">วิศวกรรมเครื่องจักรกลเกษตร</t>
  </si>
  <si>
    <t xml:space="preserve">วิศวกรรมหลังการเก็บเกี่ยวและแปรสภาพ</t>
  </si>
  <si>
    <t xml:space="preserve">วิศวกรรมดินและน้ำ</t>
  </si>
  <si>
    <t xml:space="preserve">วิศวกรรมพลาสติก</t>
  </si>
  <si>
    <t xml:space="preserve">วิศวกรรมอาหาร</t>
  </si>
  <si>
    <t xml:space="preserve">วิศวกรรมเคมี</t>
  </si>
  <si>
    <r>
      <rPr>
        <b val="true"/>
        <sz val="10"/>
        <color rgb="FF000000"/>
        <rFont val="Arial"/>
        <family val="0"/>
        <charset val="222"/>
      </rPr>
      <t xml:space="preserve">ระดับปริญญาตรี </t>
    </r>
    <r>
      <rPr>
        <b val="true"/>
        <sz val="10"/>
        <color rgb="FF000000"/>
        <rFont val="Tahoma"/>
        <family val="2"/>
      </rPr>
      <t xml:space="preserve">- </t>
    </r>
    <r>
      <rPr>
        <b val="true"/>
        <sz val="10"/>
        <color rgb="FF000000"/>
        <rFont val="Arial"/>
        <family val="0"/>
        <charset val="222"/>
      </rPr>
      <t xml:space="preserve">หลักสูตรวิศวกรรมศาสตรบัณฑิต </t>
    </r>
    <r>
      <rPr>
        <b val="true"/>
        <sz val="10"/>
        <color rgb="FF000000"/>
        <rFont val="Tahoma"/>
        <family val="2"/>
      </rPr>
      <t xml:space="preserve">(</t>
    </r>
    <r>
      <rPr>
        <b val="true"/>
        <sz val="10"/>
        <color rgb="FF000000"/>
        <rFont val="Arial"/>
        <family val="0"/>
        <charset val="222"/>
      </rPr>
      <t xml:space="preserve">วุฒิ ปวส</t>
    </r>
    <r>
      <rPr>
        <b val="true"/>
        <sz val="10"/>
        <color rgb="FF000000"/>
        <rFont val="Tahoma"/>
        <family val="2"/>
      </rPr>
      <t xml:space="preserve">.)</t>
    </r>
  </si>
  <si>
    <t xml:space="preserve">วิศวกรรมพอลิเมอร์</t>
  </si>
  <si>
    <r>
      <rPr>
        <b val="true"/>
        <sz val="10"/>
        <color rgb="FF000000"/>
        <rFont val="Arial"/>
        <family val="0"/>
        <charset val="222"/>
      </rPr>
      <t xml:space="preserve">ระดับปริญญาตรี </t>
    </r>
    <r>
      <rPr>
        <b val="true"/>
        <sz val="10"/>
        <color rgb="FF000000"/>
        <rFont val="Tahoma"/>
        <family val="2"/>
      </rPr>
      <t xml:space="preserve">- </t>
    </r>
    <r>
      <rPr>
        <b val="true"/>
        <sz val="10"/>
        <color rgb="FF000000"/>
        <rFont val="Arial"/>
        <family val="0"/>
        <charset val="222"/>
      </rPr>
      <t xml:space="preserve">หลักสูตรวิศวกรรมศาสตรบัณฑิต </t>
    </r>
    <r>
      <rPr>
        <b val="true"/>
        <sz val="10"/>
        <color rgb="FF000000"/>
        <rFont val="Tahoma"/>
        <family val="2"/>
      </rPr>
      <t xml:space="preserve">(</t>
    </r>
    <r>
      <rPr>
        <b val="true"/>
        <sz val="10"/>
        <color rgb="FF000000"/>
        <rFont val="Arial"/>
        <family val="0"/>
        <charset val="222"/>
      </rPr>
      <t xml:space="preserve">วุฒิ ปวส</t>
    </r>
    <r>
      <rPr>
        <b val="true"/>
        <sz val="10"/>
        <color rgb="FF000000"/>
        <rFont val="Tahoma"/>
        <family val="2"/>
      </rPr>
      <t xml:space="preserve">.) </t>
    </r>
    <r>
      <rPr>
        <b val="true"/>
        <sz val="10"/>
        <color rgb="FF000000"/>
        <rFont val="Arial"/>
        <family val="0"/>
        <charset val="222"/>
      </rPr>
      <t xml:space="preserve">ระดับปริญญาโท </t>
    </r>
    <r>
      <rPr>
        <b val="true"/>
        <sz val="10"/>
        <color rgb="FF000000"/>
        <rFont val="Tahoma"/>
        <family val="2"/>
      </rPr>
      <t xml:space="preserve">- </t>
    </r>
    <r>
      <rPr>
        <b val="true"/>
        <sz val="10"/>
        <color rgb="FF000000"/>
        <rFont val="Arial"/>
        <family val="0"/>
        <charset val="222"/>
      </rPr>
      <t xml:space="preserve">หลักสูตรวิศวกรรมศาสตรมหาบัณฑิต</t>
    </r>
  </si>
  <si>
    <r>
      <rPr>
        <sz val="10"/>
        <color rgb="FF000000"/>
        <rFont val="Arial"/>
        <family val="0"/>
        <charset val="222"/>
      </rPr>
      <t xml:space="preserve">วิศวกรรมโยธา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Arial"/>
        <family val="0"/>
        <charset val="222"/>
      </rPr>
      <t xml:space="preserve">รวมกลุ่ม อบต</t>
    </r>
    <r>
      <rPr>
        <sz val="10"/>
        <color rgb="FF000000"/>
        <rFont val="Tahoma"/>
        <family val="2"/>
      </rPr>
      <t xml:space="preserve">.)</t>
    </r>
  </si>
  <si>
    <r>
      <rPr>
        <sz val="10"/>
        <color rgb="FF000000"/>
        <rFont val="Arial"/>
        <family val="0"/>
        <charset val="222"/>
      </rPr>
      <t xml:space="preserve">วิศวกรรมโยธา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Arial"/>
        <family val="0"/>
        <charset val="222"/>
      </rPr>
      <t xml:space="preserve">วิศวกรรมโครงสร้าง</t>
    </r>
  </si>
  <si>
    <r>
      <rPr>
        <sz val="10"/>
        <color rgb="FF000000"/>
        <rFont val="Arial"/>
        <family val="0"/>
        <charset val="222"/>
      </rPr>
      <t xml:space="preserve">วิศวกรรมโยธา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Arial"/>
        <family val="0"/>
        <charset val="222"/>
      </rPr>
      <t xml:space="preserve">วิศวกรรมบริหารงานก่อสร้าง </t>
    </r>
  </si>
  <si>
    <t xml:space="preserve">วิศวกรรมการผลิต</t>
  </si>
  <si>
    <t xml:space="preserve">คณะบริหารธุรกิจ</t>
  </si>
  <si>
    <r>
      <rPr>
        <b val="true"/>
        <sz val="10"/>
        <color rgb="FF000000"/>
        <rFont val="Arial"/>
        <family val="0"/>
        <charset val="222"/>
      </rPr>
      <t xml:space="preserve">ระดับปริญญาตรี  </t>
    </r>
    <r>
      <rPr>
        <b val="true"/>
        <sz val="10"/>
        <color rgb="FF000000"/>
        <rFont val="Tahoma"/>
        <family val="2"/>
      </rPr>
      <t xml:space="preserve">- </t>
    </r>
    <r>
      <rPr>
        <b val="true"/>
        <sz val="10"/>
        <color rgb="FF000000"/>
        <rFont val="Arial"/>
        <family val="0"/>
        <charset val="222"/>
      </rPr>
      <t xml:space="preserve">หลักสูตรบริหารธุรกิจบัณฑิต </t>
    </r>
    <r>
      <rPr>
        <b val="true"/>
        <sz val="10"/>
        <color rgb="FF000000"/>
        <rFont val="Tahoma"/>
        <family val="2"/>
      </rPr>
      <t xml:space="preserve">(</t>
    </r>
    <r>
      <rPr>
        <b val="true"/>
        <sz val="10"/>
        <color rgb="FF000000"/>
        <rFont val="Arial"/>
        <family val="0"/>
        <charset val="222"/>
      </rPr>
      <t xml:space="preserve">รับวุฒิ ปวช</t>
    </r>
    <r>
      <rPr>
        <b val="true"/>
        <sz val="10"/>
        <color rgb="FF000000"/>
        <rFont val="Tahoma"/>
        <family val="2"/>
      </rPr>
      <t xml:space="preserve">./</t>
    </r>
    <r>
      <rPr>
        <b val="true"/>
        <sz val="10"/>
        <color rgb="FF000000"/>
        <rFont val="Arial"/>
        <family val="0"/>
        <charset val="222"/>
      </rPr>
      <t xml:space="preserve">ม</t>
    </r>
    <r>
      <rPr>
        <b val="true"/>
        <sz val="10"/>
        <color rgb="FF000000"/>
        <rFont val="Tahoma"/>
        <family val="2"/>
      </rPr>
      <t xml:space="preserve">.6)</t>
    </r>
  </si>
  <si>
    <t xml:space="preserve">การตลาด</t>
  </si>
  <si>
    <r>
      <rPr>
        <sz val="10"/>
        <color rgb="FF000000"/>
        <rFont val="Arial"/>
        <family val="0"/>
        <charset val="222"/>
      </rPr>
      <t xml:space="preserve">การตลาด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Arial"/>
        <family val="0"/>
        <charset val="222"/>
      </rPr>
      <t xml:space="preserve">การบริหารการตลาด</t>
    </r>
  </si>
  <si>
    <r>
      <rPr>
        <sz val="10"/>
        <color rgb="FF000000"/>
        <rFont val="Arial"/>
        <family val="0"/>
        <charset val="222"/>
      </rPr>
      <t xml:space="preserve">การจัดการ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Arial"/>
        <family val="0"/>
        <charset val="222"/>
      </rPr>
      <t xml:space="preserve">การจัดการทั่วไป</t>
    </r>
  </si>
  <si>
    <r>
      <rPr>
        <sz val="10"/>
        <color rgb="FF000000"/>
        <rFont val="Arial"/>
        <family val="0"/>
        <charset val="222"/>
      </rPr>
      <t xml:space="preserve">การจัดการ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Arial"/>
        <family val="0"/>
        <charset val="222"/>
      </rPr>
      <t xml:space="preserve">การจัดการทรัพยากรมนุษย์</t>
    </r>
  </si>
  <si>
    <r>
      <rPr>
        <sz val="10"/>
        <color rgb="FF000000"/>
        <rFont val="Arial"/>
        <family val="0"/>
        <charset val="222"/>
      </rPr>
      <t xml:space="preserve">การจัดการ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Arial"/>
        <family val="0"/>
        <charset val="222"/>
      </rPr>
      <t xml:space="preserve">การจัดการสำนักงาน</t>
    </r>
  </si>
  <si>
    <t xml:space="preserve">การบัญชี</t>
  </si>
  <si>
    <r>
      <rPr>
        <sz val="10"/>
        <color rgb="FF000000"/>
        <rFont val="Arial"/>
        <family val="0"/>
        <charset val="222"/>
      </rPr>
      <t xml:space="preserve">ระบบสารสนเทศทางคอมพิวเตอร์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Arial"/>
        <family val="0"/>
        <charset val="222"/>
      </rPr>
      <t xml:space="preserve">คอมพิวเตอร์ธุรกิจ</t>
    </r>
  </si>
  <si>
    <r>
      <rPr>
        <sz val="10"/>
        <color rgb="FF000000"/>
        <rFont val="Arial"/>
        <family val="0"/>
        <charset val="222"/>
      </rPr>
      <t xml:space="preserve">ระบบสารสนเทศทางคอมพิวเตอร์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Arial"/>
        <family val="0"/>
        <charset val="222"/>
      </rPr>
      <t xml:space="preserve">พัฒนาซอฟต์แวร์</t>
    </r>
  </si>
  <si>
    <r>
      <rPr>
        <sz val="10"/>
        <color rgb="FF000000"/>
        <rFont val="Arial"/>
        <family val="0"/>
        <charset val="222"/>
      </rPr>
      <t xml:space="preserve">ระบบสารสนเทศทางคอมพิวเตอร์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Arial"/>
        <family val="0"/>
        <charset val="222"/>
      </rPr>
      <t xml:space="preserve">การจัดการระบบสารสนเทศ</t>
    </r>
  </si>
  <si>
    <t xml:space="preserve">การเงิน</t>
  </si>
  <si>
    <t xml:space="preserve">การบริหารธุรกิจระหว่างประเทศ</t>
  </si>
  <si>
    <t xml:space="preserve">ภาษาอังกฤษธุรกิจ</t>
  </si>
  <si>
    <r>
      <rPr>
        <b val="true"/>
        <sz val="10"/>
        <color rgb="FF000000"/>
        <rFont val="Arial"/>
        <family val="0"/>
        <charset val="222"/>
      </rPr>
      <t xml:space="preserve">ระดับปริญญาตรี  </t>
    </r>
    <r>
      <rPr>
        <b val="true"/>
        <sz val="10"/>
        <color rgb="FF000000"/>
        <rFont val="Tahoma"/>
        <family val="2"/>
      </rPr>
      <t xml:space="preserve">- </t>
    </r>
    <r>
      <rPr>
        <b val="true"/>
        <sz val="10"/>
        <color rgb="FF000000"/>
        <rFont val="Arial"/>
        <family val="0"/>
        <charset val="222"/>
      </rPr>
      <t xml:space="preserve">หลักสูตรบริหารธุรกิจบัณฑิต </t>
    </r>
    <r>
      <rPr>
        <b val="true"/>
        <sz val="10"/>
        <color rgb="FF000000"/>
        <rFont val="Tahoma"/>
        <family val="2"/>
      </rPr>
      <t xml:space="preserve">(</t>
    </r>
    <r>
      <rPr>
        <b val="true"/>
        <sz val="10"/>
        <color rgb="FF000000"/>
        <rFont val="Arial"/>
        <family val="0"/>
        <charset val="222"/>
      </rPr>
      <t xml:space="preserve">รับวุฒิ ปวส</t>
    </r>
    <r>
      <rPr>
        <b val="true"/>
        <sz val="10"/>
        <color rgb="FF000000"/>
        <rFont val="Tahoma"/>
        <family val="2"/>
      </rPr>
      <t xml:space="preserve">.)</t>
    </r>
  </si>
  <si>
    <r>
      <rPr>
        <sz val="10"/>
        <rFont val="Arial"/>
        <family val="0"/>
        <charset val="222"/>
      </rPr>
      <t xml:space="preserve">การจัดการ </t>
    </r>
    <r>
      <rPr>
        <sz val="10"/>
        <rFont val="Tahoma"/>
        <family val="2"/>
      </rPr>
      <t xml:space="preserve">- </t>
    </r>
    <r>
      <rPr>
        <sz val="10"/>
        <rFont val="Arial"/>
        <family val="0"/>
        <charset val="222"/>
      </rPr>
      <t xml:space="preserve">การจัดการอุตสาหกรรม </t>
    </r>
    <r>
      <rPr>
        <sz val="10"/>
        <rFont val="Tahoma"/>
        <family val="2"/>
      </rPr>
      <t xml:space="preserve">1</t>
    </r>
  </si>
  <si>
    <r>
      <rPr>
        <sz val="10"/>
        <rFont val="Arial"/>
        <family val="0"/>
        <charset val="222"/>
      </rPr>
      <t xml:space="preserve">การจัดการ </t>
    </r>
    <r>
      <rPr>
        <sz val="10"/>
        <rFont val="Tahoma"/>
        <family val="2"/>
      </rPr>
      <t xml:space="preserve">- </t>
    </r>
    <r>
      <rPr>
        <sz val="10"/>
        <rFont val="Arial"/>
        <family val="0"/>
        <charset val="222"/>
      </rPr>
      <t xml:space="preserve">การจัดการอุตสาหกรรม </t>
    </r>
    <r>
      <rPr>
        <sz val="10"/>
        <rFont val="Tahoma"/>
        <family val="2"/>
      </rPr>
      <t xml:space="preserve">2</t>
    </r>
  </si>
  <si>
    <r>
      <rPr>
        <sz val="10"/>
        <rFont val="Arial"/>
        <family val="0"/>
        <charset val="222"/>
      </rPr>
      <t xml:space="preserve">ธุรกิจศึกษา </t>
    </r>
    <r>
      <rPr>
        <sz val="10"/>
        <rFont val="Tahoma"/>
        <family val="2"/>
      </rPr>
      <t xml:space="preserve">- </t>
    </r>
    <r>
      <rPr>
        <sz val="10"/>
        <rFont val="Arial"/>
        <family val="0"/>
        <charset val="222"/>
      </rPr>
      <t xml:space="preserve">คอมพิวเตอร์</t>
    </r>
  </si>
  <si>
    <r>
      <rPr>
        <b val="true"/>
        <sz val="10"/>
        <color rgb="FF000000"/>
        <rFont val="Arial"/>
        <family val="0"/>
        <charset val="222"/>
      </rPr>
      <t xml:space="preserve">ระดับปริญญาตรี </t>
    </r>
    <r>
      <rPr>
        <b val="true"/>
        <sz val="10"/>
        <color rgb="FF000000"/>
        <rFont val="Tahoma"/>
        <family val="2"/>
      </rPr>
      <t xml:space="preserve">- </t>
    </r>
    <r>
      <rPr>
        <b val="true"/>
        <sz val="10"/>
        <color rgb="FF000000"/>
        <rFont val="Arial"/>
        <family val="0"/>
        <charset val="222"/>
      </rPr>
      <t xml:space="preserve">หลักสูตรเศรษฐศาสตรบัณฑิต </t>
    </r>
    <r>
      <rPr>
        <b val="true"/>
        <sz val="10"/>
        <color rgb="FF000000"/>
        <rFont val="Tahoma"/>
        <family val="2"/>
      </rPr>
      <t xml:space="preserve">(</t>
    </r>
    <r>
      <rPr>
        <b val="true"/>
        <sz val="10"/>
        <color rgb="FF000000"/>
        <rFont val="Arial"/>
        <family val="0"/>
        <charset val="222"/>
      </rPr>
      <t xml:space="preserve">รับวุฒิ ปวช</t>
    </r>
    <r>
      <rPr>
        <b val="true"/>
        <sz val="10"/>
        <color rgb="FF000000"/>
        <rFont val="Tahoma"/>
        <family val="2"/>
      </rPr>
      <t xml:space="preserve">./</t>
    </r>
    <r>
      <rPr>
        <b val="true"/>
        <sz val="10"/>
        <color rgb="FF000000"/>
        <rFont val="Arial"/>
        <family val="0"/>
        <charset val="222"/>
      </rPr>
      <t xml:space="preserve">ม</t>
    </r>
    <r>
      <rPr>
        <b val="true"/>
        <sz val="10"/>
        <color rgb="FF000000"/>
        <rFont val="Tahoma"/>
        <family val="2"/>
      </rPr>
      <t xml:space="preserve">.6)</t>
    </r>
  </si>
  <si>
    <t xml:space="preserve">เศรษฐศาสตร์</t>
  </si>
  <si>
    <r>
      <rPr>
        <sz val="10"/>
        <rFont val="Arial"/>
        <family val="0"/>
        <charset val="222"/>
      </rPr>
      <t xml:space="preserve">เศรษฐศาสตร์ </t>
    </r>
    <r>
      <rPr>
        <sz val="10"/>
        <rFont val="Tahoma"/>
        <family val="2"/>
      </rPr>
      <t xml:space="preserve">- </t>
    </r>
    <r>
      <rPr>
        <sz val="10"/>
        <rFont val="Arial"/>
        <family val="0"/>
        <charset val="222"/>
      </rPr>
      <t xml:space="preserve">เศรษฐ์ศาสตร์ธุรกิจ</t>
    </r>
  </si>
  <si>
    <r>
      <rPr>
        <sz val="10"/>
        <rFont val="Arial"/>
        <family val="0"/>
        <charset val="222"/>
      </rPr>
      <t xml:space="preserve">เศรษฐศาสตร์ </t>
    </r>
    <r>
      <rPr>
        <sz val="10"/>
        <rFont val="Tahoma"/>
        <family val="2"/>
      </rPr>
      <t xml:space="preserve">- </t>
    </r>
    <r>
      <rPr>
        <sz val="10"/>
        <rFont val="Arial"/>
        <family val="0"/>
        <charset val="222"/>
      </rPr>
      <t xml:space="preserve">เศรษฐ์ศาสตร์ระหว่างประเทศ</t>
    </r>
  </si>
  <si>
    <r>
      <rPr>
        <b val="true"/>
        <sz val="10"/>
        <rFont val="Arial"/>
        <family val="0"/>
        <charset val="222"/>
      </rPr>
      <t xml:space="preserve">ระดับปริญญาตรี </t>
    </r>
    <r>
      <rPr>
        <b val="true"/>
        <sz val="10"/>
        <rFont val="Tahoma"/>
        <family val="2"/>
      </rPr>
      <t xml:space="preserve">- </t>
    </r>
    <r>
      <rPr>
        <b val="true"/>
        <sz val="10"/>
        <rFont val="Arial"/>
        <family val="0"/>
        <charset val="222"/>
      </rPr>
      <t xml:space="preserve">หลักสูตรนานาชาติ บริหารธุรกิจบัณฑิต 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Arial"/>
        <family val="0"/>
        <charset val="222"/>
      </rPr>
      <t xml:space="preserve">รับวุฒิ ปวช</t>
    </r>
    <r>
      <rPr>
        <b val="true"/>
        <sz val="10"/>
        <rFont val="Tahoma"/>
        <family val="2"/>
      </rPr>
      <t xml:space="preserve">./</t>
    </r>
    <r>
      <rPr>
        <b val="true"/>
        <sz val="10"/>
        <rFont val="Arial"/>
        <family val="0"/>
        <charset val="222"/>
      </rPr>
      <t xml:space="preserve">ม</t>
    </r>
    <r>
      <rPr>
        <b val="true"/>
        <sz val="10"/>
        <rFont val="Tahoma"/>
        <family val="2"/>
      </rPr>
      <t xml:space="preserve">.6)</t>
    </r>
  </si>
  <si>
    <t xml:space="preserve">Computer Information System -  Business Computer</t>
  </si>
  <si>
    <t xml:space="preserve">Marketing</t>
  </si>
  <si>
    <t xml:space="preserve">Business English</t>
  </si>
  <si>
    <t xml:space="preserve">International Business Administration</t>
  </si>
  <si>
    <t xml:space="preserve">รวมในภาคปกติ</t>
  </si>
  <si>
    <r>
      <rPr>
        <b val="true"/>
        <sz val="10"/>
        <color rgb="FF000000"/>
        <rFont val="Arial"/>
        <family val="0"/>
        <charset val="222"/>
      </rPr>
      <t xml:space="preserve">ระดับปริญญาตรี </t>
    </r>
    <r>
      <rPr>
        <b val="true"/>
        <sz val="10"/>
        <color rgb="FF000000"/>
        <rFont val="Tahoma"/>
        <family val="2"/>
      </rPr>
      <t xml:space="preserve">- </t>
    </r>
    <r>
      <rPr>
        <b val="true"/>
        <sz val="10"/>
        <color rgb="FF000000"/>
        <rFont val="Arial"/>
        <family val="0"/>
        <charset val="222"/>
      </rPr>
      <t xml:space="preserve">หลักสูตรบริหารธุรกิจบัณฑิต </t>
    </r>
    <r>
      <rPr>
        <b val="true"/>
        <sz val="10"/>
        <color rgb="FF000000"/>
        <rFont val="Tahoma"/>
        <family val="2"/>
      </rPr>
      <t xml:space="preserve">4 </t>
    </r>
    <r>
      <rPr>
        <b val="true"/>
        <sz val="10"/>
        <color rgb="FF000000"/>
        <rFont val="Arial"/>
        <family val="0"/>
        <charset val="222"/>
      </rPr>
      <t xml:space="preserve">ปี ระดับปริญญาโท </t>
    </r>
    <r>
      <rPr>
        <b val="true"/>
        <sz val="10"/>
        <color rgb="FF000000"/>
        <rFont val="Tahoma"/>
        <family val="2"/>
      </rPr>
      <t xml:space="preserve">- </t>
    </r>
    <r>
      <rPr>
        <b val="true"/>
        <sz val="10"/>
        <color rgb="FF000000"/>
        <rFont val="Arial"/>
        <family val="0"/>
        <charset val="222"/>
      </rPr>
      <t xml:space="preserve">หลักสูตรบริหารธุรกิจมหาบัณฑิต ระดับปริญญาเอก </t>
    </r>
    <r>
      <rPr>
        <b val="true"/>
        <sz val="10"/>
        <color rgb="FF000000"/>
        <rFont val="Tahoma"/>
        <family val="2"/>
      </rPr>
      <t xml:space="preserve">- </t>
    </r>
    <r>
      <rPr>
        <b val="true"/>
        <sz val="10"/>
        <color rgb="FF000000"/>
        <rFont val="Arial"/>
        <family val="0"/>
        <charset val="222"/>
      </rPr>
      <t xml:space="preserve">หลักสูตรปรัชญาดุษฎีบัณฑิต</t>
    </r>
  </si>
  <si>
    <t xml:space="preserve">การจัดการ</t>
  </si>
  <si>
    <t xml:space="preserve">การจัดการทั่วไป</t>
  </si>
  <si>
    <t xml:space="preserve">ธุรกิจระหว่างประเทศ</t>
  </si>
  <si>
    <t xml:space="preserve">การจัดการวิศวกรรมธุรกิจ</t>
  </si>
  <si>
    <t xml:space="preserve">ระบบสารสนเทศ</t>
  </si>
  <si>
    <r>
      <rPr>
        <b val="true"/>
        <sz val="10"/>
        <color rgb="FF000000"/>
        <rFont val="Arial"/>
        <family val="0"/>
        <charset val="222"/>
      </rPr>
      <t xml:space="preserve">ระดับปริญญาตรี </t>
    </r>
    <r>
      <rPr>
        <b val="true"/>
        <sz val="10"/>
        <color rgb="FF000000"/>
        <rFont val="Tahoma"/>
        <family val="2"/>
      </rPr>
      <t xml:space="preserve">- </t>
    </r>
    <r>
      <rPr>
        <b val="true"/>
        <sz val="10"/>
        <color rgb="FF000000"/>
        <rFont val="Arial"/>
        <family val="0"/>
        <charset val="222"/>
      </rPr>
      <t xml:space="preserve">หลักสูตรบริหารธุรกิจบัณฑิต </t>
    </r>
    <r>
      <rPr>
        <b val="true"/>
        <sz val="10"/>
        <color rgb="FF000000"/>
        <rFont val="Tahoma"/>
        <family val="2"/>
      </rPr>
      <t xml:space="preserve">(</t>
    </r>
    <r>
      <rPr>
        <b val="true"/>
        <sz val="10"/>
        <color rgb="FF000000"/>
        <rFont val="Arial"/>
        <family val="0"/>
        <charset val="222"/>
      </rPr>
      <t xml:space="preserve">รับวุฒิ ปวส</t>
    </r>
    <r>
      <rPr>
        <b val="true"/>
        <sz val="10"/>
        <color rgb="FF000000"/>
        <rFont val="Tahoma"/>
        <family val="2"/>
      </rPr>
      <t xml:space="preserve">.) </t>
    </r>
  </si>
  <si>
    <r>
      <rPr>
        <b val="true"/>
        <sz val="10"/>
        <color rgb="FF000000"/>
        <rFont val="Arial"/>
        <family val="0"/>
        <charset val="222"/>
      </rPr>
      <t xml:space="preserve">รวมในภาคพิเศษ</t>
    </r>
    <r>
      <rPr>
        <b val="true"/>
        <sz val="10"/>
        <color rgb="FF000000"/>
        <rFont val="Tahoma"/>
        <family val="2"/>
      </rPr>
      <t xml:space="preserve">/</t>
    </r>
    <r>
      <rPr>
        <b val="true"/>
        <sz val="10"/>
        <color rgb="FF000000"/>
        <rFont val="Arial"/>
        <family val="0"/>
        <charset val="222"/>
      </rPr>
      <t xml:space="preserve">สมทบ</t>
    </r>
  </si>
  <si>
    <t xml:space="preserve">คณะเทคโนโลยีคหกรรมศาสตร์</t>
  </si>
  <si>
    <r>
      <rPr>
        <b val="true"/>
        <sz val="10"/>
        <color rgb="FF000000"/>
        <rFont val="Arial"/>
        <family val="0"/>
        <charset val="222"/>
      </rPr>
      <t xml:space="preserve">ระดับปริญญาตรี </t>
    </r>
    <r>
      <rPr>
        <b val="true"/>
        <sz val="10"/>
        <color rgb="FF000000"/>
        <rFont val="Tahoma"/>
        <family val="2"/>
      </rPr>
      <t xml:space="preserve">- </t>
    </r>
    <r>
      <rPr>
        <b val="true"/>
        <sz val="10"/>
        <color rgb="FF000000"/>
        <rFont val="Arial"/>
        <family val="0"/>
        <charset val="222"/>
      </rPr>
      <t xml:space="preserve">หลักสูตรคหกรรมศาสตรบัณฑิต </t>
    </r>
    <r>
      <rPr>
        <b val="true"/>
        <sz val="10"/>
        <color rgb="FF000000"/>
        <rFont val="Tahoma"/>
        <family val="2"/>
      </rPr>
      <t xml:space="preserve">(</t>
    </r>
    <r>
      <rPr>
        <b val="true"/>
        <sz val="10"/>
        <color rgb="FF000000"/>
        <rFont val="Arial"/>
        <family val="0"/>
        <charset val="222"/>
      </rPr>
      <t xml:space="preserve">วุฒิ ปวช</t>
    </r>
    <r>
      <rPr>
        <b val="true"/>
        <sz val="10"/>
        <color rgb="FF000000"/>
        <rFont val="Tahoma"/>
        <family val="2"/>
      </rPr>
      <t xml:space="preserve">./</t>
    </r>
    <r>
      <rPr>
        <b val="true"/>
        <sz val="10"/>
        <color rgb="FF000000"/>
        <rFont val="Arial"/>
        <family val="0"/>
        <charset val="222"/>
      </rPr>
      <t xml:space="preserve">ม</t>
    </r>
    <r>
      <rPr>
        <b val="true"/>
        <sz val="10"/>
        <color rgb="FF000000"/>
        <rFont val="Tahoma"/>
        <family val="2"/>
      </rPr>
      <t xml:space="preserve">.6)</t>
    </r>
  </si>
  <si>
    <t xml:space="preserve">สิ่งทอและเครื่องนุ่งห่ม</t>
  </si>
  <si>
    <t xml:space="preserve">ออกแบบแฟชั่น</t>
  </si>
  <si>
    <t xml:space="preserve">อาหารและโภชนาการ</t>
  </si>
  <si>
    <r>
      <rPr>
        <sz val="10"/>
        <color rgb="FF000000"/>
        <rFont val="Arial"/>
        <family val="0"/>
        <charset val="222"/>
      </rPr>
      <t xml:space="preserve">อาหารและโภชนาการ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Arial"/>
        <family val="0"/>
        <charset val="222"/>
      </rPr>
      <t xml:space="preserve">ธุรกิจงานอาหาร</t>
    </r>
  </si>
  <si>
    <t xml:space="preserve">อุตสาหกรรมงานอาหาร</t>
  </si>
  <si>
    <t xml:space="preserve">เทคโนโลยีงานประดิษฐ์สร้างสรรค์</t>
  </si>
  <si>
    <r>
      <rPr>
        <sz val="10"/>
        <color rgb="FF000000"/>
        <rFont val="Arial"/>
        <family val="0"/>
        <charset val="222"/>
      </rPr>
      <t xml:space="preserve">คหกรรมศาสตร์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Arial"/>
        <family val="0"/>
        <charset val="222"/>
      </rPr>
      <t xml:space="preserve">ธุรกิจงานประดิษฐ์</t>
    </r>
  </si>
  <si>
    <t xml:space="preserve">ผ้าและเครื่องแต่งกาย</t>
  </si>
  <si>
    <r>
      <rPr>
        <sz val="10"/>
        <color rgb="FF000000"/>
        <rFont val="Arial"/>
        <family val="0"/>
        <charset val="222"/>
      </rPr>
      <t xml:space="preserve">ผ้าและเครื่องแต่งกาย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Arial"/>
        <family val="0"/>
        <charset val="222"/>
      </rPr>
      <t xml:space="preserve">ออกแบบแฟชั่น</t>
    </r>
  </si>
  <si>
    <r>
      <rPr>
        <sz val="10"/>
        <color rgb="FF000000"/>
        <rFont val="Arial"/>
        <family val="0"/>
        <charset val="222"/>
      </rPr>
      <t xml:space="preserve">ผ้าและเครื่องแต่งกาย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Arial"/>
        <family val="0"/>
        <charset val="222"/>
      </rPr>
      <t xml:space="preserve">อุตสาหกรรมเครื่องแต่งกาย</t>
    </r>
  </si>
  <si>
    <r>
      <rPr>
        <sz val="10"/>
        <color rgb="FF000000"/>
        <rFont val="Arial"/>
        <family val="0"/>
        <charset val="222"/>
      </rPr>
      <t xml:space="preserve">พัฒนาการครอบครัวและเด็ก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Arial"/>
        <family val="0"/>
        <charset val="222"/>
      </rPr>
      <t xml:space="preserve">การศึกษาปฐมวัย</t>
    </r>
  </si>
  <si>
    <r>
      <rPr>
        <b val="true"/>
        <sz val="10"/>
        <rFont val="Arial"/>
        <family val="0"/>
        <charset val="222"/>
      </rPr>
      <t xml:space="preserve">ระดับปริญญาตรี </t>
    </r>
    <r>
      <rPr>
        <b val="true"/>
        <sz val="10"/>
        <rFont val="Tahoma"/>
        <family val="2"/>
      </rPr>
      <t xml:space="preserve">- </t>
    </r>
    <r>
      <rPr>
        <b val="true"/>
        <sz val="10"/>
        <rFont val="Arial"/>
        <family val="0"/>
        <charset val="222"/>
      </rPr>
      <t xml:space="preserve">หลักสูตรคหกรรมศาสตรบัณฑิต 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Arial"/>
        <family val="0"/>
        <charset val="222"/>
      </rPr>
      <t xml:space="preserve">วุฒิ ปวส</t>
    </r>
    <r>
      <rPr>
        <b val="true"/>
        <sz val="10"/>
        <rFont val="Tahoma"/>
        <family val="2"/>
      </rPr>
      <t xml:space="preserve">. </t>
    </r>
    <r>
      <rPr>
        <b val="true"/>
        <sz val="10"/>
        <rFont val="Arial"/>
        <family val="0"/>
        <charset val="222"/>
      </rPr>
      <t xml:space="preserve">เทียบโอน</t>
    </r>
    <r>
      <rPr>
        <b val="true"/>
        <sz val="10"/>
        <rFont val="Tahoma"/>
        <family val="2"/>
      </rPr>
      <t xml:space="preserve">)</t>
    </r>
  </si>
  <si>
    <t xml:space="preserve">การศึกษาปฐมวัย</t>
  </si>
  <si>
    <r>
      <rPr>
        <b val="true"/>
        <sz val="10"/>
        <color rgb="FF000000"/>
        <rFont val="Arial"/>
        <family val="0"/>
        <charset val="222"/>
      </rPr>
      <t xml:space="preserve">ระดับปริญญาโท </t>
    </r>
    <r>
      <rPr>
        <b val="true"/>
        <sz val="10"/>
        <color rgb="FF000000"/>
        <rFont val="Tahoma"/>
        <family val="2"/>
      </rPr>
      <t xml:space="preserve">- </t>
    </r>
    <r>
      <rPr>
        <b val="true"/>
        <sz val="10"/>
        <color rgb="FF000000"/>
        <rFont val="Arial"/>
        <family val="0"/>
        <charset val="222"/>
      </rPr>
      <t xml:space="preserve">หลักสูตรคหกรรมศาสตรมหาบัณฑิต</t>
    </r>
  </si>
  <si>
    <t xml:space="preserve">เทคโนโลยีคหกรรมศาสตร์</t>
  </si>
  <si>
    <t xml:space="preserve">คณะศิลปกรรมศาสตร์</t>
  </si>
  <si>
    <r>
      <rPr>
        <b val="true"/>
        <sz val="10"/>
        <rFont val="Arial"/>
        <family val="0"/>
        <charset val="222"/>
      </rPr>
      <t xml:space="preserve">ระดับปริญญาตรี </t>
    </r>
    <r>
      <rPr>
        <b val="true"/>
        <sz val="10"/>
        <rFont val="Tahoma"/>
        <family val="2"/>
      </rPr>
      <t xml:space="preserve">- </t>
    </r>
    <r>
      <rPr>
        <b val="true"/>
        <sz val="10"/>
        <rFont val="Arial"/>
        <family val="0"/>
        <charset val="222"/>
      </rPr>
      <t xml:space="preserve">หลักสูตรศิลปบัณฑิต </t>
    </r>
    <r>
      <rPr>
        <b val="true"/>
        <sz val="10"/>
        <rFont val="Tahoma"/>
        <family val="2"/>
      </rPr>
      <t xml:space="preserve">4 </t>
    </r>
    <r>
      <rPr>
        <b val="true"/>
        <sz val="10"/>
        <rFont val="Arial"/>
        <family val="0"/>
        <charset val="222"/>
      </rPr>
      <t xml:space="preserve">ปี 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Arial"/>
        <family val="0"/>
        <charset val="222"/>
      </rPr>
      <t xml:space="preserve">วุฒิ ปวช</t>
    </r>
    <r>
      <rPr>
        <b val="true"/>
        <sz val="10"/>
        <rFont val="Tahoma"/>
        <family val="2"/>
      </rPr>
      <t xml:space="preserve">./</t>
    </r>
    <r>
      <rPr>
        <b val="true"/>
        <sz val="10"/>
        <rFont val="Arial"/>
        <family val="0"/>
        <charset val="222"/>
      </rPr>
      <t xml:space="preserve">ม</t>
    </r>
    <r>
      <rPr>
        <b val="true"/>
        <sz val="10"/>
        <rFont val="Tahoma"/>
        <family val="2"/>
      </rPr>
      <t xml:space="preserve">.6)</t>
    </r>
  </si>
  <si>
    <t xml:space="preserve">จิตรกรรม</t>
  </si>
  <si>
    <t xml:space="preserve">ประติมากรรม</t>
  </si>
  <si>
    <t xml:space="preserve">ศิลปะภาพพิมพ์</t>
  </si>
  <si>
    <t xml:space="preserve">ศิลปะไทย</t>
  </si>
  <si>
    <t xml:space="preserve">เครื่องปั้นดินเผา</t>
  </si>
  <si>
    <t xml:space="preserve">เครื่องหนัง</t>
  </si>
  <si>
    <t xml:space="preserve">หัตถกรรม</t>
  </si>
  <si>
    <t xml:space="preserve">ออกแบบแฟชั่นและศิลปะสิ่งทอ</t>
  </si>
  <si>
    <t xml:space="preserve">ออกแบบนิเทศศิลป์</t>
  </si>
  <si>
    <t xml:space="preserve">ออกแบบผลิตภัณฑ์</t>
  </si>
  <si>
    <t xml:space="preserve">ออกแบบภายใน</t>
  </si>
  <si>
    <t xml:space="preserve">ดนตรีสากล</t>
  </si>
  <si>
    <t xml:space="preserve">นาฎศิลป์ไทย</t>
  </si>
  <si>
    <t xml:space="preserve">ดุริยางค์ไทย</t>
  </si>
  <si>
    <t xml:space="preserve">ดุริยางค์สากล</t>
  </si>
  <si>
    <t xml:space="preserve">คีตศิลป์ไทย</t>
  </si>
  <si>
    <t xml:space="preserve">คีตศิลป์สากล</t>
  </si>
  <si>
    <t xml:space="preserve">นาฎศิลป์สากล</t>
  </si>
  <si>
    <t xml:space="preserve">คณะเทคโนโลยีสื่อสารมวลชน</t>
  </si>
  <si>
    <r>
      <rPr>
        <b val="true"/>
        <sz val="10"/>
        <rFont val="Arial"/>
        <family val="0"/>
        <charset val="222"/>
      </rPr>
      <t xml:space="preserve">ระดับปริญญาตรี </t>
    </r>
    <r>
      <rPr>
        <b val="true"/>
        <sz val="10"/>
        <rFont val="Tahoma"/>
        <family val="2"/>
      </rPr>
      <t xml:space="preserve">- </t>
    </r>
    <r>
      <rPr>
        <b val="true"/>
        <sz val="10"/>
        <rFont val="Arial"/>
        <family val="0"/>
        <charset val="222"/>
      </rPr>
      <t xml:space="preserve">หลักสูตรเทคโนโลยีบัณฑิต 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Arial"/>
        <family val="0"/>
        <charset val="222"/>
      </rPr>
      <t xml:space="preserve">วุฒิ ปวช</t>
    </r>
    <r>
      <rPr>
        <b val="true"/>
        <sz val="10"/>
        <rFont val="Tahoma"/>
        <family val="2"/>
      </rPr>
      <t xml:space="preserve">./</t>
    </r>
    <r>
      <rPr>
        <b val="true"/>
        <sz val="10"/>
        <rFont val="Arial"/>
        <family val="0"/>
        <charset val="222"/>
      </rPr>
      <t xml:space="preserve">ม</t>
    </r>
    <r>
      <rPr>
        <b val="true"/>
        <sz val="10"/>
        <rFont val="Tahoma"/>
        <family val="2"/>
      </rPr>
      <t xml:space="preserve">.6)</t>
    </r>
  </si>
  <si>
    <t xml:space="preserve">เทคโนโลยีการถ่ายภาพและภาพยนตร์</t>
  </si>
  <si>
    <t xml:space="preserve">เทคโนโลยีการพิมพ์</t>
  </si>
  <si>
    <t xml:space="preserve">เทคโนโลยีการโทรทัศน์และวิทยุกระจายเสียง</t>
  </si>
  <si>
    <t xml:space="preserve">เทคโนโลยีการโฆษนาและประชาสัมพันธ์</t>
  </si>
  <si>
    <t xml:space="preserve">เทคโนโลยีมัลติมีเดีย</t>
  </si>
  <si>
    <r>
      <rPr>
        <b val="true"/>
        <sz val="10"/>
        <color rgb="FF000000"/>
        <rFont val="Arial"/>
        <family val="0"/>
        <charset val="222"/>
      </rPr>
      <t xml:space="preserve">ระดับปริญญาตรี </t>
    </r>
    <r>
      <rPr>
        <b val="true"/>
        <sz val="10"/>
        <color rgb="FF000000"/>
        <rFont val="Tahoma"/>
        <family val="2"/>
      </rPr>
      <t xml:space="preserve">- </t>
    </r>
    <r>
      <rPr>
        <b val="true"/>
        <sz val="10"/>
        <color rgb="FF000000"/>
        <rFont val="Arial"/>
        <family val="0"/>
        <charset val="222"/>
      </rPr>
      <t xml:space="preserve">หลักสูตรเทคโนโลยีบัณฑิต </t>
    </r>
    <r>
      <rPr>
        <b val="true"/>
        <sz val="10"/>
        <color rgb="FF000000"/>
        <rFont val="Tahoma"/>
        <family val="2"/>
      </rPr>
      <t xml:space="preserve">(</t>
    </r>
    <r>
      <rPr>
        <b val="true"/>
        <sz val="10"/>
        <color rgb="FF000000"/>
        <rFont val="Arial"/>
        <family val="0"/>
        <charset val="222"/>
      </rPr>
      <t xml:space="preserve">วุฒิ ปวส</t>
    </r>
    <r>
      <rPr>
        <b val="true"/>
        <sz val="10"/>
        <color rgb="FF000000"/>
        <rFont val="Tahoma"/>
        <family val="2"/>
      </rPr>
      <t xml:space="preserve">.)</t>
    </r>
  </si>
  <si>
    <r>
      <rPr>
        <sz val="10"/>
        <color rgb="FF000000"/>
        <rFont val="Arial"/>
        <family val="0"/>
        <charset val="222"/>
      </rPr>
      <t xml:space="preserve">เทคโนโลยีการพิมพ์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Arial"/>
        <family val="0"/>
        <charset val="222"/>
      </rPr>
      <t xml:space="preserve">รวมโครงการตามอัธยาศัย</t>
    </r>
    <r>
      <rPr>
        <sz val="10"/>
        <color rgb="FF000000"/>
        <rFont val="Tahoma"/>
        <family val="2"/>
      </rPr>
      <t xml:space="preserve">)</t>
    </r>
  </si>
  <si>
    <t xml:space="preserve">คณะวิทยาศาสตร์และเทคโนโลยี</t>
  </si>
  <si>
    <r>
      <rPr>
        <b val="true"/>
        <sz val="10"/>
        <rFont val="Arial"/>
        <family val="0"/>
        <charset val="222"/>
      </rPr>
      <t xml:space="preserve">ระดับปริญญาตรี </t>
    </r>
    <r>
      <rPr>
        <b val="true"/>
        <sz val="10"/>
        <rFont val="Tahoma"/>
        <family val="2"/>
      </rPr>
      <t xml:space="preserve">- </t>
    </r>
    <r>
      <rPr>
        <b val="true"/>
        <sz val="10"/>
        <rFont val="Arial"/>
        <family val="0"/>
        <charset val="222"/>
      </rPr>
      <t xml:space="preserve">หลักสูตรวิทยาศาสตรบัณฑิต 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Arial"/>
        <family val="0"/>
        <charset val="222"/>
      </rPr>
      <t xml:space="preserve">วุฒิ ปวช</t>
    </r>
    <r>
      <rPr>
        <b val="true"/>
        <sz val="10"/>
        <rFont val="Tahoma"/>
        <family val="2"/>
      </rPr>
      <t xml:space="preserve">./</t>
    </r>
    <r>
      <rPr>
        <b val="true"/>
        <sz val="10"/>
        <rFont val="Arial"/>
        <family val="0"/>
        <charset val="222"/>
      </rPr>
      <t xml:space="preserve">ม</t>
    </r>
    <r>
      <rPr>
        <b val="true"/>
        <sz val="10"/>
        <rFont val="Tahoma"/>
        <family val="2"/>
      </rPr>
      <t xml:space="preserve">.6) </t>
    </r>
    <r>
      <rPr>
        <b val="true"/>
        <sz val="10"/>
        <rFont val="Arial"/>
        <family val="0"/>
        <charset val="222"/>
      </rPr>
      <t xml:space="preserve">ระดับปริญญาโท </t>
    </r>
    <r>
      <rPr>
        <b val="true"/>
        <sz val="10"/>
        <rFont val="Tahoma"/>
        <family val="2"/>
      </rPr>
      <t xml:space="preserve">- </t>
    </r>
    <r>
      <rPr>
        <b val="true"/>
        <sz val="10"/>
        <rFont val="Arial"/>
        <family val="0"/>
        <charset val="222"/>
      </rPr>
      <t xml:space="preserve">หลักสูตรวิทยาศาสตรมหาบัณฑิต</t>
    </r>
  </si>
  <si>
    <t xml:space="preserve">คณิตศาสตร์</t>
  </si>
  <si>
    <t xml:space="preserve">ชีววิทยา</t>
  </si>
  <si>
    <t xml:space="preserve">สถิติ</t>
  </si>
  <si>
    <t xml:space="preserve">เคมี</t>
  </si>
  <si>
    <t xml:space="preserve">วิทยาการคอมพิวเตอร์</t>
  </si>
  <si>
    <t xml:space="preserve">ฟิสิกส์ประยุกต์</t>
  </si>
  <si>
    <r>
      <rPr>
        <b val="true"/>
        <sz val="10"/>
        <rFont val="Arial"/>
        <family val="0"/>
        <charset val="222"/>
      </rPr>
      <t xml:space="preserve">ระดับปริญญาตรี </t>
    </r>
    <r>
      <rPr>
        <b val="true"/>
        <sz val="10"/>
        <rFont val="Tahoma"/>
        <family val="2"/>
      </rPr>
      <t xml:space="preserve">- </t>
    </r>
    <r>
      <rPr>
        <b val="true"/>
        <sz val="10"/>
        <rFont val="Arial"/>
        <family val="0"/>
        <charset val="222"/>
      </rPr>
      <t xml:space="preserve">หลักสูตรวิทยาศาสตรบัณฑิต 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Arial"/>
        <family val="0"/>
        <charset val="222"/>
      </rPr>
      <t xml:space="preserve">วุฒิ ปวส</t>
    </r>
    <r>
      <rPr>
        <b val="true"/>
        <sz val="10"/>
        <rFont val="Tahoma"/>
        <family val="2"/>
      </rPr>
      <t xml:space="preserve">.)</t>
    </r>
  </si>
  <si>
    <r>
      <rPr>
        <b val="true"/>
        <u val="single"/>
        <sz val="10"/>
        <rFont val="Arial"/>
        <family val="0"/>
        <charset val="222"/>
      </rPr>
      <t xml:space="preserve">ภาคพิเศษ</t>
    </r>
    <r>
      <rPr>
        <b val="true"/>
        <u val="single"/>
        <sz val="10"/>
        <rFont val="Tahoma"/>
        <family val="2"/>
      </rPr>
      <t xml:space="preserve">/</t>
    </r>
    <r>
      <rPr>
        <b val="true"/>
        <u val="single"/>
        <sz val="10"/>
        <rFont val="Arial"/>
        <family val="0"/>
        <charset val="222"/>
      </rPr>
      <t xml:space="preserve">สมทบ</t>
    </r>
  </si>
  <si>
    <r>
      <rPr>
        <b val="true"/>
        <sz val="10"/>
        <rFont val="Arial"/>
        <family val="0"/>
        <charset val="222"/>
      </rPr>
      <t xml:space="preserve">รวมภาคพิเศษ</t>
    </r>
    <r>
      <rPr>
        <b val="true"/>
        <sz val="10"/>
        <rFont val="Tahoma"/>
        <family val="2"/>
      </rPr>
      <t xml:space="preserve">/</t>
    </r>
    <r>
      <rPr>
        <b val="true"/>
        <sz val="10"/>
        <rFont val="Arial"/>
        <family val="0"/>
        <charset val="222"/>
      </rPr>
      <t xml:space="preserve">สมทบ</t>
    </r>
  </si>
  <si>
    <t xml:space="preserve">คณะสถาปัตยกรรมศาสตร์</t>
  </si>
  <si>
    <r>
      <rPr>
        <b val="true"/>
        <sz val="10"/>
        <color rgb="FF000000"/>
        <rFont val="Arial"/>
        <family val="0"/>
        <charset val="222"/>
      </rPr>
      <t xml:space="preserve">ระดับปริญญาตรี </t>
    </r>
    <r>
      <rPr>
        <b val="true"/>
        <sz val="10"/>
        <color rgb="FF000000"/>
        <rFont val="Tahoma"/>
        <family val="2"/>
      </rPr>
      <t xml:space="preserve">- </t>
    </r>
    <r>
      <rPr>
        <b val="true"/>
        <sz val="10"/>
        <color rgb="FF000000"/>
        <rFont val="Arial"/>
        <family val="0"/>
        <charset val="222"/>
      </rPr>
      <t xml:space="preserve">หลักสูตรสถาปัตยกรรมศาสตร์ </t>
    </r>
    <r>
      <rPr>
        <b val="true"/>
        <sz val="10"/>
        <color rgb="FF000000"/>
        <rFont val="Tahoma"/>
        <family val="2"/>
      </rPr>
      <t xml:space="preserve">(</t>
    </r>
    <r>
      <rPr>
        <b val="true"/>
        <sz val="10"/>
        <color rgb="FF000000"/>
        <rFont val="Arial"/>
        <family val="0"/>
        <charset val="222"/>
      </rPr>
      <t xml:space="preserve">วุฒิ ปวช</t>
    </r>
    <r>
      <rPr>
        <b val="true"/>
        <sz val="10"/>
        <color rgb="FF000000"/>
        <rFont val="Tahoma"/>
        <family val="2"/>
      </rPr>
      <t xml:space="preserve">./</t>
    </r>
    <r>
      <rPr>
        <b val="true"/>
        <sz val="10"/>
        <color rgb="FF000000"/>
        <rFont val="Arial"/>
        <family val="0"/>
        <charset val="222"/>
      </rPr>
      <t xml:space="preserve">ม</t>
    </r>
    <r>
      <rPr>
        <b val="true"/>
        <sz val="10"/>
        <color rgb="FF000000"/>
        <rFont val="Tahoma"/>
        <family val="2"/>
      </rPr>
      <t xml:space="preserve">.6)</t>
    </r>
  </si>
  <si>
    <t xml:space="preserve">เทคโนโลยีสถาปัตยกรรม</t>
  </si>
  <si>
    <t xml:space="preserve">สถาปัตยกรรมภายใน</t>
  </si>
  <si>
    <r>
      <rPr>
        <b val="true"/>
        <sz val="10"/>
        <color rgb="FF000000"/>
        <rFont val="Arial"/>
        <family val="0"/>
        <charset val="222"/>
      </rPr>
      <t xml:space="preserve">ระดับปริญญาตรี </t>
    </r>
    <r>
      <rPr>
        <b val="true"/>
        <sz val="10"/>
        <color rgb="FF000000"/>
        <rFont val="Tahoma"/>
        <family val="2"/>
      </rPr>
      <t xml:space="preserve">- </t>
    </r>
    <r>
      <rPr>
        <b val="true"/>
        <sz val="10"/>
        <color rgb="FF000000"/>
        <rFont val="Arial"/>
        <family val="0"/>
        <charset val="222"/>
      </rPr>
      <t xml:space="preserve">หลักสูตรสถาปัตยกรรมศาสตร์ </t>
    </r>
    <r>
      <rPr>
        <b val="true"/>
        <sz val="10"/>
        <color rgb="FF000000"/>
        <rFont val="Tahoma"/>
        <family val="2"/>
      </rPr>
      <t xml:space="preserve">(</t>
    </r>
    <r>
      <rPr>
        <b val="true"/>
        <sz val="10"/>
        <color rgb="FF000000"/>
        <rFont val="Arial"/>
        <family val="0"/>
        <charset val="222"/>
      </rPr>
      <t xml:space="preserve">วุฒิ ปวส</t>
    </r>
    <r>
      <rPr>
        <b val="true"/>
        <sz val="10"/>
        <color rgb="FF000000"/>
        <rFont val="Tahoma"/>
        <family val="2"/>
      </rPr>
      <t xml:space="preserve">.)</t>
    </r>
  </si>
  <si>
    <t xml:space="preserve">วิทยาลัยการแพทย์แผนไทย</t>
  </si>
  <si>
    <r>
      <rPr>
        <b val="true"/>
        <sz val="10"/>
        <rFont val="Arial"/>
        <family val="0"/>
        <charset val="222"/>
      </rPr>
      <t xml:space="preserve">ระดับปริญญาตรี </t>
    </r>
    <r>
      <rPr>
        <b val="true"/>
        <sz val="10"/>
        <rFont val="Tahoma"/>
        <family val="2"/>
      </rPr>
      <t xml:space="preserve">- </t>
    </r>
    <r>
      <rPr>
        <b val="true"/>
        <sz val="10"/>
        <rFont val="Arial"/>
        <family val="0"/>
        <charset val="222"/>
      </rPr>
      <t xml:space="preserve">หลักสูตรการแพทย์แผนไทยประยุกต์บัณฑิต 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Arial"/>
        <family val="0"/>
        <charset val="222"/>
      </rPr>
      <t xml:space="preserve">วุฒิ ม</t>
    </r>
    <r>
      <rPr>
        <b val="true"/>
        <sz val="10"/>
        <rFont val="Tahoma"/>
        <family val="2"/>
      </rPr>
      <t xml:space="preserve">.6)</t>
    </r>
  </si>
  <si>
    <t xml:space="preserve">การแพทย์แผนไทยประยุกต์</t>
  </si>
  <si>
    <r>
      <rPr>
        <b val="true"/>
        <sz val="10"/>
        <color rgb="FF000000"/>
        <rFont val="Arial"/>
        <family val="0"/>
        <charset val="222"/>
      </rPr>
      <t xml:space="preserve">ระดับปริญญาตรี </t>
    </r>
    <r>
      <rPr>
        <b val="true"/>
        <sz val="10"/>
        <color rgb="FF000000"/>
        <rFont val="Tahoma"/>
        <family val="2"/>
      </rPr>
      <t xml:space="preserve">- </t>
    </r>
    <r>
      <rPr>
        <b val="true"/>
        <sz val="10"/>
        <color rgb="FF000000"/>
        <rFont val="Arial"/>
        <family val="0"/>
        <charset val="222"/>
      </rPr>
      <t xml:space="preserve">หลักสูตรวิทยาศาสตรบัณฑิต </t>
    </r>
    <r>
      <rPr>
        <b val="true"/>
        <sz val="10"/>
        <color rgb="FF000000"/>
        <rFont val="Tahoma"/>
        <family val="2"/>
      </rPr>
      <t xml:space="preserve">(</t>
    </r>
    <r>
      <rPr>
        <b val="true"/>
        <sz val="10"/>
        <color rgb="FF000000"/>
        <rFont val="Arial"/>
        <family val="0"/>
        <charset val="222"/>
      </rPr>
      <t xml:space="preserve">วุฒิ ม</t>
    </r>
    <r>
      <rPr>
        <b val="true"/>
        <sz val="10"/>
        <color rgb="FF000000"/>
        <rFont val="Tahoma"/>
        <family val="2"/>
      </rPr>
      <t xml:space="preserve">.6)</t>
    </r>
  </si>
  <si>
    <t xml:space="preserve">สุขภาพความงามและสปาไทย</t>
  </si>
  <si>
    <r>
      <rPr>
        <sz val="10"/>
        <color rgb="FF000000"/>
        <rFont val="Arial"/>
        <family val="0"/>
        <charset val="222"/>
      </rPr>
      <t xml:space="preserve">ข้อมูล ณ วันที่  </t>
    </r>
    <r>
      <rPr>
        <sz val="10"/>
        <color rgb="FF000000"/>
        <rFont val="Tahoma"/>
        <family val="2"/>
      </rPr>
      <t xml:space="preserve">30  </t>
    </r>
    <r>
      <rPr>
        <sz val="10"/>
        <color rgb="FF000000"/>
        <rFont val="Arial"/>
        <family val="0"/>
        <charset val="222"/>
      </rPr>
      <t xml:space="preserve">กรกฎาคม </t>
    </r>
    <r>
      <rPr>
        <sz val="10"/>
        <color rgb="FF000000"/>
        <rFont val="Tahoma"/>
        <family val="2"/>
      </rPr>
      <t xml:space="preserve">2553 </t>
    </r>
    <r>
      <rPr>
        <sz val="10"/>
        <color rgb="FF000000"/>
        <rFont val="Arial"/>
        <family val="0"/>
        <charset val="222"/>
      </rPr>
      <t xml:space="preserve">สำนักส่งเสริมวิชาการและงานทะเบียน มหาวิทยาลัยเทคโนโลยีราชมงคลธัญบุ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\฿* #,##0.00_-;&quot;-฿&quot;* #,##0.00_-;_-\฿* \-??_-;_-@_-"/>
    <numFmt numFmtId="167" formatCode="_(\$* #,##0.00_);_(\$* \(#,##0.00\);_(\$* \-??_);_(@_)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0"/>
      <name val="Tahoma"/>
      <family val="2"/>
    </font>
    <font>
      <b val="true"/>
      <sz val="10"/>
      <name val="Arial"/>
      <family val="0"/>
      <charset val="222"/>
    </font>
    <font>
      <b val="true"/>
      <sz val="10"/>
      <name val="Tahoma"/>
      <family val="2"/>
    </font>
    <font>
      <b val="true"/>
      <u val="single"/>
      <sz val="10"/>
      <name val="Arial"/>
      <family val="0"/>
      <charset val="222"/>
    </font>
    <font>
      <b val="true"/>
      <u val="single"/>
      <sz val="10"/>
      <name val="Tahoma"/>
      <family val="2"/>
    </font>
    <font>
      <sz val="10"/>
      <color rgb="FF000000"/>
      <name val="Arial"/>
      <family val="0"/>
      <charset val="222"/>
    </font>
    <font>
      <b val="true"/>
      <sz val="8"/>
      <name val="Tahoma"/>
      <family val="2"/>
    </font>
    <font>
      <b val="true"/>
      <sz val="10"/>
      <color rgb="FF000000"/>
      <name val="Arial"/>
      <family val="0"/>
      <charset val="222"/>
    </font>
    <font>
      <b val="true"/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u val="single"/>
      <sz val="10"/>
      <color rgb="FF000000"/>
      <name val="Arial"/>
      <family val="0"/>
      <charset val="222"/>
    </font>
    <font>
      <b val="true"/>
      <u val="single"/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" activeCellId="0" sqref="A3:B3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2.14"/>
    <col collapsed="false" customWidth="true" hidden="false" outlineLevel="0" max="3" min="3" style="3" width="5.56"/>
    <col collapsed="false" customWidth="true" hidden="false" outlineLevel="0" max="5" min="4" style="4" width="6.56"/>
    <col collapsed="false" customWidth="true" hidden="false" outlineLevel="0" max="18" min="6" style="5" width="6.56"/>
    <col collapsed="false" customWidth="true" hidden="true" outlineLevel="0" max="19" min="19" style="6" width="6.56"/>
    <col collapsed="false" customWidth="true" hidden="false" outlineLevel="0" max="25" min="20" style="5" width="6.56"/>
    <col collapsed="false" customWidth="false" hidden="false" outlineLevel="0" max="257" min="26" style="7" width="9.14"/>
  </cols>
  <sheetData>
    <row r="1" customFormat="false" ht="19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9.75" hidden="false" customHeight="true" outlineLevel="0" collapsed="false">
      <c r="A2" s="9"/>
      <c r="B2" s="9"/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10"/>
      <c r="U2" s="10"/>
      <c r="V2" s="10"/>
      <c r="W2" s="10"/>
      <c r="X2" s="10"/>
      <c r="Y2" s="10"/>
    </row>
    <row r="3" customFormat="false" ht="19.5" hidden="false" customHeight="true" outlineLevel="0" collapsed="false">
      <c r="A3" s="12" t="s">
        <v>1</v>
      </c>
      <c r="B3" s="12"/>
      <c r="C3" s="13"/>
      <c r="D3" s="14"/>
      <c r="E3" s="14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4.25" hidden="false" customHeight="true" outlineLevel="0" collapsed="false">
      <c r="A4" s="15" t="s">
        <v>2</v>
      </c>
      <c r="B4" s="15"/>
      <c r="C4" s="15" t="s">
        <v>3</v>
      </c>
      <c r="D4" s="16" t="s">
        <v>4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7"/>
      <c r="T4" s="16" t="s">
        <v>5</v>
      </c>
      <c r="U4" s="16"/>
      <c r="V4" s="16"/>
      <c r="W4" s="16"/>
      <c r="X4" s="16"/>
      <c r="Y4" s="16"/>
    </row>
    <row r="5" customFormat="false" ht="14.25" hidden="false" customHeight="true" outlineLevel="0" collapsed="false">
      <c r="A5" s="15"/>
      <c r="B5" s="15"/>
      <c r="C5" s="15"/>
      <c r="D5" s="16" t="s">
        <v>6</v>
      </c>
      <c r="E5" s="16"/>
      <c r="F5" s="16"/>
      <c r="G5" s="16" t="s">
        <v>7</v>
      </c>
      <c r="H5" s="16"/>
      <c r="I5" s="16"/>
      <c r="J5" s="16" t="s">
        <v>8</v>
      </c>
      <c r="K5" s="16"/>
      <c r="L5" s="16"/>
      <c r="M5" s="16" t="s">
        <v>9</v>
      </c>
      <c r="N5" s="16"/>
      <c r="O5" s="16"/>
      <c r="P5" s="16" t="s">
        <v>10</v>
      </c>
      <c r="Q5" s="16"/>
      <c r="R5" s="16"/>
      <c r="S5" s="18"/>
      <c r="T5" s="16" t="s">
        <v>11</v>
      </c>
      <c r="U5" s="16"/>
      <c r="V5" s="16"/>
      <c r="W5" s="16" t="s">
        <v>12</v>
      </c>
      <c r="X5" s="16"/>
      <c r="Y5" s="16"/>
    </row>
    <row r="6" customFormat="false" ht="15.75" hidden="false" customHeight="true" outlineLevel="0" collapsed="false">
      <c r="A6" s="15"/>
      <c r="B6" s="15"/>
      <c r="C6" s="15"/>
      <c r="D6" s="16" t="s">
        <v>13</v>
      </c>
      <c r="E6" s="16" t="s">
        <v>14</v>
      </c>
      <c r="F6" s="16" t="s">
        <v>5</v>
      </c>
      <c r="G6" s="16" t="s">
        <v>13</v>
      </c>
      <c r="H6" s="16" t="s">
        <v>14</v>
      </c>
      <c r="I6" s="16" t="s">
        <v>5</v>
      </c>
      <c r="J6" s="16" t="s">
        <v>13</v>
      </c>
      <c r="K6" s="16" t="s">
        <v>14</v>
      </c>
      <c r="L6" s="16" t="s">
        <v>5</v>
      </c>
      <c r="M6" s="16" t="s">
        <v>13</v>
      </c>
      <c r="N6" s="16" t="s">
        <v>14</v>
      </c>
      <c r="O6" s="16" t="s">
        <v>5</v>
      </c>
      <c r="P6" s="16" t="s">
        <v>13</v>
      </c>
      <c r="Q6" s="16" t="s">
        <v>14</v>
      </c>
      <c r="R6" s="16" t="s">
        <v>5</v>
      </c>
      <c r="S6" s="18"/>
      <c r="T6" s="16" t="s">
        <v>13</v>
      </c>
      <c r="U6" s="16" t="s">
        <v>14</v>
      </c>
      <c r="V6" s="16" t="s">
        <v>5</v>
      </c>
      <c r="W6" s="16" t="s">
        <v>13</v>
      </c>
      <c r="X6" s="16" t="s">
        <v>14</v>
      </c>
      <c r="Y6" s="16" t="s">
        <v>5</v>
      </c>
    </row>
    <row r="7" customFormat="false" ht="19.5" hidden="false" customHeight="true" outlineLevel="0" collapsed="false">
      <c r="A7" s="19" t="s">
        <v>15</v>
      </c>
      <c r="B7" s="20"/>
      <c r="C7" s="21"/>
      <c r="D7" s="22"/>
      <c r="E7" s="22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4"/>
      <c r="T7" s="23"/>
      <c r="U7" s="23"/>
      <c r="V7" s="23"/>
      <c r="W7" s="23"/>
      <c r="X7" s="23"/>
      <c r="Y7" s="25"/>
    </row>
    <row r="8" customFormat="false" ht="19.5" hidden="false" customHeight="true" outlineLevel="0" collapsed="false">
      <c r="A8" s="19"/>
      <c r="B8" s="26" t="s">
        <v>16</v>
      </c>
      <c r="C8" s="27"/>
      <c r="D8" s="22"/>
      <c r="E8" s="22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4"/>
      <c r="T8" s="23"/>
      <c r="U8" s="23"/>
      <c r="V8" s="23"/>
      <c r="W8" s="23"/>
      <c r="X8" s="23"/>
      <c r="Y8" s="25"/>
    </row>
    <row r="9" customFormat="false" ht="19.5" hidden="false" customHeight="true" outlineLevel="0" collapsed="false">
      <c r="A9" s="28"/>
      <c r="B9" s="29" t="s">
        <v>17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</row>
    <row r="10" customFormat="false" ht="19.5" hidden="false" customHeight="true" outlineLevel="0" collapsed="false">
      <c r="A10" s="30"/>
      <c r="B10" s="31" t="s">
        <v>18</v>
      </c>
      <c r="C10" s="32" t="s">
        <v>19</v>
      </c>
      <c r="D10" s="33" t="n">
        <v>110</v>
      </c>
      <c r="E10" s="33" t="n">
        <v>435</v>
      </c>
      <c r="F10" s="34" t="n">
        <f aca="false">D10+E10</f>
        <v>545</v>
      </c>
      <c r="G10" s="34" t="n">
        <v>0</v>
      </c>
      <c r="H10" s="34" t="n">
        <v>0</v>
      </c>
      <c r="I10" s="34" t="n">
        <f aca="false">G10+H10</f>
        <v>0</v>
      </c>
      <c r="J10" s="34" t="n">
        <v>0</v>
      </c>
      <c r="K10" s="34" t="n">
        <v>0</v>
      </c>
      <c r="L10" s="34" t="n">
        <f aca="false">J10+K10</f>
        <v>0</v>
      </c>
      <c r="M10" s="34" t="n">
        <v>0</v>
      </c>
      <c r="N10" s="34" t="n">
        <v>0</v>
      </c>
      <c r="O10" s="34" t="n">
        <f aca="false">M10+N10</f>
        <v>0</v>
      </c>
      <c r="P10" s="34" t="n">
        <f aca="false">D10+G10+J10+M10</f>
        <v>110</v>
      </c>
      <c r="Q10" s="34" t="n">
        <f aca="false">E10+H10+K10+N10</f>
        <v>435</v>
      </c>
      <c r="R10" s="34" t="n">
        <f aca="false">P10+Q10</f>
        <v>545</v>
      </c>
      <c r="S10" s="35" t="n">
        <v>1</v>
      </c>
      <c r="T10" s="34" t="n">
        <f aca="false">IF(S10=1,P10,"0")</f>
        <v>110</v>
      </c>
      <c r="U10" s="34" t="n">
        <f aca="false">IF(S10=1,Q10,"0")</f>
        <v>435</v>
      </c>
      <c r="V10" s="34" t="n">
        <f aca="false">T10+U10</f>
        <v>545</v>
      </c>
      <c r="W10" s="34" t="str">
        <f aca="false">IF(S10=2,P10,"0")</f>
        <v>0</v>
      </c>
      <c r="X10" s="34" t="str">
        <f aca="false">IF(S10=2,Q10,"0")</f>
        <v>0</v>
      </c>
      <c r="Y10" s="34" t="n">
        <f aca="false">W10+X10</f>
        <v>0</v>
      </c>
    </row>
    <row r="11" customFormat="false" ht="19.5" hidden="false" customHeight="true" outlineLevel="0" collapsed="false">
      <c r="A11" s="30"/>
      <c r="B11" s="31" t="s">
        <v>20</v>
      </c>
      <c r="C11" s="32" t="s">
        <v>19</v>
      </c>
      <c r="D11" s="33" t="n">
        <v>74</v>
      </c>
      <c r="E11" s="33" t="n">
        <v>284</v>
      </c>
      <c r="F11" s="34" t="n">
        <f aca="false">D11+E11</f>
        <v>358</v>
      </c>
      <c r="G11" s="34" t="n">
        <v>0</v>
      </c>
      <c r="H11" s="34" t="n">
        <v>0</v>
      </c>
      <c r="I11" s="34" t="n">
        <f aca="false">G11+H11</f>
        <v>0</v>
      </c>
      <c r="J11" s="34" t="n">
        <v>0</v>
      </c>
      <c r="K11" s="34" t="n">
        <v>0</v>
      </c>
      <c r="L11" s="34" t="n">
        <f aca="false">J11+K11</f>
        <v>0</v>
      </c>
      <c r="M11" s="34" t="n">
        <v>0</v>
      </c>
      <c r="N11" s="34" t="n">
        <v>0</v>
      </c>
      <c r="O11" s="34" t="n">
        <f aca="false">M11+N11</f>
        <v>0</v>
      </c>
      <c r="P11" s="34" t="n">
        <f aca="false">D11+G11+J11+M11</f>
        <v>74</v>
      </c>
      <c r="Q11" s="34" t="n">
        <f aca="false">E11+H11+K11+N11</f>
        <v>284</v>
      </c>
      <c r="R11" s="34" t="n">
        <f aca="false">P11+Q11</f>
        <v>358</v>
      </c>
      <c r="S11" s="35" t="n">
        <v>1</v>
      </c>
      <c r="T11" s="34" t="n">
        <f aca="false">IF(S11=1,P11,"0")</f>
        <v>74</v>
      </c>
      <c r="U11" s="34" t="n">
        <f aca="false">IF(S11=1,Q11,"0")</f>
        <v>284</v>
      </c>
      <c r="V11" s="34" t="n">
        <f aca="false">T11+U11</f>
        <v>358</v>
      </c>
      <c r="W11" s="34" t="str">
        <f aca="false">IF(S11=2,P11,"0")</f>
        <v>0</v>
      </c>
      <c r="X11" s="34" t="str">
        <f aca="false">IF(S11=2,Q11,"0")</f>
        <v>0</v>
      </c>
      <c r="Y11" s="34" t="n">
        <f aca="false">W11+X11</f>
        <v>0</v>
      </c>
    </row>
    <row r="12" customFormat="false" ht="19.5" hidden="false" customHeight="true" outlineLevel="0" collapsed="false">
      <c r="A12" s="30"/>
      <c r="B12" s="31" t="s">
        <v>21</v>
      </c>
      <c r="C12" s="32" t="s">
        <v>19</v>
      </c>
      <c r="D12" s="33" t="n">
        <v>60</v>
      </c>
      <c r="E12" s="33" t="n">
        <v>265</v>
      </c>
      <c r="F12" s="34" t="n">
        <f aca="false">D12+E12</f>
        <v>325</v>
      </c>
      <c r="G12" s="34" t="n">
        <v>0</v>
      </c>
      <c r="H12" s="34" t="n">
        <v>0</v>
      </c>
      <c r="I12" s="34" t="n">
        <f aca="false">G12+H12</f>
        <v>0</v>
      </c>
      <c r="J12" s="34" t="n">
        <v>0</v>
      </c>
      <c r="K12" s="34" t="n">
        <v>0</v>
      </c>
      <c r="L12" s="34" t="n">
        <f aca="false">J12+K12</f>
        <v>0</v>
      </c>
      <c r="M12" s="34" t="n">
        <v>0</v>
      </c>
      <c r="N12" s="34" t="n">
        <v>0</v>
      </c>
      <c r="O12" s="34" t="n">
        <f aca="false">M12+N12</f>
        <v>0</v>
      </c>
      <c r="P12" s="34" t="n">
        <f aca="false">D12+G12+J12+M12</f>
        <v>60</v>
      </c>
      <c r="Q12" s="34" t="n">
        <f aca="false">E12+H12+K12+N12</f>
        <v>265</v>
      </c>
      <c r="R12" s="34" t="n">
        <f aca="false">P12+Q12</f>
        <v>325</v>
      </c>
      <c r="S12" s="35" t="n">
        <v>1</v>
      </c>
      <c r="T12" s="34" t="n">
        <f aca="false">IF(S12=1,P12,"0")</f>
        <v>60</v>
      </c>
      <c r="U12" s="34" t="n">
        <f aca="false">IF(S12=1,Q12,"0")</f>
        <v>265</v>
      </c>
      <c r="V12" s="34" t="n">
        <f aca="false">T12+U12</f>
        <v>325</v>
      </c>
      <c r="W12" s="34" t="str">
        <f aca="false">IF(S12=2,P12,"0")</f>
        <v>0</v>
      </c>
      <c r="X12" s="34" t="str">
        <f aca="false">IF(S12=2,Q12,"0")</f>
        <v>0</v>
      </c>
      <c r="Y12" s="34" t="n">
        <f aca="false">W12+X12</f>
        <v>0</v>
      </c>
    </row>
    <row r="13" customFormat="false" ht="19.5" hidden="false" customHeight="true" outlineLevel="0" collapsed="false">
      <c r="A13" s="36"/>
      <c r="B13" s="37" t="s">
        <v>22</v>
      </c>
      <c r="C13" s="38" t="n">
        <f aca="false">SUM(C10:C12)</f>
        <v>0</v>
      </c>
      <c r="D13" s="38" t="n">
        <f aca="false">SUM(D10:D12)</f>
        <v>244</v>
      </c>
      <c r="E13" s="38" t="n">
        <f aca="false">SUM(E10:E12)</f>
        <v>984</v>
      </c>
      <c r="F13" s="38" t="n">
        <f aca="false">SUM(F10:F12)</f>
        <v>1228</v>
      </c>
      <c r="G13" s="38" t="n">
        <f aca="false">SUM(G10:G12)</f>
        <v>0</v>
      </c>
      <c r="H13" s="38" t="n">
        <f aca="false">SUM(H10:H12)</f>
        <v>0</v>
      </c>
      <c r="I13" s="38" t="n">
        <f aca="false">SUM(I10:I12)</f>
        <v>0</v>
      </c>
      <c r="J13" s="38" t="n">
        <f aca="false">SUM(J10:J12)</f>
        <v>0</v>
      </c>
      <c r="K13" s="38" t="n">
        <f aca="false">SUM(K10:K12)</f>
        <v>0</v>
      </c>
      <c r="L13" s="38" t="n">
        <f aca="false">SUM(L10:L12)</f>
        <v>0</v>
      </c>
      <c r="M13" s="38" t="n">
        <f aca="false">SUM(M10:M12)</f>
        <v>0</v>
      </c>
      <c r="N13" s="38" t="n">
        <f aca="false">SUM(N10:N12)</f>
        <v>0</v>
      </c>
      <c r="O13" s="38" t="n">
        <f aca="false">SUM(O10:O12)</f>
        <v>0</v>
      </c>
      <c r="P13" s="38" t="n">
        <f aca="false">SUM(P10:P12)</f>
        <v>244</v>
      </c>
      <c r="Q13" s="38" t="n">
        <f aca="false">SUM(Q10:Q12)</f>
        <v>984</v>
      </c>
      <c r="R13" s="38" t="n">
        <f aca="false">SUM(R10:R12)</f>
        <v>1228</v>
      </c>
      <c r="S13" s="39" t="n">
        <f aca="false">SUM(S10:S12)</f>
        <v>3</v>
      </c>
      <c r="T13" s="38" t="n">
        <f aca="false">SUM(T10:T12)</f>
        <v>244</v>
      </c>
      <c r="U13" s="38" t="n">
        <f aca="false">SUM(U10:U12)</f>
        <v>984</v>
      </c>
      <c r="V13" s="38" t="n">
        <f aca="false">SUM(V10:V12)</f>
        <v>1228</v>
      </c>
      <c r="W13" s="38" t="n">
        <f aca="false">SUM(W10:W12)</f>
        <v>0</v>
      </c>
      <c r="X13" s="38" t="n">
        <f aca="false">SUM(X10:X12)</f>
        <v>0</v>
      </c>
      <c r="Y13" s="38" t="n">
        <f aca="false">SUM(Y10:Y12)</f>
        <v>0</v>
      </c>
    </row>
    <row r="14" customFormat="false" ht="19.5" hidden="false" customHeight="true" outlineLevel="0" collapsed="false">
      <c r="A14" s="40"/>
      <c r="B14" s="41" t="s">
        <v>23</v>
      </c>
      <c r="C14" s="42" t="n">
        <f aca="false">SUM(C13)</f>
        <v>0</v>
      </c>
      <c r="D14" s="42" t="n">
        <f aca="false">SUM(D13)</f>
        <v>244</v>
      </c>
      <c r="E14" s="42" t="n">
        <f aca="false">SUM(E13)</f>
        <v>984</v>
      </c>
      <c r="F14" s="42" t="n">
        <f aca="false">SUM(F13)</f>
        <v>1228</v>
      </c>
      <c r="G14" s="42" t="n">
        <f aca="false">SUM(G13)</f>
        <v>0</v>
      </c>
      <c r="H14" s="42" t="n">
        <f aca="false">SUM(H13)</f>
        <v>0</v>
      </c>
      <c r="I14" s="42" t="n">
        <f aca="false">SUM(I13)</f>
        <v>0</v>
      </c>
      <c r="J14" s="42" t="n">
        <f aca="false">SUM(J13)</f>
        <v>0</v>
      </c>
      <c r="K14" s="42" t="n">
        <f aca="false">SUM(K13)</f>
        <v>0</v>
      </c>
      <c r="L14" s="42" t="n">
        <f aca="false">SUM(L13)</f>
        <v>0</v>
      </c>
      <c r="M14" s="42" t="n">
        <f aca="false">SUM(M13)</f>
        <v>0</v>
      </c>
      <c r="N14" s="42" t="n">
        <f aca="false">SUM(N13)</f>
        <v>0</v>
      </c>
      <c r="O14" s="42" t="n">
        <f aca="false">SUM(O13)</f>
        <v>0</v>
      </c>
      <c r="P14" s="42" t="n">
        <f aca="false">SUM(P13)</f>
        <v>244</v>
      </c>
      <c r="Q14" s="42" t="n">
        <f aca="false">SUM(Q13)</f>
        <v>984</v>
      </c>
      <c r="R14" s="42" t="n">
        <f aca="false">SUM(R13)</f>
        <v>1228</v>
      </c>
      <c r="S14" s="39" t="n">
        <f aca="false">SUM(S13)</f>
        <v>3</v>
      </c>
      <c r="T14" s="42" t="n">
        <f aca="false">SUM(T13)</f>
        <v>244</v>
      </c>
      <c r="U14" s="42" t="n">
        <f aca="false">SUM(U13)</f>
        <v>984</v>
      </c>
      <c r="V14" s="42" t="n">
        <f aca="false">SUM(V13)</f>
        <v>1228</v>
      </c>
      <c r="W14" s="42" t="n">
        <f aca="false">SUM(W13)</f>
        <v>0</v>
      </c>
      <c r="X14" s="42" t="n">
        <f aca="false">SUM(X13)</f>
        <v>0</v>
      </c>
      <c r="Y14" s="42" t="n">
        <f aca="false">SUM(Y13)</f>
        <v>0</v>
      </c>
    </row>
    <row r="15" customFormat="false" ht="19.5" hidden="false" customHeight="true" outlineLevel="0" collapsed="false">
      <c r="A15" s="43"/>
      <c r="B15" s="44" t="s">
        <v>24</v>
      </c>
      <c r="C15" s="45" t="n">
        <f aca="false">SUM(C14)</f>
        <v>0</v>
      </c>
      <c r="D15" s="45" t="n">
        <f aca="false">SUM(D14)</f>
        <v>244</v>
      </c>
      <c r="E15" s="45" t="n">
        <f aca="false">SUM(E14)</f>
        <v>984</v>
      </c>
      <c r="F15" s="45" t="n">
        <f aca="false">SUM(F14)</f>
        <v>1228</v>
      </c>
      <c r="G15" s="45" t="n">
        <f aca="false">SUM(G14)</f>
        <v>0</v>
      </c>
      <c r="H15" s="45" t="n">
        <f aca="false">SUM(H14)</f>
        <v>0</v>
      </c>
      <c r="I15" s="45" t="n">
        <f aca="false">SUM(I14)</f>
        <v>0</v>
      </c>
      <c r="J15" s="45" t="n">
        <f aca="false">SUM(J14)</f>
        <v>0</v>
      </c>
      <c r="K15" s="45" t="n">
        <f aca="false">SUM(K14)</f>
        <v>0</v>
      </c>
      <c r="L15" s="45" t="n">
        <f aca="false">SUM(L14)</f>
        <v>0</v>
      </c>
      <c r="M15" s="45" t="n">
        <f aca="false">SUM(M14)</f>
        <v>0</v>
      </c>
      <c r="N15" s="45" t="n">
        <f aca="false">SUM(N14)</f>
        <v>0</v>
      </c>
      <c r="O15" s="45" t="n">
        <f aca="false">SUM(O14)</f>
        <v>0</v>
      </c>
      <c r="P15" s="45" t="n">
        <f aca="false">SUM(P14)</f>
        <v>244</v>
      </c>
      <c r="Q15" s="45" t="n">
        <f aca="false">SUM(Q14)</f>
        <v>984</v>
      </c>
      <c r="R15" s="45" t="n">
        <f aca="false">SUM(R14)</f>
        <v>1228</v>
      </c>
      <c r="S15" s="39" t="n">
        <f aca="false">SUM(S14)</f>
        <v>3</v>
      </c>
      <c r="T15" s="45" t="n">
        <f aca="false">SUM(T14)</f>
        <v>244</v>
      </c>
      <c r="U15" s="45" t="n">
        <f aca="false">SUM(U14)</f>
        <v>984</v>
      </c>
      <c r="V15" s="45" t="n">
        <f aca="false">SUM(V14)</f>
        <v>1228</v>
      </c>
      <c r="W15" s="45" t="n">
        <f aca="false">SUM(W14)</f>
        <v>0</v>
      </c>
      <c r="X15" s="45" t="n">
        <f aca="false">SUM(X14)</f>
        <v>0</v>
      </c>
      <c r="Y15" s="45" t="n">
        <f aca="false">SUM(Y14)</f>
        <v>0</v>
      </c>
    </row>
    <row r="16" customFormat="false" ht="19.5" hidden="false" customHeight="true" outlineLevel="0" collapsed="false">
      <c r="A16" s="19" t="s">
        <v>25</v>
      </c>
      <c r="B16" s="20"/>
      <c r="C16" s="21"/>
      <c r="D16" s="22"/>
      <c r="E16" s="22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4"/>
      <c r="T16" s="23"/>
      <c r="U16" s="23"/>
      <c r="V16" s="23"/>
      <c r="W16" s="23"/>
      <c r="X16" s="23"/>
      <c r="Y16" s="25"/>
    </row>
    <row r="17" customFormat="false" ht="19.5" hidden="false" customHeight="true" outlineLevel="0" collapsed="false">
      <c r="A17" s="19"/>
      <c r="B17" s="26" t="s">
        <v>16</v>
      </c>
      <c r="C17" s="27"/>
      <c r="D17" s="22"/>
      <c r="E17" s="22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4"/>
      <c r="T17" s="23"/>
      <c r="U17" s="23"/>
      <c r="V17" s="23"/>
      <c r="W17" s="23"/>
      <c r="X17" s="23"/>
      <c r="Y17" s="25"/>
    </row>
    <row r="18" customFormat="false" ht="19.5" hidden="false" customHeight="true" outlineLevel="0" collapsed="false">
      <c r="A18" s="28"/>
      <c r="B18" s="29" t="s">
        <v>26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</row>
    <row r="19" customFormat="false" ht="19.5" hidden="false" customHeight="true" outlineLevel="0" collapsed="false">
      <c r="A19" s="30"/>
      <c r="B19" s="31" t="s">
        <v>27</v>
      </c>
      <c r="C19" s="32" t="s">
        <v>19</v>
      </c>
      <c r="D19" s="33" t="n">
        <v>59</v>
      </c>
      <c r="E19" s="33" t="n">
        <v>20</v>
      </c>
      <c r="F19" s="34" t="n">
        <f aca="false">D19+E19</f>
        <v>79</v>
      </c>
      <c r="G19" s="34" t="n">
        <v>0</v>
      </c>
      <c r="H19" s="34" t="n">
        <v>0</v>
      </c>
      <c r="I19" s="34" t="n">
        <f aca="false">G19+H19</f>
        <v>0</v>
      </c>
      <c r="J19" s="34" t="n">
        <v>0</v>
      </c>
      <c r="K19" s="34" t="n">
        <v>0</v>
      </c>
      <c r="L19" s="34" t="n">
        <f aca="false">J19+K19</f>
        <v>0</v>
      </c>
      <c r="M19" s="34" t="n">
        <v>0</v>
      </c>
      <c r="N19" s="34" t="n">
        <v>0</v>
      </c>
      <c r="O19" s="34" t="n">
        <f aca="false">M19+N19</f>
        <v>0</v>
      </c>
      <c r="P19" s="34" t="n">
        <f aca="false">D19+G19+J19+M19</f>
        <v>59</v>
      </c>
      <c r="Q19" s="34" t="n">
        <f aca="false">E19+H19+K19+N19</f>
        <v>20</v>
      </c>
      <c r="R19" s="34" t="n">
        <f aca="false">P19+Q19</f>
        <v>79</v>
      </c>
      <c r="S19" s="35" t="n">
        <v>2</v>
      </c>
      <c r="T19" s="34" t="str">
        <f aca="false">IF(S19=1,P19,"0")</f>
        <v>0</v>
      </c>
      <c r="U19" s="34" t="str">
        <f aca="false">IF(S19=1,Q19,"0")</f>
        <v>0</v>
      </c>
      <c r="V19" s="34" t="n">
        <f aca="false">T19+U19</f>
        <v>0</v>
      </c>
      <c r="W19" s="34" t="n">
        <f aca="false">IF(S19=2,P19,"0")</f>
        <v>59</v>
      </c>
      <c r="X19" s="34" t="n">
        <f aca="false">IF(S19=2,Q19,"0")</f>
        <v>20</v>
      </c>
      <c r="Y19" s="34" t="n">
        <f aca="false">W19+X19</f>
        <v>79</v>
      </c>
    </row>
    <row r="20" customFormat="false" ht="19.5" hidden="false" customHeight="true" outlineLevel="0" collapsed="false">
      <c r="A20" s="30"/>
      <c r="B20" s="31" t="s">
        <v>28</v>
      </c>
      <c r="C20" s="32" t="s">
        <v>19</v>
      </c>
      <c r="D20" s="33" t="n">
        <v>79</v>
      </c>
      <c r="E20" s="33" t="n">
        <v>13</v>
      </c>
      <c r="F20" s="34" t="n">
        <f aca="false">D20+E20</f>
        <v>92</v>
      </c>
      <c r="G20" s="34" t="n">
        <v>0</v>
      </c>
      <c r="H20" s="34" t="n">
        <v>0</v>
      </c>
      <c r="I20" s="34" t="n">
        <f aca="false">G20+H20</f>
        <v>0</v>
      </c>
      <c r="J20" s="34" t="n">
        <v>0</v>
      </c>
      <c r="K20" s="34" t="n">
        <v>0</v>
      </c>
      <c r="L20" s="34" t="n">
        <f aca="false">J20+K20</f>
        <v>0</v>
      </c>
      <c r="M20" s="34" t="n">
        <v>0</v>
      </c>
      <c r="N20" s="34" t="n">
        <v>0</v>
      </c>
      <c r="O20" s="34" t="n">
        <f aca="false">M20+N20</f>
        <v>0</v>
      </c>
      <c r="P20" s="34" t="n">
        <f aca="false">D20+G20+J20+M20</f>
        <v>79</v>
      </c>
      <c r="Q20" s="34" t="n">
        <f aca="false">E20+H20+K20+N20</f>
        <v>13</v>
      </c>
      <c r="R20" s="34" t="n">
        <f aca="false">P20+Q20</f>
        <v>92</v>
      </c>
      <c r="S20" s="35" t="n">
        <v>2</v>
      </c>
      <c r="T20" s="34" t="str">
        <f aca="false">IF(S20=1,P20,"0")</f>
        <v>0</v>
      </c>
      <c r="U20" s="34" t="str">
        <f aca="false">IF(S20=1,Q20,"0")</f>
        <v>0</v>
      </c>
      <c r="V20" s="34" t="n">
        <f aca="false">T20+U20</f>
        <v>0</v>
      </c>
      <c r="W20" s="34" t="n">
        <f aca="false">IF(S20=2,P20,"0")</f>
        <v>79</v>
      </c>
      <c r="X20" s="34" t="n">
        <f aca="false">IF(S20=2,Q20,"0")</f>
        <v>13</v>
      </c>
      <c r="Y20" s="34" t="n">
        <f aca="false">W20+X20</f>
        <v>92</v>
      </c>
    </row>
    <row r="21" customFormat="false" ht="19.5" hidden="false" customHeight="true" outlineLevel="0" collapsed="false">
      <c r="A21" s="30"/>
      <c r="B21" s="31" t="s">
        <v>29</v>
      </c>
      <c r="C21" s="32" t="s">
        <v>19</v>
      </c>
      <c r="D21" s="33" t="n">
        <v>117</v>
      </c>
      <c r="E21" s="33" t="n">
        <v>4</v>
      </c>
      <c r="F21" s="34" t="n">
        <f aca="false">D21+E21</f>
        <v>121</v>
      </c>
      <c r="G21" s="34" t="n">
        <v>0</v>
      </c>
      <c r="H21" s="34" t="n">
        <v>0</v>
      </c>
      <c r="I21" s="34" t="n">
        <f aca="false">G21+H21</f>
        <v>0</v>
      </c>
      <c r="J21" s="34" t="n">
        <v>0</v>
      </c>
      <c r="K21" s="34" t="n">
        <v>0</v>
      </c>
      <c r="L21" s="34" t="n">
        <f aca="false">J21+K21</f>
        <v>0</v>
      </c>
      <c r="M21" s="34" t="n">
        <v>0</v>
      </c>
      <c r="N21" s="34" t="n">
        <v>0</v>
      </c>
      <c r="O21" s="34" t="n">
        <f aca="false">M21+N21</f>
        <v>0</v>
      </c>
      <c r="P21" s="34" t="n">
        <f aca="false">D21+G21+J21+M21</f>
        <v>117</v>
      </c>
      <c r="Q21" s="34" t="n">
        <f aca="false">E21+H21+K21+N21</f>
        <v>4</v>
      </c>
      <c r="R21" s="34" t="n">
        <f aca="false">P21+Q21</f>
        <v>121</v>
      </c>
      <c r="S21" s="35" t="n">
        <v>2</v>
      </c>
      <c r="T21" s="34" t="str">
        <f aca="false">IF(S21=1,P21,"0")</f>
        <v>0</v>
      </c>
      <c r="U21" s="34" t="str">
        <f aca="false">IF(S21=1,Q21,"0")</f>
        <v>0</v>
      </c>
      <c r="V21" s="34" t="n">
        <f aca="false">T21+U21</f>
        <v>0</v>
      </c>
      <c r="W21" s="34" t="n">
        <f aca="false">IF(S21=2,P21,"0")</f>
        <v>117</v>
      </c>
      <c r="X21" s="34" t="n">
        <f aca="false">IF(S21=2,Q21,"0")</f>
        <v>4</v>
      </c>
      <c r="Y21" s="34" t="n">
        <f aca="false">W21+X21</f>
        <v>121</v>
      </c>
    </row>
    <row r="22" customFormat="false" ht="19.5" hidden="false" customHeight="true" outlineLevel="0" collapsed="false">
      <c r="A22" s="30"/>
      <c r="B22" s="31" t="s">
        <v>30</v>
      </c>
      <c r="C22" s="32" t="s">
        <v>19</v>
      </c>
      <c r="D22" s="33" t="n">
        <v>65</v>
      </c>
      <c r="E22" s="33" t="n">
        <v>39</v>
      </c>
      <c r="F22" s="34" t="n">
        <f aca="false">D22+E22</f>
        <v>104</v>
      </c>
      <c r="G22" s="34" t="n">
        <v>0</v>
      </c>
      <c r="H22" s="34" t="n">
        <v>0</v>
      </c>
      <c r="I22" s="34" t="n">
        <f aca="false">G22+H22</f>
        <v>0</v>
      </c>
      <c r="J22" s="34" t="n">
        <v>0</v>
      </c>
      <c r="K22" s="34" t="n">
        <v>0</v>
      </c>
      <c r="L22" s="34" t="n">
        <f aca="false">J22+K22</f>
        <v>0</v>
      </c>
      <c r="M22" s="34" t="n">
        <v>0</v>
      </c>
      <c r="N22" s="34" t="n">
        <v>0</v>
      </c>
      <c r="O22" s="34" t="n">
        <f aca="false">M22+N22</f>
        <v>0</v>
      </c>
      <c r="P22" s="34" t="n">
        <f aca="false">D22+G22+J22+M22</f>
        <v>65</v>
      </c>
      <c r="Q22" s="34" t="n">
        <f aca="false">E22+H22+K22+N22</f>
        <v>39</v>
      </c>
      <c r="R22" s="34" t="n">
        <f aca="false">P22+Q22</f>
        <v>104</v>
      </c>
      <c r="S22" s="35" t="n">
        <v>2</v>
      </c>
      <c r="T22" s="34" t="str">
        <f aca="false">IF(S22=1,P22,"0")</f>
        <v>0</v>
      </c>
      <c r="U22" s="34" t="str">
        <f aca="false">IF(S22=1,Q22,"0")</f>
        <v>0</v>
      </c>
      <c r="V22" s="34" t="n">
        <f aca="false">T22+U22</f>
        <v>0</v>
      </c>
      <c r="W22" s="34" t="n">
        <f aca="false">IF(S22=2,P22,"0")</f>
        <v>65</v>
      </c>
      <c r="X22" s="34" t="n">
        <f aca="false">IF(S22=2,Q22,"0")</f>
        <v>39</v>
      </c>
      <c r="Y22" s="34" t="n">
        <f aca="false">W22+X22</f>
        <v>104</v>
      </c>
    </row>
    <row r="23" customFormat="false" ht="19.5" hidden="false" customHeight="true" outlineLevel="0" collapsed="false">
      <c r="A23" s="30"/>
      <c r="B23" s="31" t="s">
        <v>31</v>
      </c>
      <c r="C23" s="32" t="s">
        <v>19</v>
      </c>
      <c r="D23" s="33" t="n">
        <v>83</v>
      </c>
      <c r="E23" s="33" t="n">
        <v>30</v>
      </c>
      <c r="F23" s="34" t="n">
        <f aca="false">D23+E23</f>
        <v>113</v>
      </c>
      <c r="G23" s="34" t="n">
        <v>0</v>
      </c>
      <c r="H23" s="34" t="n">
        <v>0</v>
      </c>
      <c r="I23" s="34" t="n">
        <f aca="false">G23+H23</f>
        <v>0</v>
      </c>
      <c r="J23" s="34" t="n">
        <v>0</v>
      </c>
      <c r="K23" s="34" t="n">
        <v>0</v>
      </c>
      <c r="L23" s="34" t="n">
        <f aca="false">J23+K23</f>
        <v>0</v>
      </c>
      <c r="M23" s="34" t="n">
        <v>0</v>
      </c>
      <c r="N23" s="34" t="n">
        <v>0</v>
      </c>
      <c r="O23" s="34" t="n">
        <f aca="false">M23+N23</f>
        <v>0</v>
      </c>
      <c r="P23" s="34" t="n">
        <f aca="false">D23+G23+J23+M23</f>
        <v>83</v>
      </c>
      <c r="Q23" s="34" t="n">
        <f aca="false">E23+H23+K23+N23</f>
        <v>30</v>
      </c>
      <c r="R23" s="34" t="n">
        <f aca="false">P23+Q23</f>
        <v>113</v>
      </c>
      <c r="S23" s="35" t="n">
        <v>2</v>
      </c>
      <c r="T23" s="34" t="str">
        <f aca="false">IF(S23=1,P23,"0")</f>
        <v>0</v>
      </c>
      <c r="U23" s="34" t="str">
        <f aca="false">IF(S23=1,Q23,"0")</f>
        <v>0</v>
      </c>
      <c r="V23" s="34" t="n">
        <f aca="false">T23+U23</f>
        <v>0</v>
      </c>
      <c r="W23" s="34" t="n">
        <f aca="false">IF(S23=2,P23,"0")</f>
        <v>83</v>
      </c>
      <c r="X23" s="34" t="n">
        <f aca="false">IF(S23=2,Q23,"0")</f>
        <v>30</v>
      </c>
      <c r="Y23" s="34" t="n">
        <f aca="false">W23+X23</f>
        <v>113</v>
      </c>
    </row>
    <row r="24" customFormat="false" ht="19.5" hidden="false" customHeight="true" outlineLevel="0" collapsed="false">
      <c r="A24" s="30"/>
      <c r="B24" s="31" t="s">
        <v>32</v>
      </c>
      <c r="C24" s="32" t="s">
        <v>19</v>
      </c>
      <c r="D24" s="33" t="n">
        <v>88</v>
      </c>
      <c r="E24" s="33" t="n">
        <v>62</v>
      </c>
      <c r="F24" s="34" t="n">
        <f aca="false">D24+E24</f>
        <v>150</v>
      </c>
      <c r="G24" s="34" t="n">
        <v>0</v>
      </c>
      <c r="H24" s="34" t="n">
        <v>0</v>
      </c>
      <c r="I24" s="34" t="n">
        <f aca="false">G24+H24</f>
        <v>0</v>
      </c>
      <c r="J24" s="34" t="n">
        <v>0</v>
      </c>
      <c r="K24" s="34" t="n">
        <v>0</v>
      </c>
      <c r="L24" s="34" t="n">
        <f aca="false">J24+K24</f>
        <v>0</v>
      </c>
      <c r="M24" s="34" t="n">
        <v>0</v>
      </c>
      <c r="N24" s="34" t="n">
        <v>0</v>
      </c>
      <c r="O24" s="34" t="n">
        <f aca="false">M24+N24</f>
        <v>0</v>
      </c>
      <c r="P24" s="34" t="n">
        <f aca="false">D24+G24+J24+M24</f>
        <v>88</v>
      </c>
      <c r="Q24" s="34" t="n">
        <f aca="false">E24+H24+K24+N24</f>
        <v>62</v>
      </c>
      <c r="R24" s="34" t="n">
        <f aca="false">P24+Q24</f>
        <v>150</v>
      </c>
      <c r="S24" s="35" t="n">
        <v>2</v>
      </c>
      <c r="T24" s="34" t="str">
        <f aca="false">IF(S24=1,P24,"0")</f>
        <v>0</v>
      </c>
      <c r="U24" s="34" t="str">
        <f aca="false">IF(S24=1,Q24,"0")</f>
        <v>0</v>
      </c>
      <c r="V24" s="34" t="n">
        <f aca="false">T24+U24</f>
        <v>0</v>
      </c>
      <c r="W24" s="34" t="n">
        <f aca="false">IF(S24=2,P24,"0")</f>
        <v>88</v>
      </c>
      <c r="X24" s="34" t="n">
        <f aca="false">IF(S24=2,Q24,"0")</f>
        <v>62</v>
      </c>
      <c r="Y24" s="34" t="n">
        <f aca="false">W24+X24</f>
        <v>150</v>
      </c>
    </row>
    <row r="25" customFormat="false" ht="19.5" hidden="false" customHeight="true" outlineLevel="0" collapsed="false">
      <c r="A25" s="46"/>
      <c r="B25" s="47" t="s">
        <v>22</v>
      </c>
      <c r="C25" s="48" t="n">
        <f aca="false">SUM(C19:C24)</f>
        <v>0</v>
      </c>
      <c r="D25" s="48" t="n">
        <f aca="false">SUM(D19:D24)</f>
        <v>491</v>
      </c>
      <c r="E25" s="48" t="n">
        <f aca="false">SUM(E19:E24)</f>
        <v>168</v>
      </c>
      <c r="F25" s="48" t="n">
        <f aca="false">SUM(F19:F24)</f>
        <v>659</v>
      </c>
      <c r="G25" s="48" t="n">
        <f aca="false">SUM(G19:G24)</f>
        <v>0</v>
      </c>
      <c r="H25" s="48" t="n">
        <f aca="false">SUM(H19:H24)</f>
        <v>0</v>
      </c>
      <c r="I25" s="48" t="n">
        <f aca="false">SUM(I19:I24)</f>
        <v>0</v>
      </c>
      <c r="J25" s="48" t="n">
        <f aca="false">SUM(J19:J24)</f>
        <v>0</v>
      </c>
      <c r="K25" s="48" t="n">
        <f aca="false">SUM(K19:K24)</f>
        <v>0</v>
      </c>
      <c r="L25" s="48" t="n">
        <f aca="false">SUM(L19:L24)</f>
        <v>0</v>
      </c>
      <c r="M25" s="48" t="n">
        <f aca="false">SUM(M19:M24)</f>
        <v>0</v>
      </c>
      <c r="N25" s="48" t="n">
        <f aca="false">SUM(N19:N24)</f>
        <v>0</v>
      </c>
      <c r="O25" s="48" t="n">
        <f aca="false">SUM(O19:O24)</f>
        <v>0</v>
      </c>
      <c r="P25" s="48" t="n">
        <f aca="false">SUM(P19:P24)</f>
        <v>491</v>
      </c>
      <c r="Q25" s="48" t="n">
        <f aca="false">SUM(Q19:Q24)</f>
        <v>168</v>
      </c>
      <c r="R25" s="48" t="n">
        <f aca="false">SUM(R19:R24)</f>
        <v>659</v>
      </c>
      <c r="S25" s="49" t="n">
        <f aca="false">SUM(S19:S24)</f>
        <v>12</v>
      </c>
      <c r="T25" s="48" t="n">
        <f aca="false">SUM(T19:T24)</f>
        <v>0</v>
      </c>
      <c r="U25" s="48" t="n">
        <f aca="false">SUM(U19:U24)</f>
        <v>0</v>
      </c>
      <c r="V25" s="48" t="n">
        <f aca="false">SUM(V19:V24)</f>
        <v>0</v>
      </c>
      <c r="W25" s="48" t="n">
        <f aca="false">SUM(W19:W24)</f>
        <v>491</v>
      </c>
      <c r="X25" s="48" t="n">
        <f aca="false">SUM(X19:X24)</f>
        <v>168</v>
      </c>
      <c r="Y25" s="48" t="n">
        <f aca="false">SUM(Y19:Y24)</f>
        <v>659</v>
      </c>
    </row>
    <row r="26" customFormat="false" ht="19.5" hidden="false" customHeight="true" outlineLevel="0" collapsed="false">
      <c r="A26" s="30"/>
      <c r="B26" s="50" t="s">
        <v>33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</row>
    <row r="27" customFormat="false" ht="19.5" hidden="false" customHeight="true" outlineLevel="0" collapsed="false">
      <c r="A27" s="30"/>
      <c r="B27" s="31" t="s">
        <v>34</v>
      </c>
      <c r="C27" s="32" t="s">
        <v>19</v>
      </c>
      <c r="D27" s="33" t="n">
        <v>1</v>
      </c>
      <c r="E27" s="33" t="n">
        <v>2</v>
      </c>
      <c r="F27" s="34" t="n">
        <f aca="false">D27+E27</f>
        <v>3</v>
      </c>
      <c r="G27" s="34" t="n">
        <v>0</v>
      </c>
      <c r="H27" s="34" t="n">
        <v>0</v>
      </c>
      <c r="I27" s="34" t="n">
        <f aca="false">G27+H27</f>
        <v>0</v>
      </c>
      <c r="J27" s="34" t="n">
        <v>0</v>
      </c>
      <c r="K27" s="34" t="n">
        <v>0</v>
      </c>
      <c r="L27" s="34" t="n">
        <f aca="false">J27+K27</f>
        <v>0</v>
      </c>
      <c r="M27" s="34" t="n">
        <v>0</v>
      </c>
      <c r="N27" s="34" t="n">
        <v>0</v>
      </c>
      <c r="O27" s="34" t="n">
        <f aca="false">M27+N27</f>
        <v>0</v>
      </c>
      <c r="P27" s="34" t="n">
        <f aca="false">D27+G27+J27+M27</f>
        <v>1</v>
      </c>
      <c r="Q27" s="34" t="n">
        <f aca="false">E27+H27+K27+N27</f>
        <v>2</v>
      </c>
      <c r="R27" s="34" t="n">
        <f aca="false">P27+Q27</f>
        <v>3</v>
      </c>
      <c r="S27" s="35" t="n">
        <v>2</v>
      </c>
      <c r="T27" s="34" t="str">
        <f aca="false">IF(S27=1,P27,"0")</f>
        <v>0</v>
      </c>
      <c r="U27" s="34" t="str">
        <f aca="false">IF(S27=1,Q27,"0")</f>
        <v>0</v>
      </c>
      <c r="V27" s="34" t="n">
        <f aca="false">T27+U27</f>
        <v>0</v>
      </c>
      <c r="W27" s="34" t="n">
        <f aca="false">IF(S27=2,P27,"0")</f>
        <v>1</v>
      </c>
      <c r="X27" s="34" t="n">
        <f aca="false">IF(S27=2,Q27,"0")</f>
        <v>2</v>
      </c>
      <c r="Y27" s="34" t="n">
        <f aca="false">W27+X27</f>
        <v>3</v>
      </c>
    </row>
    <row r="28" customFormat="false" ht="19.5" hidden="false" customHeight="true" outlineLevel="0" collapsed="false">
      <c r="A28" s="30"/>
      <c r="B28" s="51" t="s">
        <v>35</v>
      </c>
      <c r="C28" s="32" t="s">
        <v>19</v>
      </c>
      <c r="D28" s="33" t="n">
        <v>154</v>
      </c>
      <c r="E28" s="33" t="n">
        <v>274</v>
      </c>
      <c r="F28" s="34" t="n">
        <f aca="false">D28+E28</f>
        <v>428</v>
      </c>
      <c r="G28" s="34" t="n">
        <v>0</v>
      </c>
      <c r="H28" s="34" t="n">
        <v>0</v>
      </c>
      <c r="I28" s="34" t="n">
        <f aca="false">G28+H28</f>
        <v>0</v>
      </c>
      <c r="J28" s="34" t="n">
        <v>12</v>
      </c>
      <c r="K28" s="34" t="n">
        <v>6</v>
      </c>
      <c r="L28" s="34" t="n">
        <f aca="false">J28+K28</f>
        <v>18</v>
      </c>
      <c r="M28" s="34" t="n">
        <v>0</v>
      </c>
      <c r="N28" s="34" t="n">
        <v>0</v>
      </c>
      <c r="O28" s="34" t="n">
        <f aca="false">M28+N28</f>
        <v>0</v>
      </c>
      <c r="P28" s="34" t="n">
        <f aca="false">D28+G28+J28+M28</f>
        <v>166</v>
      </c>
      <c r="Q28" s="34" t="n">
        <f aca="false">E28+H28+K28+N28</f>
        <v>280</v>
      </c>
      <c r="R28" s="34" t="n">
        <f aca="false">P28+Q28</f>
        <v>446</v>
      </c>
      <c r="S28" s="35" t="n">
        <v>2</v>
      </c>
      <c r="T28" s="34" t="str">
        <f aca="false">IF(S28=1,P28,"0")</f>
        <v>0</v>
      </c>
      <c r="U28" s="34" t="str">
        <f aca="false">IF(S28=1,Q28,"0")</f>
        <v>0</v>
      </c>
      <c r="V28" s="34" t="n">
        <f aca="false">T28+U28</f>
        <v>0</v>
      </c>
      <c r="W28" s="34" t="n">
        <f aca="false">IF(S28=2,P28,"0")</f>
        <v>166</v>
      </c>
      <c r="X28" s="34" t="n">
        <f aca="false">IF(S28=2,Q28,"0")</f>
        <v>280</v>
      </c>
      <c r="Y28" s="34" t="n">
        <f aca="false">W28+X28</f>
        <v>446</v>
      </c>
    </row>
    <row r="29" customFormat="false" ht="19.5" hidden="false" customHeight="true" outlineLevel="0" collapsed="false">
      <c r="A29" s="30"/>
      <c r="B29" s="52" t="s">
        <v>36</v>
      </c>
      <c r="C29" s="32" t="s">
        <v>19</v>
      </c>
      <c r="D29" s="33" t="n">
        <v>92</v>
      </c>
      <c r="E29" s="33" t="n">
        <v>146</v>
      </c>
      <c r="F29" s="34" t="n">
        <f aca="false">D29+E29</f>
        <v>238</v>
      </c>
      <c r="G29" s="34" t="n">
        <v>0</v>
      </c>
      <c r="H29" s="34" t="n">
        <v>0</v>
      </c>
      <c r="I29" s="34" t="n">
        <f aca="false">G29+H29</f>
        <v>0</v>
      </c>
      <c r="J29" s="34" t="n">
        <v>0</v>
      </c>
      <c r="K29" s="34" t="n">
        <v>0</v>
      </c>
      <c r="L29" s="34" t="n">
        <f aca="false">J29+K29</f>
        <v>0</v>
      </c>
      <c r="M29" s="34" t="n">
        <v>0</v>
      </c>
      <c r="N29" s="34" t="n">
        <v>0</v>
      </c>
      <c r="O29" s="34" t="n">
        <f aca="false">M29+N29</f>
        <v>0</v>
      </c>
      <c r="P29" s="34" t="n">
        <f aca="false">D29+G29+J29+M29</f>
        <v>92</v>
      </c>
      <c r="Q29" s="34" t="n">
        <f aca="false">E29+H29+K29+N29</f>
        <v>146</v>
      </c>
      <c r="R29" s="34" t="n">
        <f aca="false">P29+Q29</f>
        <v>238</v>
      </c>
      <c r="S29" s="35" t="n">
        <v>2</v>
      </c>
      <c r="T29" s="34" t="str">
        <f aca="false">IF(S29=1,P29,"0")</f>
        <v>0</v>
      </c>
      <c r="U29" s="34" t="str">
        <f aca="false">IF(S29=1,Q29,"0")</f>
        <v>0</v>
      </c>
      <c r="V29" s="34" t="n">
        <f aca="false">T29+U29</f>
        <v>0</v>
      </c>
      <c r="W29" s="34" t="n">
        <f aca="false">IF(S29=2,P29,"0")</f>
        <v>92</v>
      </c>
      <c r="X29" s="34" t="n">
        <f aca="false">IF(S29=2,Q29,"0")</f>
        <v>146</v>
      </c>
      <c r="Y29" s="34" t="n">
        <f aca="false">W29+X29</f>
        <v>238</v>
      </c>
    </row>
    <row r="30" customFormat="false" ht="19.5" hidden="false" customHeight="true" outlineLevel="0" collapsed="false">
      <c r="A30" s="30"/>
      <c r="B30" s="53" t="s">
        <v>37</v>
      </c>
      <c r="C30" s="32" t="s">
        <v>19</v>
      </c>
      <c r="D30" s="33" t="n">
        <v>199</v>
      </c>
      <c r="E30" s="33" t="n">
        <v>4</v>
      </c>
      <c r="F30" s="34" t="n">
        <f aca="false">D30+E30</f>
        <v>203</v>
      </c>
      <c r="G30" s="34" t="n">
        <v>0</v>
      </c>
      <c r="H30" s="34" t="n">
        <v>0</v>
      </c>
      <c r="I30" s="34" t="n">
        <f aca="false">G30+H30</f>
        <v>0</v>
      </c>
      <c r="J30" s="34" t="n">
        <v>0</v>
      </c>
      <c r="K30" s="34" t="n">
        <v>0</v>
      </c>
      <c r="L30" s="34" t="n">
        <f aca="false">J30+K30</f>
        <v>0</v>
      </c>
      <c r="M30" s="34" t="n">
        <v>0</v>
      </c>
      <c r="N30" s="34" t="n">
        <v>0</v>
      </c>
      <c r="O30" s="34" t="n">
        <f aca="false">M30+N30</f>
        <v>0</v>
      </c>
      <c r="P30" s="34" t="n">
        <f aca="false">D30+G30+J30+M30</f>
        <v>199</v>
      </c>
      <c r="Q30" s="34" t="n">
        <f aca="false">E30+H30+K30+N30</f>
        <v>4</v>
      </c>
      <c r="R30" s="34" t="n">
        <f aca="false">P30+Q30</f>
        <v>203</v>
      </c>
      <c r="S30" s="35" t="n">
        <v>2</v>
      </c>
      <c r="T30" s="34" t="str">
        <f aca="false">IF(S30=1,P30,"0")</f>
        <v>0</v>
      </c>
      <c r="U30" s="34" t="str">
        <f aca="false">IF(S30=1,Q30,"0")</f>
        <v>0</v>
      </c>
      <c r="V30" s="34" t="n">
        <f aca="false">T30+U30</f>
        <v>0</v>
      </c>
      <c r="W30" s="34" t="n">
        <f aca="false">IF(S30=2,P30,"0")</f>
        <v>199</v>
      </c>
      <c r="X30" s="34" t="n">
        <f aca="false">IF(S30=2,Q30,"0")</f>
        <v>4</v>
      </c>
      <c r="Y30" s="34" t="n">
        <f aca="false">W30+X30</f>
        <v>203</v>
      </c>
    </row>
    <row r="31" customFormat="false" ht="19.5" hidden="false" customHeight="true" outlineLevel="0" collapsed="false">
      <c r="A31" s="30"/>
      <c r="B31" s="53" t="s">
        <v>38</v>
      </c>
      <c r="C31" s="32" t="s">
        <v>19</v>
      </c>
      <c r="D31" s="33" t="n">
        <v>0</v>
      </c>
      <c r="E31" s="33" t="n">
        <v>0</v>
      </c>
      <c r="F31" s="34" t="n">
        <f aca="false">D31+E31</f>
        <v>0</v>
      </c>
      <c r="G31" s="34" t="n">
        <v>0</v>
      </c>
      <c r="H31" s="34" t="n">
        <v>0</v>
      </c>
      <c r="I31" s="34" t="n">
        <f aca="false">G31+H31</f>
        <v>0</v>
      </c>
      <c r="J31" s="34" t="n">
        <v>5</v>
      </c>
      <c r="K31" s="34" t="n">
        <v>5</v>
      </c>
      <c r="L31" s="34" t="n">
        <f aca="false">J31+K31</f>
        <v>10</v>
      </c>
      <c r="M31" s="34" t="n">
        <v>0</v>
      </c>
      <c r="N31" s="34" t="n">
        <v>0</v>
      </c>
      <c r="O31" s="34" t="n">
        <f aca="false">M31+N31</f>
        <v>0</v>
      </c>
      <c r="P31" s="34" t="n">
        <f aca="false">D31+G31+J31+M31</f>
        <v>5</v>
      </c>
      <c r="Q31" s="34" t="n">
        <f aca="false">E31+H31+K31+N31</f>
        <v>5</v>
      </c>
      <c r="R31" s="34" t="n">
        <f aca="false">P31+Q31</f>
        <v>10</v>
      </c>
      <c r="S31" s="35" t="n">
        <v>2</v>
      </c>
      <c r="T31" s="34" t="str">
        <f aca="false">IF(S31=1,P31,"0")</f>
        <v>0</v>
      </c>
      <c r="U31" s="34" t="str">
        <f aca="false">IF(S31=1,Q31,"0")</f>
        <v>0</v>
      </c>
      <c r="V31" s="34" t="n">
        <f aca="false">T31+U31</f>
        <v>0</v>
      </c>
      <c r="W31" s="34" t="n">
        <f aca="false">IF(S31=2,P31,"0")</f>
        <v>5</v>
      </c>
      <c r="X31" s="34" t="n">
        <f aca="false">IF(S31=2,Q31,"0")</f>
        <v>5</v>
      </c>
      <c r="Y31" s="34" t="n">
        <f aca="false">W31+X31</f>
        <v>10</v>
      </c>
    </row>
    <row r="32" customFormat="false" ht="19.5" hidden="false" customHeight="true" outlineLevel="0" collapsed="false">
      <c r="A32" s="46"/>
      <c r="B32" s="47" t="s">
        <v>22</v>
      </c>
      <c r="C32" s="48" t="n">
        <f aca="false">SUM(C27:C31)</f>
        <v>0</v>
      </c>
      <c r="D32" s="48" t="n">
        <f aca="false">SUM(D27:D31)</f>
        <v>446</v>
      </c>
      <c r="E32" s="48" t="n">
        <f aca="false">SUM(E27:E31)</f>
        <v>426</v>
      </c>
      <c r="F32" s="48" t="n">
        <f aca="false">SUM(F27:F31)</f>
        <v>872</v>
      </c>
      <c r="G32" s="48" t="n">
        <f aca="false">SUM(G27:G31)</f>
        <v>0</v>
      </c>
      <c r="H32" s="48" t="n">
        <f aca="false">SUM(H27:H31)</f>
        <v>0</v>
      </c>
      <c r="I32" s="48" t="n">
        <f aca="false">SUM(I27:I31)</f>
        <v>0</v>
      </c>
      <c r="J32" s="48" t="n">
        <f aca="false">SUM(J27:J31)</f>
        <v>17</v>
      </c>
      <c r="K32" s="48" t="n">
        <f aca="false">SUM(K27:K31)</f>
        <v>11</v>
      </c>
      <c r="L32" s="48" t="n">
        <f aca="false">SUM(L27:L31)</f>
        <v>28</v>
      </c>
      <c r="M32" s="48" t="n">
        <f aca="false">SUM(M27:M31)</f>
        <v>0</v>
      </c>
      <c r="N32" s="48" t="n">
        <f aca="false">SUM(N27:N31)</f>
        <v>0</v>
      </c>
      <c r="O32" s="48" t="n">
        <f aca="false">SUM(O27:O31)</f>
        <v>0</v>
      </c>
      <c r="P32" s="48" t="n">
        <f aca="false">SUM(P27:P31)</f>
        <v>463</v>
      </c>
      <c r="Q32" s="48" t="n">
        <f aca="false">SUM(Q27:Q31)</f>
        <v>437</v>
      </c>
      <c r="R32" s="48" t="n">
        <f aca="false">SUM(R27:R31)</f>
        <v>900</v>
      </c>
      <c r="S32" s="49" t="n">
        <f aca="false">SUM(S27:S31)</f>
        <v>10</v>
      </c>
      <c r="T32" s="48" t="n">
        <f aca="false">SUM(T27:T31)</f>
        <v>0</v>
      </c>
      <c r="U32" s="48" t="n">
        <f aca="false">SUM(U27:U31)</f>
        <v>0</v>
      </c>
      <c r="V32" s="48" t="n">
        <f aca="false">SUM(V27:V31)</f>
        <v>0</v>
      </c>
      <c r="W32" s="48" t="n">
        <f aca="false">SUM(W27:W31)</f>
        <v>463</v>
      </c>
      <c r="X32" s="48" t="n">
        <f aca="false">SUM(X27:X31)</f>
        <v>437</v>
      </c>
      <c r="Y32" s="48" t="n">
        <f aca="false">SUM(Y27:Y31)</f>
        <v>900</v>
      </c>
    </row>
    <row r="33" customFormat="false" ht="19.5" hidden="false" customHeight="true" outlineLevel="0" collapsed="false">
      <c r="A33" s="30"/>
      <c r="B33" s="50" t="s">
        <v>39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</row>
    <row r="34" customFormat="false" ht="19.5" hidden="false" customHeight="true" outlineLevel="0" collapsed="false">
      <c r="A34" s="30"/>
      <c r="B34" s="31" t="s">
        <v>34</v>
      </c>
      <c r="C34" s="32" t="s">
        <v>19</v>
      </c>
      <c r="D34" s="33" t="n">
        <v>55</v>
      </c>
      <c r="E34" s="33" t="n">
        <v>104</v>
      </c>
      <c r="F34" s="34" t="n">
        <f aca="false">D34+E34</f>
        <v>159</v>
      </c>
      <c r="G34" s="34" t="n">
        <v>0</v>
      </c>
      <c r="H34" s="34" t="n">
        <v>0</v>
      </c>
      <c r="I34" s="34" t="n">
        <f aca="false">G34+H34</f>
        <v>0</v>
      </c>
      <c r="J34" s="34" t="n">
        <v>0</v>
      </c>
      <c r="K34" s="34" t="n">
        <v>0</v>
      </c>
      <c r="L34" s="34" t="n">
        <f aca="false">J34+K34</f>
        <v>0</v>
      </c>
      <c r="M34" s="34" t="n">
        <v>0</v>
      </c>
      <c r="N34" s="34" t="n">
        <v>0</v>
      </c>
      <c r="O34" s="34" t="n">
        <f aca="false">M34+N34</f>
        <v>0</v>
      </c>
      <c r="P34" s="34" t="n">
        <f aca="false">D34+G34+J34+M34</f>
        <v>55</v>
      </c>
      <c r="Q34" s="34" t="n">
        <f aca="false">E34+H34+K34+N34</f>
        <v>104</v>
      </c>
      <c r="R34" s="34" t="n">
        <f aca="false">P34+Q34</f>
        <v>159</v>
      </c>
      <c r="S34" s="35" t="n">
        <v>2</v>
      </c>
      <c r="T34" s="34" t="str">
        <f aca="false">IF(S34=1,P34,"0")</f>
        <v>0</v>
      </c>
      <c r="U34" s="34" t="str">
        <f aca="false">IF(S34=1,Q34,"0")</f>
        <v>0</v>
      </c>
      <c r="V34" s="34" t="n">
        <f aca="false">T34+U34</f>
        <v>0</v>
      </c>
      <c r="W34" s="34" t="n">
        <f aca="false">IF(S34=2,P34,"0")</f>
        <v>55</v>
      </c>
      <c r="X34" s="34" t="n">
        <f aca="false">IF(S34=2,Q34,"0")</f>
        <v>104</v>
      </c>
      <c r="Y34" s="34" t="n">
        <f aca="false">W34+X34</f>
        <v>159</v>
      </c>
    </row>
    <row r="35" customFormat="false" ht="19.5" hidden="false" customHeight="true" outlineLevel="0" collapsed="false">
      <c r="A35" s="46"/>
      <c r="B35" s="47" t="s">
        <v>22</v>
      </c>
      <c r="C35" s="48" t="n">
        <f aca="false">SUM(C34)</f>
        <v>0</v>
      </c>
      <c r="D35" s="48" t="n">
        <f aca="false">SUM(D34)</f>
        <v>55</v>
      </c>
      <c r="E35" s="48" t="n">
        <f aca="false">SUM(E34)</f>
        <v>104</v>
      </c>
      <c r="F35" s="48" t="n">
        <f aca="false">SUM(F34)</f>
        <v>159</v>
      </c>
      <c r="G35" s="48" t="n">
        <f aca="false">SUM(G34)</f>
        <v>0</v>
      </c>
      <c r="H35" s="48" t="n">
        <f aca="false">SUM(H34)</f>
        <v>0</v>
      </c>
      <c r="I35" s="48" t="n">
        <f aca="false">SUM(I34)</f>
        <v>0</v>
      </c>
      <c r="J35" s="48" t="n">
        <f aca="false">SUM(J34)</f>
        <v>0</v>
      </c>
      <c r="K35" s="48" t="n">
        <f aca="false">SUM(K34)</f>
        <v>0</v>
      </c>
      <c r="L35" s="48" t="n">
        <f aca="false">SUM(L34)</f>
        <v>0</v>
      </c>
      <c r="M35" s="48" t="n">
        <f aca="false">SUM(M34)</f>
        <v>0</v>
      </c>
      <c r="N35" s="48" t="n">
        <f aca="false">SUM(N34)</f>
        <v>0</v>
      </c>
      <c r="O35" s="48" t="n">
        <f aca="false">SUM(O34)</f>
        <v>0</v>
      </c>
      <c r="P35" s="48" t="n">
        <f aca="false">SUM(P34)</f>
        <v>55</v>
      </c>
      <c r="Q35" s="48" t="n">
        <f aca="false">SUM(Q34)</f>
        <v>104</v>
      </c>
      <c r="R35" s="48" t="n">
        <f aca="false">SUM(R34)</f>
        <v>159</v>
      </c>
      <c r="S35" s="49" t="n">
        <f aca="false">SUM(S34)</f>
        <v>2</v>
      </c>
      <c r="T35" s="48" t="n">
        <f aca="false">SUM(T34)</f>
        <v>0</v>
      </c>
      <c r="U35" s="48" t="n">
        <f aca="false">SUM(U34)</f>
        <v>0</v>
      </c>
      <c r="V35" s="48" t="n">
        <f aca="false">SUM(V34)</f>
        <v>0</v>
      </c>
      <c r="W35" s="48" t="n">
        <f aca="false">SUM(W34)</f>
        <v>55</v>
      </c>
      <c r="X35" s="48" t="n">
        <f aca="false">SUM(X34)</f>
        <v>104</v>
      </c>
      <c r="Y35" s="48" t="n">
        <f aca="false">SUM(Y34)</f>
        <v>159</v>
      </c>
    </row>
    <row r="36" customFormat="false" ht="19.5" hidden="false" customHeight="true" outlineLevel="0" collapsed="false">
      <c r="A36" s="30"/>
      <c r="B36" s="50" t="s">
        <v>40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</row>
    <row r="37" customFormat="false" ht="19.5" hidden="false" customHeight="true" outlineLevel="0" collapsed="false">
      <c r="A37" s="30"/>
      <c r="B37" s="31" t="s">
        <v>41</v>
      </c>
      <c r="C37" s="32" t="s">
        <v>19</v>
      </c>
      <c r="D37" s="33" t="n">
        <v>0</v>
      </c>
      <c r="E37" s="33" t="n">
        <v>0</v>
      </c>
      <c r="F37" s="34" t="n">
        <f aca="false">D37+E37</f>
        <v>0</v>
      </c>
      <c r="G37" s="34" t="n">
        <v>1</v>
      </c>
      <c r="H37" s="34" t="n">
        <v>0</v>
      </c>
      <c r="I37" s="34" t="n">
        <f aca="false">G37+H37</f>
        <v>1</v>
      </c>
      <c r="J37" s="34" t="n">
        <v>0</v>
      </c>
      <c r="K37" s="34" t="n">
        <v>0</v>
      </c>
      <c r="L37" s="34" t="n">
        <f aca="false">J37+K37</f>
        <v>0</v>
      </c>
      <c r="M37" s="34" t="n">
        <v>0</v>
      </c>
      <c r="N37" s="34" t="n">
        <v>0</v>
      </c>
      <c r="O37" s="34" t="n">
        <f aca="false">M37+N37</f>
        <v>0</v>
      </c>
      <c r="P37" s="34" t="n">
        <f aca="false">D37+G37+J37+M37</f>
        <v>1</v>
      </c>
      <c r="Q37" s="34" t="n">
        <f aca="false">E37+H37+K37+N37</f>
        <v>0</v>
      </c>
      <c r="R37" s="34" t="n">
        <f aca="false">P37+Q37</f>
        <v>1</v>
      </c>
      <c r="S37" s="35" t="n">
        <v>1</v>
      </c>
      <c r="T37" s="34" t="n">
        <f aca="false">IF(S37=1,P37,"0")</f>
        <v>1</v>
      </c>
      <c r="U37" s="34" t="n">
        <f aca="false">IF(S37=1,Q37,"0")</f>
        <v>0</v>
      </c>
      <c r="V37" s="34" t="n">
        <f aca="false">T37+U37</f>
        <v>1</v>
      </c>
      <c r="W37" s="34" t="str">
        <f aca="false">IF(S37=2,P37,"0")</f>
        <v>0</v>
      </c>
      <c r="X37" s="34" t="str">
        <f aca="false">IF(S37=2,Q37,"0")</f>
        <v>0</v>
      </c>
      <c r="Y37" s="34" t="n">
        <f aca="false">W37+X37</f>
        <v>0</v>
      </c>
    </row>
    <row r="38" customFormat="false" ht="19.5" hidden="false" customHeight="true" outlineLevel="0" collapsed="false">
      <c r="A38" s="46"/>
      <c r="B38" s="47" t="s">
        <v>22</v>
      </c>
      <c r="C38" s="48" t="n">
        <f aca="false">SUM(C37:C37)</f>
        <v>0</v>
      </c>
      <c r="D38" s="48" t="n">
        <f aca="false">SUM(D37:D37)</f>
        <v>0</v>
      </c>
      <c r="E38" s="48" t="n">
        <f aca="false">SUM(E37:E37)</f>
        <v>0</v>
      </c>
      <c r="F38" s="48" t="n">
        <f aca="false">SUM(F37:F37)</f>
        <v>0</v>
      </c>
      <c r="G38" s="48" t="n">
        <f aca="false">SUM(G37:G37)</f>
        <v>1</v>
      </c>
      <c r="H38" s="48" t="n">
        <f aca="false">SUM(H37:H37)</f>
        <v>0</v>
      </c>
      <c r="I38" s="48" t="n">
        <f aca="false">SUM(I37:I37)</f>
        <v>1</v>
      </c>
      <c r="J38" s="48" t="n">
        <f aca="false">SUM(J37:J37)</f>
        <v>0</v>
      </c>
      <c r="K38" s="48" t="n">
        <f aca="false">SUM(K37:K37)</f>
        <v>0</v>
      </c>
      <c r="L38" s="48" t="n">
        <f aca="false">SUM(L37:L37)</f>
        <v>0</v>
      </c>
      <c r="M38" s="48" t="n">
        <f aca="false">SUM(M37:M37)</f>
        <v>0</v>
      </c>
      <c r="N38" s="48" t="n">
        <f aca="false">SUM(N37:N37)</f>
        <v>0</v>
      </c>
      <c r="O38" s="48" t="n">
        <f aca="false">SUM(O37:O37)</f>
        <v>0</v>
      </c>
      <c r="P38" s="48" t="n">
        <f aca="false">SUM(P37:P37)</f>
        <v>1</v>
      </c>
      <c r="Q38" s="48" t="n">
        <f aca="false">SUM(Q37:Q37)</f>
        <v>0</v>
      </c>
      <c r="R38" s="48" t="n">
        <f aca="false">SUM(R37:R37)</f>
        <v>1</v>
      </c>
      <c r="S38" s="49" t="n">
        <f aca="false">SUM(S37:S37)</f>
        <v>1</v>
      </c>
      <c r="T38" s="48" t="n">
        <f aca="false">SUM(T37:T37)</f>
        <v>1</v>
      </c>
      <c r="U38" s="48" t="n">
        <f aca="false">SUM(U37:U37)</f>
        <v>0</v>
      </c>
      <c r="V38" s="48" t="n">
        <f aca="false">SUM(V37:V37)</f>
        <v>1</v>
      </c>
      <c r="W38" s="48" t="n">
        <f aca="false">SUM(W37:W37)</f>
        <v>0</v>
      </c>
      <c r="X38" s="48" t="n">
        <f aca="false">SUM(X37:X37)</f>
        <v>0</v>
      </c>
      <c r="Y38" s="48" t="n">
        <f aca="false">SUM(Y37:Y37)</f>
        <v>0</v>
      </c>
    </row>
    <row r="39" customFormat="false" ht="19.5" hidden="false" customHeight="true" outlineLevel="0" collapsed="false">
      <c r="A39" s="54"/>
      <c r="B39" s="55" t="s">
        <v>23</v>
      </c>
      <c r="C39" s="56" t="n">
        <f aca="false">C25+C32+C35+C38</f>
        <v>0</v>
      </c>
      <c r="D39" s="56" t="n">
        <f aca="false">D25+D32+D35+D38</f>
        <v>992</v>
      </c>
      <c r="E39" s="56" t="n">
        <f aca="false">E25+E32+E35+E38</f>
        <v>698</v>
      </c>
      <c r="F39" s="56" t="n">
        <f aca="false">F25+F32+F35+F38</f>
        <v>1690</v>
      </c>
      <c r="G39" s="56" t="n">
        <f aca="false">G25+G32+G35+G38</f>
        <v>1</v>
      </c>
      <c r="H39" s="56" t="n">
        <f aca="false">H25+H32+H35+H38</f>
        <v>0</v>
      </c>
      <c r="I39" s="56" t="n">
        <f aca="false">I25+I32+I35+I38</f>
        <v>1</v>
      </c>
      <c r="J39" s="56" t="n">
        <f aca="false">J25+J32+J35+J38</f>
        <v>17</v>
      </c>
      <c r="K39" s="56" t="n">
        <f aca="false">K25+K32+K35+K38</f>
        <v>11</v>
      </c>
      <c r="L39" s="56" t="n">
        <f aca="false">L25+L32+L35+L38</f>
        <v>28</v>
      </c>
      <c r="M39" s="56" t="n">
        <f aca="false">M25+M32+M35+M38</f>
        <v>0</v>
      </c>
      <c r="N39" s="56" t="n">
        <f aca="false">N25+N32+N35+N38</f>
        <v>0</v>
      </c>
      <c r="O39" s="56" t="n">
        <f aca="false">O25+O32+O35+O38</f>
        <v>0</v>
      </c>
      <c r="P39" s="56" t="n">
        <f aca="false">P25+P32+P35+P38</f>
        <v>1010</v>
      </c>
      <c r="Q39" s="56" t="n">
        <f aca="false">Q25+Q32+Q35+Q38</f>
        <v>709</v>
      </c>
      <c r="R39" s="56" t="n">
        <f aca="false">R25+R32+R35+R38</f>
        <v>1719</v>
      </c>
      <c r="S39" s="56" t="n">
        <f aca="false">S25+S32+S35+S38</f>
        <v>25</v>
      </c>
      <c r="T39" s="56" t="n">
        <f aca="false">T25+T32+T35+T38</f>
        <v>1</v>
      </c>
      <c r="U39" s="56" t="n">
        <f aca="false">U25+U32+U35+U38</f>
        <v>0</v>
      </c>
      <c r="V39" s="56" t="n">
        <f aca="false">V25+V32+V35+V38</f>
        <v>1</v>
      </c>
      <c r="W39" s="56" t="n">
        <f aca="false">W25+W32+W35+W38</f>
        <v>1009</v>
      </c>
      <c r="X39" s="56" t="n">
        <f aca="false">X25+X32+X35+X38</f>
        <v>709</v>
      </c>
      <c r="Y39" s="56" t="n">
        <f aca="false">Y25+Y32+Y35+Y38</f>
        <v>1718</v>
      </c>
    </row>
    <row r="40" customFormat="false" ht="19.5" hidden="false" customHeight="true" outlineLevel="0" collapsed="false">
      <c r="A40" s="30"/>
      <c r="B40" s="57" t="s">
        <v>42</v>
      </c>
      <c r="C40" s="58"/>
      <c r="D40" s="22"/>
      <c r="E40" s="22"/>
      <c r="F40" s="23" t="n">
        <f aca="false">D40+E40</f>
        <v>0</v>
      </c>
      <c r="G40" s="23" t="n">
        <v>0</v>
      </c>
      <c r="H40" s="23" t="n">
        <v>0</v>
      </c>
      <c r="I40" s="23" t="n">
        <f aca="false">G40+H40</f>
        <v>0</v>
      </c>
      <c r="J40" s="23" t="n">
        <v>0</v>
      </c>
      <c r="K40" s="23" t="n">
        <v>0</v>
      </c>
      <c r="L40" s="23" t="n">
        <f aca="false">J40+K40</f>
        <v>0</v>
      </c>
      <c r="M40" s="23" t="n">
        <v>0</v>
      </c>
      <c r="N40" s="23" t="n">
        <v>0</v>
      </c>
      <c r="O40" s="23" t="n">
        <f aca="false">M40+N40</f>
        <v>0</v>
      </c>
      <c r="P40" s="23" t="n">
        <f aca="false">D40+G40+J40+M40</f>
        <v>0</v>
      </c>
      <c r="Q40" s="23" t="n">
        <f aca="false">E40+H40+K40+N40</f>
        <v>0</v>
      </c>
      <c r="R40" s="23" t="n">
        <f aca="false">P40+Q40</f>
        <v>0</v>
      </c>
      <c r="S40" s="24"/>
      <c r="T40" s="23" t="str">
        <f aca="false">IF(S40=1,P40,"0")</f>
        <v>0</v>
      </c>
      <c r="U40" s="23" t="str">
        <f aca="false">IF(S40=1,Q40,"0")</f>
        <v>0</v>
      </c>
      <c r="V40" s="23" t="n">
        <f aca="false">T40+U40</f>
        <v>0</v>
      </c>
      <c r="W40" s="23" t="str">
        <f aca="false">IF(S40=2,P40,"0")</f>
        <v>0</v>
      </c>
      <c r="X40" s="23" t="str">
        <f aca="false">IF(S40=2,Q40,"0")</f>
        <v>0</v>
      </c>
      <c r="Y40" s="25" t="n">
        <f aca="false">W40+X40</f>
        <v>0</v>
      </c>
    </row>
    <row r="41" customFormat="false" ht="19.5" hidden="false" customHeight="true" outlineLevel="0" collapsed="false">
      <c r="A41" s="30"/>
      <c r="B41" s="50" t="s">
        <v>33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</row>
    <row r="42" customFormat="false" ht="19.5" hidden="false" customHeight="true" outlineLevel="0" collapsed="false">
      <c r="A42" s="19"/>
      <c r="B42" s="52" t="s">
        <v>35</v>
      </c>
      <c r="C42" s="59" t="s">
        <v>43</v>
      </c>
      <c r="D42" s="33" t="n">
        <v>22</v>
      </c>
      <c r="E42" s="33" t="n">
        <v>24</v>
      </c>
      <c r="F42" s="34" t="n">
        <f aca="false">D42+E42</f>
        <v>46</v>
      </c>
      <c r="G42" s="34" t="n">
        <v>0</v>
      </c>
      <c r="H42" s="34" t="n">
        <v>0</v>
      </c>
      <c r="I42" s="34" t="n">
        <f aca="false">G42+H42</f>
        <v>0</v>
      </c>
      <c r="J42" s="34" t="n">
        <v>32</v>
      </c>
      <c r="K42" s="34" t="n">
        <v>63</v>
      </c>
      <c r="L42" s="34" t="n">
        <f aca="false">J42+K42</f>
        <v>95</v>
      </c>
      <c r="M42" s="34" t="n">
        <v>0</v>
      </c>
      <c r="N42" s="34" t="n">
        <v>0</v>
      </c>
      <c r="O42" s="34" t="n">
        <f aca="false">M42+N42</f>
        <v>0</v>
      </c>
      <c r="P42" s="34" t="n">
        <f aca="false">D42+G42+J42+M42</f>
        <v>54</v>
      </c>
      <c r="Q42" s="34" t="n">
        <f aca="false">E42+H42+K42+N42</f>
        <v>87</v>
      </c>
      <c r="R42" s="34" t="n">
        <f aca="false">P42+Q42</f>
        <v>141</v>
      </c>
      <c r="S42" s="35" t="n">
        <v>2</v>
      </c>
      <c r="T42" s="34" t="str">
        <f aca="false">IF(S42=1,P42,"0")</f>
        <v>0</v>
      </c>
      <c r="U42" s="34" t="str">
        <f aca="false">IF(S42=1,Q42,"0")</f>
        <v>0</v>
      </c>
      <c r="V42" s="34" t="n">
        <f aca="false">T42+U42</f>
        <v>0</v>
      </c>
      <c r="W42" s="34" t="n">
        <f aca="false">IF(S42=2,P42,"0")</f>
        <v>54</v>
      </c>
      <c r="X42" s="34" t="n">
        <f aca="false">IF(S42=2,Q42,"0")</f>
        <v>87</v>
      </c>
      <c r="Y42" s="34" t="n">
        <f aca="false">W42+X42</f>
        <v>141</v>
      </c>
    </row>
    <row r="43" customFormat="false" ht="19.5" hidden="false" customHeight="true" outlineLevel="0" collapsed="false">
      <c r="A43" s="30"/>
      <c r="B43" s="53" t="s">
        <v>36</v>
      </c>
      <c r="C43" s="59" t="s">
        <v>43</v>
      </c>
      <c r="D43" s="33" t="n">
        <v>87</v>
      </c>
      <c r="E43" s="33" t="n">
        <v>97</v>
      </c>
      <c r="F43" s="34" t="n">
        <f aca="false">D43+E43</f>
        <v>184</v>
      </c>
      <c r="G43" s="34" t="n">
        <v>0</v>
      </c>
      <c r="H43" s="34" t="n">
        <v>0</v>
      </c>
      <c r="I43" s="34" t="n">
        <f aca="false">G43+H43</f>
        <v>0</v>
      </c>
      <c r="J43" s="34" t="n">
        <v>0</v>
      </c>
      <c r="K43" s="34" t="n">
        <v>0</v>
      </c>
      <c r="L43" s="34" t="n">
        <f aca="false">J43+K43</f>
        <v>0</v>
      </c>
      <c r="M43" s="34" t="n">
        <v>0</v>
      </c>
      <c r="N43" s="34" t="n">
        <v>0</v>
      </c>
      <c r="O43" s="34" t="n">
        <f aca="false">M43+N43</f>
        <v>0</v>
      </c>
      <c r="P43" s="34" t="n">
        <f aca="false">D43+G43+J43+M43</f>
        <v>87</v>
      </c>
      <c r="Q43" s="34" t="n">
        <f aca="false">E43+H43+K43+N43</f>
        <v>97</v>
      </c>
      <c r="R43" s="34" t="n">
        <f aca="false">P43+Q43</f>
        <v>184</v>
      </c>
      <c r="S43" s="35" t="n">
        <v>2</v>
      </c>
      <c r="T43" s="34" t="str">
        <f aca="false">IF(S43=1,P43,"0")</f>
        <v>0</v>
      </c>
      <c r="U43" s="34" t="str">
        <f aca="false">IF(S43=1,Q43,"0")</f>
        <v>0</v>
      </c>
      <c r="V43" s="34" t="n">
        <f aca="false">T43+U43</f>
        <v>0</v>
      </c>
      <c r="W43" s="34" t="n">
        <f aca="false">IF(S43=2,P43,"0")</f>
        <v>87</v>
      </c>
      <c r="X43" s="34" t="n">
        <f aca="false">IF(S43=2,Q43,"0")</f>
        <v>97</v>
      </c>
      <c r="Y43" s="34" t="n">
        <f aca="false">W43+X43</f>
        <v>184</v>
      </c>
    </row>
    <row r="44" customFormat="false" ht="19.5" hidden="false" customHeight="true" outlineLevel="0" collapsed="false">
      <c r="A44" s="30"/>
      <c r="B44" s="53" t="s">
        <v>44</v>
      </c>
      <c r="C44" s="59" t="s">
        <v>45</v>
      </c>
      <c r="D44" s="33" t="n">
        <v>0</v>
      </c>
      <c r="E44" s="33" t="n">
        <v>0</v>
      </c>
      <c r="F44" s="34" t="n">
        <f aca="false">D44+E44</f>
        <v>0</v>
      </c>
      <c r="G44" s="34" t="n">
        <v>0</v>
      </c>
      <c r="H44" s="34" t="n">
        <v>0</v>
      </c>
      <c r="I44" s="34" t="n">
        <f aca="false">G44+H44</f>
        <v>0</v>
      </c>
      <c r="J44" s="34" t="n">
        <v>18</v>
      </c>
      <c r="K44" s="34" t="n">
        <v>73</v>
      </c>
      <c r="L44" s="34" t="n">
        <f aca="false">J44+K44</f>
        <v>91</v>
      </c>
      <c r="M44" s="34" t="n">
        <v>0</v>
      </c>
      <c r="N44" s="34" t="n">
        <v>0</v>
      </c>
      <c r="O44" s="34" t="n">
        <f aca="false">M44+N44</f>
        <v>0</v>
      </c>
      <c r="P44" s="34" t="n">
        <f aca="false">D44+G44+J44+M44</f>
        <v>18</v>
      </c>
      <c r="Q44" s="34" t="n">
        <f aca="false">E44+H44+K44+N44</f>
        <v>73</v>
      </c>
      <c r="R44" s="34" t="n">
        <f aca="false">P44+Q44</f>
        <v>91</v>
      </c>
      <c r="S44" s="35" t="n">
        <v>2</v>
      </c>
      <c r="T44" s="34" t="str">
        <f aca="false">IF(S44=1,P44,"0")</f>
        <v>0</v>
      </c>
      <c r="U44" s="34" t="str">
        <f aca="false">IF(S44=1,Q44,"0")</f>
        <v>0</v>
      </c>
      <c r="V44" s="34" t="n">
        <f aca="false">T44+U44</f>
        <v>0</v>
      </c>
      <c r="W44" s="34" t="n">
        <f aca="false">IF(S44=2,P44,"0")</f>
        <v>18</v>
      </c>
      <c r="X44" s="34" t="n">
        <f aca="false">IF(S44=2,Q44,"0")</f>
        <v>73</v>
      </c>
      <c r="Y44" s="34" t="n">
        <f aca="false">W44+X44</f>
        <v>91</v>
      </c>
    </row>
    <row r="45" customFormat="false" ht="19.5" hidden="false" customHeight="true" outlineLevel="0" collapsed="false">
      <c r="A45" s="30"/>
      <c r="B45" s="53" t="s">
        <v>38</v>
      </c>
      <c r="C45" s="32" t="s">
        <v>45</v>
      </c>
      <c r="D45" s="33" t="n">
        <v>0</v>
      </c>
      <c r="E45" s="33" t="n">
        <v>0</v>
      </c>
      <c r="F45" s="34" t="n">
        <f aca="false">D45+E45</f>
        <v>0</v>
      </c>
      <c r="G45" s="34" t="n">
        <v>0</v>
      </c>
      <c r="H45" s="34" t="n">
        <v>0</v>
      </c>
      <c r="I45" s="34" t="n">
        <f aca="false">G45+H45</f>
        <v>0</v>
      </c>
      <c r="J45" s="34" t="n">
        <v>6</v>
      </c>
      <c r="K45" s="34" t="n">
        <v>31</v>
      </c>
      <c r="L45" s="34" t="n">
        <f aca="false">J45+K45</f>
        <v>37</v>
      </c>
      <c r="M45" s="34" t="n">
        <v>0</v>
      </c>
      <c r="N45" s="34" t="n">
        <v>0</v>
      </c>
      <c r="O45" s="34" t="n">
        <f aca="false">M45+N45</f>
        <v>0</v>
      </c>
      <c r="P45" s="34" t="n">
        <f aca="false">D45+G45+J45+M45</f>
        <v>6</v>
      </c>
      <c r="Q45" s="34" t="n">
        <f aca="false">E45+H45+K45+N45</f>
        <v>31</v>
      </c>
      <c r="R45" s="34" t="n">
        <f aca="false">P45+Q45</f>
        <v>37</v>
      </c>
      <c r="S45" s="35" t="n">
        <v>2</v>
      </c>
      <c r="T45" s="34" t="str">
        <f aca="false">IF(S45=1,P45,"0")</f>
        <v>0</v>
      </c>
      <c r="U45" s="34" t="str">
        <f aca="false">IF(S45=1,Q45,"0")</f>
        <v>0</v>
      </c>
      <c r="V45" s="34" t="n">
        <f aca="false">T45+U45</f>
        <v>0</v>
      </c>
      <c r="W45" s="34" t="n">
        <f aca="false">IF(S45=2,P45,"0")</f>
        <v>6</v>
      </c>
      <c r="X45" s="34" t="n">
        <f aca="false">IF(S45=2,Q45,"0")</f>
        <v>31</v>
      </c>
      <c r="Y45" s="34" t="n">
        <f aca="false">W45+X45</f>
        <v>37</v>
      </c>
    </row>
    <row r="46" customFormat="false" ht="19.5" hidden="false" customHeight="true" outlineLevel="0" collapsed="false">
      <c r="A46" s="46"/>
      <c r="B46" s="47" t="s">
        <v>22</v>
      </c>
      <c r="C46" s="48" t="n">
        <f aca="false">SUM(C42:C45)</f>
        <v>0</v>
      </c>
      <c r="D46" s="48" t="n">
        <f aca="false">SUM(D42:D45)</f>
        <v>109</v>
      </c>
      <c r="E46" s="48" t="n">
        <f aca="false">SUM(E42:E45)</f>
        <v>121</v>
      </c>
      <c r="F46" s="48" t="n">
        <f aca="false">SUM(F42:F45)</f>
        <v>230</v>
      </c>
      <c r="G46" s="48" t="n">
        <f aca="false">SUM(G42:G45)</f>
        <v>0</v>
      </c>
      <c r="H46" s="48" t="n">
        <f aca="false">SUM(H42:H45)</f>
        <v>0</v>
      </c>
      <c r="I46" s="48" t="n">
        <f aca="false">SUM(I42:I45)</f>
        <v>0</v>
      </c>
      <c r="J46" s="48" t="n">
        <f aca="false">SUM(J42:J45)</f>
        <v>56</v>
      </c>
      <c r="K46" s="48" t="n">
        <f aca="false">SUM(K42:K45)</f>
        <v>167</v>
      </c>
      <c r="L46" s="48" t="n">
        <f aca="false">SUM(L42:L45)</f>
        <v>223</v>
      </c>
      <c r="M46" s="48" t="n">
        <f aca="false">SUM(M42:M45)</f>
        <v>0</v>
      </c>
      <c r="N46" s="48" t="n">
        <f aca="false">SUM(N42:N45)</f>
        <v>0</v>
      </c>
      <c r="O46" s="48" t="n">
        <f aca="false">SUM(O42:O45)</f>
        <v>0</v>
      </c>
      <c r="P46" s="48" t="n">
        <f aca="false">SUM(P42:P45)</f>
        <v>165</v>
      </c>
      <c r="Q46" s="48" t="n">
        <f aca="false">SUM(Q42:Q45)</f>
        <v>288</v>
      </c>
      <c r="R46" s="48" t="n">
        <f aca="false">SUM(R42:R45)</f>
        <v>453</v>
      </c>
      <c r="S46" s="49" t="n">
        <f aca="false">SUM(S42:S45)</f>
        <v>8</v>
      </c>
      <c r="T46" s="48" t="n">
        <f aca="false">SUM(T42:T45)</f>
        <v>0</v>
      </c>
      <c r="U46" s="48" t="n">
        <f aca="false">SUM(U42:U45)</f>
        <v>0</v>
      </c>
      <c r="V46" s="48" t="n">
        <f aca="false">SUM(V42:V45)</f>
        <v>0</v>
      </c>
      <c r="W46" s="48" t="n">
        <f aca="false">SUM(W42:W45)</f>
        <v>165</v>
      </c>
      <c r="X46" s="48" t="n">
        <f aca="false">SUM(X42:X45)</f>
        <v>288</v>
      </c>
      <c r="Y46" s="48" t="n">
        <f aca="false">SUM(Y42:Y45)</f>
        <v>453</v>
      </c>
    </row>
    <row r="47" customFormat="false" ht="19.5" hidden="false" customHeight="true" outlineLevel="0" collapsed="false">
      <c r="A47" s="30"/>
      <c r="B47" s="50" t="s">
        <v>46</v>
      </c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</row>
    <row r="48" customFormat="false" ht="19.5" hidden="false" customHeight="true" outlineLevel="0" collapsed="false">
      <c r="A48" s="30"/>
      <c r="B48" s="53" t="s">
        <v>47</v>
      </c>
      <c r="C48" s="32" t="s">
        <v>45</v>
      </c>
      <c r="D48" s="33" t="n">
        <v>74</v>
      </c>
      <c r="E48" s="33" t="n">
        <v>11</v>
      </c>
      <c r="F48" s="34" t="n">
        <f aca="false">D48+E48</f>
        <v>85</v>
      </c>
      <c r="G48" s="34" t="n">
        <v>0</v>
      </c>
      <c r="H48" s="34" t="n">
        <v>0</v>
      </c>
      <c r="I48" s="34" t="n">
        <f aca="false">G48+H48</f>
        <v>0</v>
      </c>
      <c r="J48" s="34" t="n">
        <v>0</v>
      </c>
      <c r="K48" s="34" t="n">
        <v>0</v>
      </c>
      <c r="L48" s="34" t="n">
        <f aca="false">J48+K48</f>
        <v>0</v>
      </c>
      <c r="M48" s="34" t="n">
        <v>0</v>
      </c>
      <c r="N48" s="34" t="n">
        <v>0</v>
      </c>
      <c r="O48" s="34" t="n">
        <f aca="false">M48+N48</f>
        <v>0</v>
      </c>
      <c r="P48" s="34" t="n">
        <f aca="false">D48+G48+J48+M48</f>
        <v>74</v>
      </c>
      <c r="Q48" s="34" t="n">
        <f aca="false">E48+H48+K48+N48</f>
        <v>11</v>
      </c>
      <c r="R48" s="34" t="n">
        <f aca="false">P48+Q48</f>
        <v>85</v>
      </c>
      <c r="S48" s="35" t="n">
        <v>2</v>
      </c>
      <c r="T48" s="34" t="str">
        <f aca="false">IF(S48=1,P48,"0")</f>
        <v>0</v>
      </c>
      <c r="U48" s="34" t="str">
        <f aca="false">IF(S48=1,Q48,"0")</f>
        <v>0</v>
      </c>
      <c r="V48" s="34" t="n">
        <f aca="false">T48+U48</f>
        <v>0</v>
      </c>
      <c r="W48" s="34" t="n">
        <f aca="false">IF(S48=2,P48,"0")</f>
        <v>74</v>
      </c>
      <c r="X48" s="34" t="n">
        <f aca="false">IF(S48=2,Q48,"0")</f>
        <v>11</v>
      </c>
      <c r="Y48" s="34" t="n">
        <f aca="false">W48+X48</f>
        <v>85</v>
      </c>
    </row>
    <row r="49" customFormat="false" ht="19.5" hidden="false" customHeight="true" outlineLevel="0" collapsed="false">
      <c r="A49" s="30"/>
      <c r="B49" s="53" t="s">
        <v>48</v>
      </c>
      <c r="C49" s="32" t="s">
        <v>45</v>
      </c>
      <c r="D49" s="33" t="n">
        <v>135</v>
      </c>
      <c r="E49" s="33" t="n">
        <v>0</v>
      </c>
      <c r="F49" s="34" t="n">
        <f aca="false">D49+E49</f>
        <v>135</v>
      </c>
      <c r="G49" s="34" t="n">
        <v>0</v>
      </c>
      <c r="H49" s="34" t="n">
        <v>0</v>
      </c>
      <c r="I49" s="34" t="n">
        <f aca="false">G49+H49</f>
        <v>0</v>
      </c>
      <c r="J49" s="34" t="n">
        <v>0</v>
      </c>
      <c r="K49" s="34" t="n">
        <v>0</v>
      </c>
      <c r="L49" s="34" t="n">
        <f aca="false">J49+K49</f>
        <v>0</v>
      </c>
      <c r="M49" s="34" t="n">
        <v>0</v>
      </c>
      <c r="N49" s="34" t="n">
        <v>0</v>
      </c>
      <c r="O49" s="34" t="n">
        <f aca="false">M49+N49</f>
        <v>0</v>
      </c>
      <c r="P49" s="34" t="n">
        <f aca="false">D49+G49+J49+M49</f>
        <v>135</v>
      </c>
      <c r="Q49" s="34" t="n">
        <f aca="false">E49+H49+K49+N49</f>
        <v>0</v>
      </c>
      <c r="R49" s="34" t="n">
        <f aca="false">P49+Q49</f>
        <v>135</v>
      </c>
      <c r="S49" s="35" t="n">
        <v>2</v>
      </c>
      <c r="T49" s="34" t="str">
        <f aca="false">IF(S49=1,P49,"0")</f>
        <v>0</v>
      </c>
      <c r="U49" s="34" t="str">
        <f aca="false">IF(S49=1,Q49,"0")</f>
        <v>0</v>
      </c>
      <c r="V49" s="34" t="n">
        <f aca="false">T49+U49</f>
        <v>0</v>
      </c>
      <c r="W49" s="34" t="n">
        <f aca="false">IF(S49=2,P49,"0")</f>
        <v>135</v>
      </c>
      <c r="X49" s="34" t="n">
        <f aca="false">IF(S49=2,Q49,"0")</f>
        <v>0</v>
      </c>
      <c r="Y49" s="34" t="n">
        <f aca="false">W49+X49</f>
        <v>135</v>
      </c>
    </row>
    <row r="50" customFormat="false" ht="19.5" hidden="false" customHeight="true" outlineLevel="0" collapsed="false">
      <c r="A50" s="30"/>
      <c r="B50" s="53" t="s">
        <v>49</v>
      </c>
      <c r="C50" s="32" t="s">
        <v>45</v>
      </c>
      <c r="D50" s="33" t="n">
        <v>70</v>
      </c>
      <c r="E50" s="33" t="n">
        <v>10</v>
      </c>
      <c r="F50" s="34" t="n">
        <f aca="false">D50+E50</f>
        <v>80</v>
      </c>
      <c r="G50" s="34" t="n">
        <v>0</v>
      </c>
      <c r="H50" s="34" t="n">
        <v>0</v>
      </c>
      <c r="I50" s="34" t="n">
        <f aca="false">G50+H50</f>
        <v>0</v>
      </c>
      <c r="J50" s="34" t="n">
        <v>0</v>
      </c>
      <c r="K50" s="34" t="n">
        <v>0</v>
      </c>
      <c r="L50" s="34" t="n">
        <f aca="false">J50+K50</f>
        <v>0</v>
      </c>
      <c r="M50" s="34" t="n">
        <v>0</v>
      </c>
      <c r="N50" s="34" t="n">
        <v>0</v>
      </c>
      <c r="O50" s="34" t="n">
        <f aca="false">M50+N50</f>
        <v>0</v>
      </c>
      <c r="P50" s="34" t="n">
        <f aca="false">D50+G50+J50+M50</f>
        <v>70</v>
      </c>
      <c r="Q50" s="34" t="n">
        <f aca="false">E50+H50+K50+N50</f>
        <v>10</v>
      </c>
      <c r="R50" s="34" t="n">
        <f aca="false">P50+Q50</f>
        <v>80</v>
      </c>
      <c r="S50" s="35" t="n">
        <v>2</v>
      </c>
      <c r="T50" s="34" t="str">
        <f aca="false">IF(S50=1,P50,"0")</f>
        <v>0</v>
      </c>
      <c r="U50" s="34" t="str">
        <f aca="false">IF(S50=1,Q50,"0")</f>
        <v>0</v>
      </c>
      <c r="V50" s="34" t="n">
        <f aca="false">T50+U50</f>
        <v>0</v>
      </c>
      <c r="W50" s="34" t="n">
        <f aca="false">IF(S50=2,P50,"0")</f>
        <v>70</v>
      </c>
      <c r="X50" s="34" t="n">
        <f aca="false">IF(S50=2,Q50,"0")</f>
        <v>10</v>
      </c>
      <c r="Y50" s="34" t="n">
        <f aca="false">W50+X50</f>
        <v>80</v>
      </c>
    </row>
    <row r="51" customFormat="false" ht="19.5" hidden="false" customHeight="true" outlineLevel="0" collapsed="false">
      <c r="A51" s="30"/>
      <c r="B51" s="53" t="s">
        <v>50</v>
      </c>
      <c r="C51" s="32" t="s">
        <v>45</v>
      </c>
      <c r="D51" s="33" t="n">
        <v>193</v>
      </c>
      <c r="E51" s="33" t="n">
        <v>9</v>
      </c>
      <c r="F51" s="34" t="n">
        <f aca="false">D51+E51</f>
        <v>202</v>
      </c>
      <c r="G51" s="34" t="n">
        <v>0</v>
      </c>
      <c r="H51" s="34" t="n">
        <v>0</v>
      </c>
      <c r="I51" s="34" t="n">
        <f aca="false">G51+H51</f>
        <v>0</v>
      </c>
      <c r="J51" s="34" t="n">
        <v>0</v>
      </c>
      <c r="K51" s="34" t="n">
        <v>0</v>
      </c>
      <c r="L51" s="34" t="n">
        <f aca="false">J51+K51</f>
        <v>0</v>
      </c>
      <c r="M51" s="34" t="n">
        <v>0</v>
      </c>
      <c r="N51" s="34" t="n">
        <v>0</v>
      </c>
      <c r="O51" s="34" t="n">
        <f aca="false">M51+N51</f>
        <v>0</v>
      </c>
      <c r="P51" s="34" t="n">
        <f aca="false">D51+G51+J51+M51</f>
        <v>193</v>
      </c>
      <c r="Q51" s="34" t="n">
        <f aca="false">E51+H51+K51+N51</f>
        <v>9</v>
      </c>
      <c r="R51" s="34" t="n">
        <f aca="false">P51+Q51</f>
        <v>202</v>
      </c>
      <c r="S51" s="35" t="n">
        <v>2</v>
      </c>
      <c r="T51" s="34" t="str">
        <f aca="false">IF(S51=1,P51,"0")</f>
        <v>0</v>
      </c>
      <c r="U51" s="34" t="str">
        <f aca="false">IF(S51=1,Q51,"0")</f>
        <v>0</v>
      </c>
      <c r="V51" s="34" t="n">
        <f aca="false">T51+U51</f>
        <v>0</v>
      </c>
      <c r="W51" s="34" t="n">
        <f aca="false">IF(S51=2,P51,"0")</f>
        <v>193</v>
      </c>
      <c r="X51" s="34" t="n">
        <f aca="false">IF(S51=2,Q51,"0")</f>
        <v>9</v>
      </c>
      <c r="Y51" s="34" t="n">
        <f aca="false">W51+X51</f>
        <v>202</v>
      </c>
    </row>
    <row r="52" customFormat="false" ht="19.5" hidden="false" customHeight="true" outlineLevel="0" collapsed="false">
      <c r="A52" s="30"/>
      <c r="B52" s="53" t="s">
        <v>51</v>
      </c>
      <c r="C52" s="32" t="s">
        <v>45</v>
      </c>
      <c r="D52" s="33" t="n">
        <v>24</v>
      </c>
      <c r="E52" s="33" t="n">
        <v>0</v>
      </c>
      <c r="F52" s="34" t="n">
        <f aca="false">D52+E52</f>
        <v>24</v>
      </c>
      <c r="G52" s="34" t="n">
        <v>0</v>
      </c>
      <c r="H52" s="34" t="n">
        <v>0</v>
      </c>
      <c r="I52" s="34" t="n">
        <f aca="false">G52+H52</f>
        <v>0</v>
      </c>
      <c r="J52" s="34" t="n">
        <v>0</v>
      </c>
      <c r="K52" s="34" t="n">
        <v>0</v>
      </c>
      <c r="L52" s="34" t="n">
        <f aca="false">J52+K52</f>
        <v>0</v>
      </c>
      <c r="M52" s="34" t="n">
        <v>0</v>
      </c>
      <c r="N52" s="34" t="n">
        <v>0</v>
      </c>
      <c r="O52" s="34" t="n">
        <f aca="false">M52+N52</f>
        <v>0</v>
      </c>
      <c r="P52" s="34" t="n">
        <f aca="false">D52+G52+J52+M52</f>
        <v>24</v>
      </c>
      <c r="Q52" s="34" t="n">
        <f aca="false">E52+H52+K52+N52</f>
        <v>0</v>
      </c>
      <c r="R52" s="34" t="n">
        <f aca="false">P52+Q52</f>
        <v>24</v>
      </c>
      <c r="S52" s="35" t="n">
        <v>2</v>
      </c>
      <c r="T52" s="34" t="str">
        <f aca="false">IF(S52=1,P52,"0")</f>
        <v>0</v>
      </c>
      <c r="U52" s="34" t="str">
        <f aca="false">IF(S52=1,Q52,"0")</f>
        <v>0</v>
      </c>
      <c r="V52" s="34" t="n">
        <f aca="false">T52+U52</f>
        <v>0</v>
      </c>
      <c r="W52" s="34" t="n">
        <f aca="false">IF(S52=2,P52,"0")</f>
        <v>24</v>
      </c>
      <c r="X52" s="34" t="n">
        <f aca="false">IF(S52=2,Q52,"0")</f>
        <v>0</v>
      </c>
      <c r="Y52" s="34" t="n">
        <f aca="false">W52+X52</f>
        <v>24</v>
      </c>
    </row>
    <row r="53" customFormat="false" ht="19.5" hidden="false" customHeight="true" outlineLevel="0" collapsed="false">
      <c r="A53" s="30"/>
      <c r="B53" s="53" t="s">
        <v>52</v>
      </c>
      <c r="C53" s="32" t="s">
        <v>45</v>
      </c>
      <c r="D53" s="33" t="n">
        <v>150</v>
      </c>
      <c r="E53" s="33" t="n">
        <v>2</v>
      </c>
      <c r="F53" s="34" t="n">
        <f aca="false">D53+E53</f>
        <v>152</v>
      </c>
      <c r="G53" s="34" t="n">
        <v>0</v>
      </c>
      <c r="H53" s="34" t="n">
        <v>0</v>
      </c>
      <c r="I53" s="34" t="n">
        <f aca="false">G53+H53</f>
        <v>0</v>
      </c>
      <c r="J53" s="34" t="n">
        <v>0</v>
      </c>
      <c r="K53" s="34" t="n">
        <v>0</v>
      </c>
      <c r="L53" s="34" t="n">
        <f aca="false">J53+K53</f>
        <v>0</v>
      </c>
      <c r="M53" s="34" t="n">
        <v>0</v>
      </c>
      <c r="N53" s="34" t="n">
        <v>0</v>
      </c>
      <c r="O53" s="34" t="n">
        <f aca="false">M53+N53</f>
        <v>0</v>
      </c>
      <c r="P53" s="34" t="n">
        <f aca="false">D53+G53+J53+M53</f>
        <v>150</v>
      </c>
      <c r="Q53" s="34" t="n">
        <f aca="false">E53+H53+K53+N53</f>
        <v>2</v>
      </c>
      <c r="R53" s="34" t="n">
        <f aca="false">P53+Q53</f>
        <v>152</v>
      </c>
      <c r="S53" s="35" t="n">
        <v>2</v>
      </c>
      <c r="T53" s="34" t="str">
        <f aca="false">IF(S53=1,P53,"0")</f>
        <v>0</v>
      </c>
      <c r="U53" s="34" t="str">
        <f aca="false">IF(S53=1,Q53,"0")</f>
        <v>0</v>
      </c>
      <c r="V53" s="34" t="n">
        <f aca="false">T53+U53</f>
        <v>0</v>
      </c>
      <c r="W53" s="34" t="n">
        <f aca="false">IF(S53=2,P53,"0")</f>
        <v>150</v>
      </c>
      <c r="X53" s="34" t="n">
        <f aca="false">IF(S53=2,Q53,"0")</f>
        <v>2</v>
      </c>
      <c r="Y53" s="34" t="n">
        <f aca="false">W53+X53</f>
        <v>152</v>
      </c>
    </row>
    <row r="54" customFormat="false" ht="19.5" hidden="false" customHeight="true" outlineLevel="0" collapsed="false">
      <c r="A54" s="46"/>
      <c r="B54" s="47" t="s">
        <v>22</v>
      </c>
      <c r="C54" s="48" t="n">
        <f aca="false">SUM(C48:C53)</f>
        <v>0</v>
      </c>
      <c r="D54" s="48" t="n">
        <f aca="false">SUM(D48:D53)</f>
        <v>646</v>
      </c>
      <c r="E54" s="48" t="n">
        <f aca="false">SUM(E48:E53)</f>
        <v>32</v>
      </c>
      <c r="F54" s="48" t="n">
        <f aca="false">SUM(F48:F53)</f>
        <v>678</v>
      </c>
      <c r="G54" s="48" t="n">
        <f aca="false">SUM(G48:G53)</f>
        <v>0</v>
      </c>
      <c r="H54" s="48" t="n">
        <f aca="false">SUM(H48:H53)</f>
        <v>0</v>
      </c>
      <c r="I54" s="48" t="n">
        <f aca="false">SUM(I48:I53)</f>
        <v>0</v>
      </c>
      <c r="J54" s="48" t="n">
        <f aca="false">SUM(J48:J53)</f>
        <v>0</v>
      </c>
      <c r="K54" s="48" t="n">
        <f aca="false">SUM(K48:K53)</f>
        <v>0</v>
      </c>
      <c r="L54" s="48" t="n">
        <f aca="false">SUM(L48:L53)</f>
        <v>0</v>
      </c>
      <c r="M54" s="48" t="n">
        <f aca="false">SUM(M48:M53)</f>
        <v>0</v>
      </c>
      <c r="N54" s="48" t="n">
        <f aca="false">SUM(N48:N53)</f>
        <v>0</v>
      </c>
      <c r="O54" s="48" t="n">
        <f aca="false">SUM(O48:O53)</f>
        <v>0</v>
      </c>
      <c r="P54" s="48" t="n">
        <f aca="false">SUM(P48:P53)</f>
        <v>646</v>
      </c>
      <c r="Q54" s="48" t="n">
        <f aca="false">SUM(Q48:Q53)</f>
        <v>32</v>
      </c>
      <c r="R54" s="48" t="n">
        <f aca="false">SUM(R48:R53)</f>
        <v>678</v>
      </c>
      <c r="S54" s="49" t="n">
        <f aca="false">SUM(S48:S53)</f>
        <v>12</v>
      </c>
      <c r="T54" s="48" t="n">
        <f aca="false">SUM(T48:T53)</f>
        <v>0</v>
      </c>
      <c r="U54" s="48" t="n">
        <f aca="false">SUM(U48:U53)</f>
        <v>0</v>
      </c>
      <c r="V54" s="48" t="n">
        <f aca="false">SUM(V48:V53)</f>
        <v>0</v>
      </c>
      <c r="W54" s="48" t="n">
        <f aca="false">SUM(W48:W53)</f>
        <v>646</v>
      </c>
      <c r="X54" s="48" t="n">
        <f aca="false">SUM(X48:X53)</f>
        <v>32</v>
      </c>
      <c r="Y54" s="48" t="n">
        <f aca="false">SUM(Y48:Y53)</f>
        <v>678</v>
      </c>
    </row>
    <row r="55" customFormat="false" ht="19.5" hidden="false" customHeight="true" outlineLevel="0" collapsed="false">
      <c r="A55" s="30"/>
      <c r="B55" s="50" t="s">
        <v>40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</row>
    <row r="56" customFormat="false" ht="19.5" hidden="false" customHeight="true" outlineLevel="0" collapsed="false">
      <c r="A56" s="30"/>
      <c r="B56" s="31" t="s">
        <v>41</v>
      </c>
      <c r="C56" s="32" t="s">
        <v>45</v>
      </c>
      <c r="D56" s="33" t="n">
        <v>0</v>
      </c>
      <c r="E56" s="33" t="n">
        <v>0</v>
      </c>
      <c r="F56" s="34" t="n">
        <f aca="false">D56+E56</f>
        <v>0</v>
      </c>
      <c r="G56" s="34" t="n">
        <v>28</v>
      </c>
      <c r="H56" s="34" t="n">
        <v>38</v>
      </c>
      <c r="I56" s="34" t="n">
        <f aca="false">G56+H56</f>
        <v>66</v>
      </c>
      <c r="J56" s="34" t="n">
        <v>0</v>
      </c>
      <c r="K56" s="34" t="n">
        <v>0</v>
      </c>
      <c r="L56" s="34" t="n">
        <f aca="false">J56+K56</f>
        <v>0</v>
      </c>
      <c r="M56" s="34" t="n">
        <v>0</v>
      </c>
      <c r="N56" s="34" t="n">
        <v>0</v>
      </c>
      <c r="O56" s="34" t="n">
        <f aca="false">M56+N56</f>
        <v>0</v>
      </c>
      <c r="P56" s="34" t="n">
        <f aca="false">D56+G56+J56+M56</f>
        <v>28</v>
      </c>
      <c r="Q56" s="34" t="n">
        <f aca="false">E56+H56+K56+N56</f>
        <v>38</v>
      </c>
      <c r="R56" s="34" t="n">
        <f aca="false">P56+Q56</f>
        <v>66</v>
      </c>
      <c r="S56" s="35" t="n">
        <v>1</v>
      </c>
      <c r="T56" s="34" t="n">
        <f aca="false">IF(S56=1,P56,"0")</f>
        <v>28</v>
      </c>
      <c r="U56" s="34" t="n">
        <f aca="false">IF(S56=1,Q56,"0")</f>
        <v>38</v>
      </c>
      <c r="V56" s="34" t="n">
        <f aca="false">T56+U56</f>
        <v>66</v>
      </c>
      <c r="W56" s="34" t="str">
        <f aca="false">IF(S56=2,P56,"0")</f>
        <v>0</v>
      </c>
      <c r="X56" s="34" t="str">
        <f aca="false">IF(S56=2,Q56,"0")</f>
        <v>0</v>
      </c>
      <c r="Y56" s="34" t="n">
        <f aca="false">W56+X56</f>
        <v>0</v>
      </c>
    </row>
    <row r="57" customFormat="false" ht="19.5" hidden="false" customHeight="true" outlineLevel="0" collapsed="false">
      <c r="A57" s="30"/>
      <c r="B57" s="31" t="s">
        <v>53</v>
      </c>
      <c r="C57" s="32" t="s">
        <v>45</v>
      </c>
      <c r="D57" s="33" t="n">
        <v>0</v>
      </c>
      <c r="E57" s="33" t="n">
        <v>0</v>
      </c>
      <c r="F57" s="34" t="n">
        <f aca="false">D57+E57</f>
        <v>0</v>
      </c>
      <c r="G57" s="34" t="n">
        <v>45</v>
      </c>
      <c r="H57" s="34" t="n">
        <v>250</v>
      </c>
      <c r="I57" s="34" t="n">
        <f aca="false">G57+H57</f>
        <v>295</v>
      </c>
      <c r="J57" s="34" t="n">
        <v>0</v>
      </c>
      <c r="K57" s="34" t="n">
        <v>0</v>
      </c>
      <c r="L57" s="34" t="n">
        <f aca="false">J57+K57</f>
        <v>0</v>
      </c>
      <c r="M57" s="34" t="n">
        <v>0</v>
      </c>
      <c r="N57" s="34" t="n">
        <v>0</v>
      </c>
      <c r="O57" s="34" t="n">
        <f aca="false">M57+N57</f>
        <v>0</v>
      </c>
      <c r="P57" s="34" t="n">
        <f aca="false">D57+G57+J57+M57</f>
        <v>45</v>
      </c>
      <c r="Q57" s="34" t="n">
        <f aca="false">E57+H57+K57+N57</f>
        <v>250</v>
      </c>
      <c r="R57" s="34" t="n">
        <f aca="false">P57+Q57</f>
        <v>295</v>
      </c>
      <c r="S57" s="35" t="n">
        <v>1</v>
      </c>
      <c r="T57" s="34" t="n">
        <f aca="false">IF(S57=1,P57,"0")</f>
        <v>45</v>
      </c>
      <c r="U57" s="34" t="n">
        <f aca="false">IF(S57=1,Q57,"0")</f>
        <v>250</v>
      </c>
      <c r="V57" s="34" t="n">
        <f aca="false">T57+U57</f>
        <v>295</v>
      </c>
      <c r="W57" s="34" t="str">
        <f aca="false">IF(S57=2,P57,"0")</f>
        <v>0</v>
      </c>
      <c r="X57" s="34" t="str">
        <f aca="false">IF(S57=2,Q57,"0")</f>
        <v>0</v>
      </c>
      <c r="Y57" s="34" t="n">
        <f aca="false">W57+X57</f>
        <v>0</v>
      </c>
    </row>
    <row r="58" customFormat="false" ht="19.5" hidden="false" customHeight="true" outlineLevel="0" collapsed="false">
      <c r="A58" s="30"/>
      <c r="B58" s="60" t="s">
        <v>22</v>
      </c>
      <c r="C58" s="61" t="n">
        <f aca="false">SUM(C56:C57)</f>
        <v>0</v>
      </c>
      <c r="D58" s="61" t="n">
        <f aca="false">SUM(D56:D57)</f>
        <v>0</v>
      </c>
      <c r="E58" s="61" t="n">
        <f aca="false">SUM(E56:E57)</f>
        <v>0</v>
      </c>
      <c r="F58" s="61" t="n">
        <f aca="false">SUM(F56:F57)</f>
        <v>0</v>
      </c>
      <c r="G58" s="61" t="n">
        <f aca="false">SUM(G56:G57)</f>
        <v>73</v>
      </c>
      <c r="H58" s="61" t="n">
        <f aca="false">SUM(H56:H57)</f>
        <v>288</v>
      </c>
      <c r="I58" s="61" t="n">
        <f aca="false">SUM(I56:I57)</f>
        <v>361</v>
      </c>
      <c r="J58" s="61" t="n">
        <f aca="false">SUM(J56:J57)</f>
        <v>0</v>
      </c>
      <c r="K58" s="61" t="n">
        <f aca="false">SUM(K56:K57)</f>
        <v>0</v>
      </c>
      <c r="L58" s="61" t="n">
        <f aca="false">SUM(L56:L57)</f>
        <v>0</v>
      </c>
      <c r="M58" s="61" t="n">
        <f aca="false">SUM(M56:M57)</f>
        <v>0</v>
      </c>
      <c r="N58" s="61" t="n">
        <f aca="false">SUM(N56:N57)</f>
        <v>0</v>
      </c>
      <c r="O58" s="61" t="n">
        <f aca="false">SUM(O56:O57)</f>
        <v>0</v>
      </c>
      <c r="P58" s="61" t="n">
        <f aca="false">SUM(P56:P57)</f>
        <v>73</v>
      </c>
      <c r="Q58" s="61" t="n">
        <f aca="false">SUM(Q56:Q57)</f>
        <v>288</v>
      </c>
      <c r="R58" s="61" t="n">
        <f aca="false">SUM(R56:R57)</f>
        <v>361</v>
      </c>
      <c r="S58" s="49" t="n">
        <f aca="false">SUM(S56:S57)</f>
        <v>2</v>
      </c>
      <c r="T58" s="61" t="n">
        <f aca="false">SUM(T56:T57)</f>
        <v>73</v>
      </c>
      <c r="U58" s="61" t="n">
        <f aca="false">SUM(U56:U57)</f>
        <v>288</v>
      </c>
      <c r="V58" s="61" t="n">
        <f aca="false">SUM(V56:V57)</f>
        <v>361</v>
      </c>
      <c r="W58" s="61" t="n">
        <f aca="false">SUM(W56:W57)</f>
        <v>0</v>
      </c>
      <c r="X58" s="61" t="n">
        <f aca="false">SUM(X56:X57)</f>
        <v>0</v>
      </c>
      <c r="Y58" s="61" t="n">
        <f aca="false">SUM(Y56:Y57)</f>
        <v>0</v>
      </c>
    </row>
    <row r="59" customFormat="false" ht="19.5" hidden="false" customHeight="true" outlineLevel="0" collapsed="false">
      <c r="A59" s="54"/>
      <c r="B59" s="55" t="s">
        <v>54</v>
      </c>
      <c r="C59" s="56" t="n">
        <f aca="false">C46+C54+C58</f>
        <v>0</v>
      </c>
      <c r="D59" s="56" t="n">
        <f aca="false">D46+D54+D58</f>
        <v>755</v>
      </c>
      <c r="E59" s="56" t="n">
        <f aca="false">E46+E54+E58</f>
        <v>153</v>
      </c>
      <c r="F59" s="56" t="n">
        <f aca="false">F46+F54+F58</f>
        <v>908</v>
      </c>
      <c r="G59" s="56" t="n">
        <f aca="false">G46+G54+G58</f>
        <v>73</v>
      </c>
      <c r="H59" s="56" t="n">
        <f aca="false">H46+H54+H58</f>
        <v>288</v>
      </c>
      <c r="I59" s="56" t="n">
        <f aca="false">I46+I54+I58</f>
        <v>361</v>
      </c>
      <c r="J59" s="56" t="n">
        <f aca="false">J46+J54+J58</f>
        <v>56</v>
      </c>
      <c r="K59" s="56" t="n">
        <f aca="false">K46+K54+K58</f>
        <v>167</v>
      </c>
      <c r="L59" s="56" t="n">
        <f aca="false">L46+L54+L58</f>
        <v>223</v>
      </c>
      <c r="M59" s="56" t="n">
        <f aca="false">M46+M54+M58</f>
        <v>0</v>
      </c>
      <c r="N59" s="56" t="n">
        <f aca="false">N46+N54+N58</f>
        <v>0</v>
      </c>
      <c r="O59" s="56" t="n">
        <f aca="false">O46+O54+O58</f>
        <v>0</v>
      </c>
      <c r="P59" s="56" t="n">
        <f aca="false">P46+P54+P58</f>
        <v>884</v>
      </c>
      <c r="Q59" s="56" t="n">
        <f aca="false">Q46+Q54+Q58</f>
        <v>608</v>
      </c>
      <c r="R59" s="56" t="n">
        <f aca="false">R46+R54+R58</f>
        <v>1492</v>
      </c>
      <c r="S59" s="49" t="n">
        <f aca="false">S46+S54+S58</f>
        <v>22</v>
      </c>
      <c r="T59" s="56" t="n">
        <f aca="false">T46+T54+T58</f>
        <v>73</v>
      </c>
      <c r="U59" s="56" t="n">
        <f aca="false">U46+U54+U58</f>
        <v>288</v>
      </c>
      <c r="V59" s="56" t="n">
        <f aca="false">V46+V54+V58</f>
        <v>361</v>
      </c>
      <c r="W59" s="56" t="n">
        <f aca="false">W46+W54+W58</f>
        <v>811</v>
      </c>
      <c r="X59" s="56" t="n">
        <f aca="false">X46+X54+X58</f>
        <v>320</v>
      </c>
      <c r="Y59" s="56" t="n">
        <f aca="false">Y46+Y54+Y58</f>
        <v>1131</v>
      </c>
    </row>
    <row r="60" customFormat="false" ht="19.5" hidden="false" customHeight="true" outlineLevel="0" collapsed="false">
      <c r="A60" s="62"/>
      <c r="B60" s="63" t="s">
        <v>24</v>
      </c>
      <c r="C60" s="64" t="n">
        <f aca="false">C39+C59</f>
        <v>0</v>
      </c>
      <c r="D60" s="64" t="n">
        <f aca="false">D39+D59</f>
        <v>1747</v>
      </c>
      <c r="E60" s="64" t="n">
        <f aca="false">E39+E59</f>
        <v>851</v>
      </c>
      <c r="F60" s="64" t="n">
        <f aca="false">F39+F59</f>
        <v>2598</v>
      </c>
      <c r="G60" s="64" t="n">
        <f aca="false">G39+G59</f>
        <v>74</v>
      </c>
      <c r="H60" s="64" t="n">
        <f aca="false">H39+H59</f>
        <v>288</v>
      </c>
      <c r="I60" s="64" t="n">
        <f aca="false">I39+I59</f>
        <v>362</v>
      </c>
      <c r="J60" s="64" t="n">
        <f aca="false">J39+J59</f>
        <v>73</v>
      </c>
      <c r="K60" s="64" t="n">
        <f aca="false">K39+K59</f>
        <v>178</v>
      </c>
      <c r="L60" s="64" t="n">
        <f aca="false">L39+L59</f>
        <v>251</v>
      </c>
      <c r="M60" s="64" t="n">
        <f aca="false">M39+M59</f>
        <v>0</v>
      </c>
      <c r="N60" s="64" t="n">
        <f aca="false">N39+N59</f>
        <v>0</v>
      </c>
      <c r="O60" s="64" t="n">
        <f aca="false">O39+O59</f>
        <v>0</v>
      </c>
      <c r="P60" s="64" t="n">
        <f aca="false">P39+P59</f>
        <v>1894</v>
      </c>
      <c r="Q60" s="64" t="n">
        <f aca="false">Q39+Q59</f>
        <v>1317</v>
      </c>
      <c r="R60" s="64" t="n">
        <f aca="false">R39+R59</f>
        <v>3211</v>
      </c>
      <c r="S60" s="49" t="n">
        <f aca="false">S39+S59</f>
        <v>47</v>
      </c>
      <c r="T60" s="64" t="n">
        <f aca="false">T39+T59</f>
        <v>74</v>
      </c>
      <c r="U60" s="64" t="n">
        <f aca="false">U39+U59</f>
        <v>288</v>
      </c>
      <c r="V60" s="64" t="n">
        <f aca="false">V39+V59</f>
        <v>362</v>
      </c>
      <c r="W60" s="64" t="n">
        <f aca="false">W39+W59</f>
        <v>1820</v>
      </c>
      <c r="X60" s="64" t="n">
        <f aca="false">X39+X59</f>
        <v>1029</v>
      </c>
      <c r="Y60" s="64" t="n">
        <f aca="false">Y39+Y59</f>
        <v>2849</v>
      </c>
    </row>
    <row r="61" customFormat="false" ht="19.5" hidden="false" customHeight="true" outlineLevel="0" collapsed="false">
      <c r="A61" s="65" t="s">
        <v>55</v>
      </c>
      <c r="B61" s="66"/>
      <c r="C61" s="67"/>
      <c r="D61" s="22"/>
      <c r="E61" s="22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4"/>
      <c r="T61" s="23"/>
      <c r="U61" s="23"/>
      <c r="V61" s="23"/>
      <c r="W61" s="23"/>
      <c r="X61" s="23"/>
      <c r="Y61" s="25"/>
    </row>
    <row r="62" customFormat="false" ht="19.5" hidden="false" customHeight="true" outlineLevel="0" collapsed="false">
      <c r="A62" s="65"/>
      <c r="B62" s="68" t="s">
        <v>16</v>
      </c>
      <c r="C62" s="58"/>
      <c r="D62" s="22"/>
      <c r="E62" s="22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4"/>
      <c r="T62" s="23"/>
      <c r="U62" s="23"/>
      <c r="V62" s="23"/>
      <c r="W62" s="23"/>
      <c r="X62" s="23"/>
      <c r="Y62" s="25"/>
    </row>
    <row r="63" customFormat="false" ht="19.5" hidden="false" customHeight="true" outlineLevel="0" collapsed="false">
      <c r="A63" s="30"/>
      <c r="B63" s="29" t="s">
        <v>56</v>
      </c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</row>
    <row r="64" customFormat="false" ht="19.5" hidden="false" customHeight="true" outlineLevel="0" collapsed="false">
      <c r="A64" s="30"/>
      <c r="B64" s="51" t="s">
        <v>57</v>
      </c>
      <c r="C64" s="69"/>
      <c r="D64" s="33" t="n">
        <v>1</v>
      </c>
      <c r="E64" s="33" t="n">
        <v>2</v>
      </c>
      <c r="F64" s="34" t="n">
        <f aca="false">D64+E64</f>
        <v>3</v>
      </c>
      <c r="G64" s="34" t="n">
        <v>0</v>
      </c>
      <c r="H64" s="34" t="n">
        <v>0</v>
      </c>
      <c r="I64" s="34" t="n">
        <f aca="false">G64+H64</f>
        <v>0</v>
      </c>
      <c r="J64" s="34" t="n">
        <v>0</v>
      </c>
      <c r="K64" s="34" t="n">
        <v>0</v>
      </c>
      <c r="L64" s="34" t="n">
        <f aca="false">J64+K64</f>
        <v>0</v>
      </c>
      <c r="M64" s="34" t="n">
        <v>0</v>
      </c>
      <c r="N64" s="34" t="n">
        <v>0</v>
      </c>
      <c r="O64" s="34" t="n">
        <f aca="false">M64+N64</f>
        <v>0</v>
      </c>
      <c r="P64" s="34" t="n">
        <f aca="false">D64+G64+J64+M64</f>
        <v>1</v>
      </c>
      <c r="Q64" s="34" t="n">
        <f aca="false">E64+H64+K64+N64</f>
        <v>2</v>
      </c>
      <c r="R64" s="34" t="n">
        <f aca="false">P64+Q64</f>
        <v>3</v>
      </c>
      <c r="S64" s="35" t="n">
        <v>2</v>
      </c>
      <c r="T64" s="34" t="str">
        <f aca="false">IF(S64=1,P64,"0")</f>
        <v>0</v>
      </c>
      <c r="U64" s="34" t="str">
        <f aca="false">IF(S64=1,Q64,"0")</f>
        <v>0</v>
      </c>
      <c r="V64" s="34" t="n">
        <f aca="false">T64+U64</f>
        <v>0</v>
      </c>
      <c r="W64" s="34" t="n">
        <f aca="false">IF(S64=2,P64,"0")</f>
        <v>1</v>
      </c>
      <c r="X64" s="34" t="n">
        <f aca="false">IF(S64=2,Q64,"0")</f>
        <v>2</v>
      </c>
      <c r="Y64" s="34" t="n">
        <f aca="false">W64+X64</f>
        <v>3</v>
      </c>
    </row>
    <row r="65" customFormat="false" ht="19.5" hidden="false" customHeight="true" outlineLevel="0" collapsed="false">
      <c r="A65" s="30"/>
      <c r="B65" s="31" t="s">
        <v>58</v>
      </c>
      <c r="C65" s="32"/>
      <c r="D65" s="33" t="n">
        <v>36</v>
      </c>
      <c r="E65" s="33" t="n">
        <v>47</v>
      </c>
      <c r="F65" s="34" t="n">
        <f aca="false">D65+E65</f>
        <v>83</v>
      </c>
      <c r="G65" s="34" t="n">
        <v>0</v>
      </c>
      <c r="H65" s="34" t="n">
        <v>0</v>
      </c>
      <c r="I65" s="34" t="n">
        <f aca="false">G65+H65</f>
        <v>0</v>
      </c>
      <c r="J65" s="34" t="n">
        <v>0</v>
      </c>
      <c r="K65" s="34" t="n">
        <v>0</v>
      </c>
      <c r="L65" s="34" t="n">
        <f aca="false">J65+K65</f>
        <v>0</v>
      </c>
      <c r="M65" s="34" t="n">
        <v>0</v>
      </c>
      <c r="N65" s="34" t="n">
        <v>0</v>
      </c>
      <c r="O65" s="34" t="n">
        <f aca="false">M65+N65</f>
        <v>0</v>
      </c>
      <c r="P65" s="34" t="n">
        <f aca="false">D65+G65+J65+M65</f>
        <v>36</v>
      </c>
      <c r="Q65" s="34" t="n">
        <f aca="false">E65+H65+K65+N65</f>
        <v>47</v>
      </c>
      <c r="R65" s="34" t="n">
        <f aca="false">P65+Q65</f>
        <v>83</v>
      </c>
      <c r="S65" s="35" t="n">
        <v>2</v>
      </c>
      <c r="T65" s="34" t="str">
        <f aca="false">IF(S65=1,P65,"0")</f>
        <v>0</v>
      </c>
      <c r="U65" s="34" t="str">
        <f aca="false">IF(S65=1,Q65,"0")</f>
        <v>0</v>
      </c>
      <c r="V65" s="34" t="n">
        <f aca="false">T65+U65</f>
        <v>0</v>
      </c>
      <c r="W65" s="34" t="n">
        <f aca="false">IF(S65=2,P65,"0")</f>
        <v>36</v>
      </c>
      <c r="X65" s="34" t="n">
        <f aca="false">IF(S65=2,Q65,"0")</f>
        <v>47</v>
      </c>
      <c r="Y65" s="34" t="n">
        <f aca="false">W65+X65</f>
        <v>83</v>
      </c>
    </row>
    <row r="66" customFormat="false" ht="19.5" hidden="false" customHeight="true" outlineLevel="0" collapsed="false">
      <c r="A66" s="30"/>
      <c r="B66" s="31" t="s">
        <v>59</v>
      </c>
      <c r="C66" s="32"/>
      <c r="D66" s="33" t="n">
        <v>90</v>
      </c>
      <c r="E66" s="33" t="n">
        <v>81</v>
      </c>
      <c r="F66" s="34" t="n">
        <f aca="false">D66+E66</f>
        <v>171</v>
      </c>
      <c r="G66" s="34" t="n">
        <v>0</v>
      </c>
      <c r="H66" s="34" t="n">
        <v>0</v>
      </c>
      <c r="I66" s="34" t="n">
        <f aca="false">G66+H66</f>
        <v>0</v>
      </c>
      <c r="J66" s="34" t="n">
        <v>0</v>
      </c>
      <c r="K66" s="34" t="n">
        <v>0</v>
      </c>
      <c r="L66" s="34" t="n">
        <f aca="false">J66+K66</f>
        <v>0</v>
      </c>
      <c r="M66" s="34" t="n">
        <v>0</v>
      </c>
      <c r="N66" s="34" t="n">
        <v>0</v>
      </c>
      <c r="O66" s="34" t="n">
        <f aca="false">M66+N66</f>
        <v>0</v>
      </c>
      <c r="P66" s="34" t="n">
        <f aca="false">D66+G66+J66+M66</f>
        <v>90</v>
      </c>
      <c r="Q66" s="34" t="n">
        <f aca="false">E66+H66+K66+N66</f>
        <v>81</v>
      </c>
      <c r="R66" s="34" t="n">
        <f aca="false">P66+Q66</f>
        <v>171</v>
      </c>
      <c r="S66" s="35" t="n">
        <v>2</v>
      </c>
      <c r="T66" s="34" t="str">
        <f aca="false">IF(S66=1,P66,"0")</f>
        <v>0</v>
      </c>
      <c r="U66" s="34" t="str">
        <f aca="false">IF(S66=1,Q66,"0")</f>
        <v>0</v>
      </c>
      <c r="V66" s="34" t="n">
        <f aca="false">T66+U66</f>
        <v>0</v>
      </c>
      <c r="W66" s="34" t="n">
        <f aca="false">IF(S66=2,P66,"0")</f>
        <v>90</v>
      </c>
      <c r="X66" s="34" t="n">
        <f aca="false">IF(S66=2,Q66,"0")</f>
        <v>81</v>
      </c>
      <c r="Y66" s="34" t="n">
        <f aca="false">W66+X66</f>
        <v>171</v>
      </c>
    </row>
    <row r="67" customFormat="false" ht="19.5" hidden="false" customHeight="true" outlineLevel="0" collapsed="false">
      <c r="A67" s="30"/>
      <c r="B67" s="31" t="s">
        <v>60</v>
      </c>
      <c r="C67" s="32"/>
      <c r="D67" s="33" t="n">
        <v>78</v>
      </c>
      <c r="E67" s="33" t="n">
        <v>84</v>
      </c>
      <c r="F67" s="34" t="n">
        <f aca="false">D67+E67</f>
        <v>162</v>
      </c>
      <c r="G67" s="34" t="n">
        <v>0</v>
      </c>
      <c r="H67" s="34" t="n">
        <v>0</v>
      </c>
      <c r="I67" s="34" t="n">
        <f aca="false">G67+H67</f>
        <v>0</v>
      </c>
      <c r="J67" s="34" t="n">
        <v>0</v>
      </c>
      <c r="K67" s="34" t="n">
        <v>0</v>
      </c>
      <c r="L67" s="34" t="n">
        <f aca="false">J67+K67</f>
        <v>0</v>
      </c>
      <c r="M67" s="34" t="n">
        <v>0</v>
      </c>
      <c r="N67" s="34" t="n">
        <v>0</v>
      </c>
      <c r="O67" s="34" t="n">
        <f aca="false">M67+N67</f>
        <v>0</v>
      </c>
      <c r="P67" s="34" t="n">
        <f aca="false">D67+G67+J67+M67</f>
        <v>78</v>
      </c>
      <c r="Q67" s="34" t="n">
        <f aca="false">E67+H67+K67+N67</f>
        <v>84</v>
      </c>
      <c r="R67" s="34" t="n">
        <f aca="false">P67+Q67</f>
        <v>162</v>
      </c>
      <c r="S67" s="35" t="n">
        <v>2</v>
      </c>
      <c r="T67" s="34" t="str">
        <f aca="false">IF(S67=1,P67,"0")</f>
        <v>0</v>
      </c>
      <c r="U67" s="34" t="str">
        <f aca="false">IF(S67=1,Q67,"0")</f>
        <v>0</v>
      </c>
      <c r="V67" s="34" t="n">
        <f aca="false">T67+U67</f>
        <v>0</v>
      </c>
      <c r="W67" s="34" t="n">
        <f aca="false">IF(S67=2,P67,"0")</f>
        <v>78</v>
      </c>
      <c r="X67" s="34" t="n">
        <f aca="false">IF(S67=2,Q67,"0")</f>
        <v>84</v>
      </c>
      <c r="Y67" s="34" t="n">
        <f aca="false">W67+X67</f>
        <v>162</v>
      </c>
    </row>
    <row r="68" customFormat="false" ht="19.5" hidden="false" customHeight="true" outlineLevel="0" collapsed="false">
      <c r="A68" s="30"/>
      <c r="B68" s="31" t="s">
        <v>61</v>
      </c>
      <c r="C68" s="32"/>
      <c r="D68" s="33" t="n">
        <v>0</v>
      </c>
      <c r="E68" s="33" t="n">
        <v>0</v>
      </c>
      <c r="F68" s="34" t="n">
        <f aca="false">D68+E68</f>
        <v>0</v>
      </c>
      <c r="G68" s="34" t="n">
        <v>0</v>
      </c>
      <c r="H68" s="34" t="n">
        <v>0</v>
      </c>
      <c r="I68" s="34" t="n">
        <f aca="false">G68+H68</f>
        <v>0</v>
      </c>
      <c r="J68" s="34" t="n">
        <v>3</v>
      </c>
      <c r="K68" s="34" t="n">
        <v>11</v>
      </c>
      <c r="L68" s="34" t="n">
        <f aca="false">J68+K68</f>
        <v>14</v>
      </c>
      <c r="M68" s="34" t="n">
        <v>0</v>
      </c>
      <c r="N68" s="34" t="n">
        <v>0</v>
      </c>
      <c r="O68" s="34" t="n">
        <f aca="false">M68+N68</f>
        <v>0</v>
      </c>
      <c r="P68" s="34" t="n">
        <f aca="false">D68+G68+J68+M68</f>
        <v>3</v>
      </c>
      <c r="Q68" s="34" t="n">
        <f aca="false">E68+H68+K68+N68</f>
        <v>11</v>
      </c>
      <c r="R68" s="34" t="n">
        <f aca="false">P68+Q68</f>
        <v>14</v>
      </c>
      <c r="S68" s="35" t="n">
        <v>2</v>
      </c>
      <c r="T68" s="34" t="str">
        <f aca="false">IF(S68=1,P68,"0")</f>
        <v>0</v>
      </c>
      <c r="U68" s="34" t="str">
        <f aca="false">IF(S68=1,Q68,"0")</f>
        <v>0</v>
      </c>
      <c r="V68" s="34" t="n">
        <f aca="false">T68+U68</f>
        <v>0</v>
      </c>
      <c r="W68" s="34" t="n">
        <f aca="false">IF(S68=2,P68,"0")</f>
        <v>3</v>
      </c>
      <c r="X68" s="34" t="n">
        <f aca="false">IF(S68=2,Q68,"0")</f>
        <v>11</v>
      </c>
      <c r="Y68" s="34" t="n">
        <f aca="false">W68+X68</f>
        <v>14</v>
      </c>
    </row>
    <row r="69" customFormat="false" ht="19.5" hidden="false" customHeight="true" outlineLevel="0" collapsed="false">
      <c r="A69" s="30"/>
      <c r="B69" s="31" t="s">
        <v>62</v>
      </c>
      <c r="C69" s="32"/>
      <c r="D69" s="33" t="n">
        <v>82</v>
      </c>
      <c r="E69" s="33" t="n">
        <v>362</v>
      </c>
      <c r="F69" s="34" t="n">
        <f aca="false">D69+E69</f>
        <v>444</v>
      </c>
      <c r="G69" s="34" t="n">
        <v>0</v>
      </c>
      <c r="H69" s="34" t="n">
        <v>0</v>
      </c>
      <c r="I69" s="34" t="n">
        <f aca="false">G69+H69</f>
        <v>0</v>
      </c>
      <c r="J69" s="34" t="n">
        <v>0</v>
      </c>
      <c r="K69" s="34" t="n">
        <v>0</v>
      </c>
      <c r="L69" s="34" t="n">
        <f aca="false">J69+K69</f>
        <v>0</v>
      </c>
      <c r="M69" s="34" t="n">
        <v>0</v>
      </c>
      <c r="N69" s="34" t="n">
        <v>0</v>
      </c>
      <c r="O69" s="34" t="n">
        <f aca="false">M69+N69</f>
        <v>0</v>
      </c>
      <c r="P69" s="34" t="n">
        <f aca="false">D69+G69+J69+M69</f>
        <v>82</v>
      </c>
      <c r="Q69" s="34" t="n">
        <f aca="false">E69+H69+K69+N69</f>
        <v>362</v>
      </c>
      <c r="R69" s="34" t="n">
        <f aca="false">P69+Q69</f>
        <v>444</v>
      </c>
      <c r="S69" s="35" t="n">
        <v>2</v>
      </c>
      <c r="T69" s="34" t="str">
        <f aca="false">IF(S69=1,P69,"0")</f>
        <v>0</v>
      </c>
      <c r="U69" s="34" t="str">
        <f aca="false">IF(S69=1,Q69,"0")</f>
        <v>0</v>
      </c>
      <c r="V69" s="34" t="n">
        <f aca="false">T69+U69</f>
        <v>0</v>
      </c>
      <c r="W69" s="34" t="n">
        <f aca="false">IF(S69=2,P69,"0")</f>
        <v>82</v>
      </c>
      <c r="X69" s="34" t="n">
        <f aca="false">IF(S69=2,Q69,"0")</f>
        <v>362</v>
      </c>
      <c r="Y69" s="34" t="n">
        <f aca="false">W69+X69</f>
        <v>444</v>
      </c>
    </row>
    <row r="70" customFormat="false" ht="19.5" hidden="false" customHeight="true" outlineLevel="0" collapsed="false">
      <c r="A70" s="30"/>
      <c r="B70" s="31" t="s">
        <v>63</v>
      </c>
      <c r="C70" s="32"/>
      <c r="D70" s="33" t="n">
        <v>46</v>
      </c>
      <c r="E70" s="33" t="n">
        <v>107</v>
      </c>
      <c r="F70" s="34" t="n">
        <f aca="false">D70+E70</f>
        <v>153</v>
      </c>
      <c r="G70" s="34" t="n">
        <v>0</v>
      </c>
      <c r="H70" s="34" t="n">
        <v>0</v>
      </c>
      <c r="I70" s="34" t="n">
        <f aca="false">G70+H70</f>
        <v>0</v>
      </c>
      <c r="J70" s="34" t="n">
        <v>0</v>
      </c>
      <c r="K70" s="34" t="n">
        <v>0</v>
      </c>
      <c r="L70" s="34" t="n">
        <f aca="false">J70+K70</f>
        <v>0</v>
      </c>
      <c r="M70" s="34" t="n">
        <v>0</v>
      </c>
      <c r="N70" s="34" t="n">
        <v>0</v>
      </c>
      <c r="O70" s="34" t="n">
        <f aca="false">M70+N70</f>
        <v>0</v>
      </c>
      <c r="P70" s="34" t="n">
        <f aca="false">D70+G70+J70+M70</f>
        <v>46</v>
      </c>
      <c r="Q70" s="34" t="n">
        <f aca="false">E70+H70+K70+N70</f>
        <v>107</v>
      </c>
      <c r="R70" s="34" t="n">
        <f aca="false">P70+Q70</f>
        <v>153</v>
      </c>
      <c r="S70" s="35" t="n">
        <v>2</v>
      </c>
      <c r="T70" s="34" t="str">
        <f aca="false">IF(S70=1,P70,"0")</f>
        <v>0</v>
      </c>
      <c r="U70" s="34" t="str">
        <f aca="false">IF(S70=1,Q70,"0")</f>
        <v>0</v>
      </c>
      <c r="V70" s="34" t="n">
        <f aca="false">T70+U70</f>
        <v>0</v>
      </c>
      <c r="W70" s="34" t="n">
        <f aca="false">IF(S70=2,P70,"0")</f>
        <v>46</v>
      </c>
      <c r="X70" s="34" t="n">
        <f aca="false">IF(S70=2,Q70,"0")</f>
        <v>107</v>
      </c>
      <c r="Y70" s="34" t="n">
        <f aca="false">W70+X70</f>
        <v>153</v>
      </c>
    </row>
    <row r="71" customFormat="false" ht="19.5" hidden="false" customHeight="true" outlineLevel="0" collapsed="false">
      <c r="A71" s="30"/>
      <c r="B71" s="31" t="s">
        <v>64</v>
      </c>
      <c r="C71" s="32"/>
      <c r="D71" s="33" t="n">
        <v>87</v>
      </c>
      <c r="E71" s="33" t="n">
        <v>186</v>
      </c>
      <c r="F71" s="34" t="n">
        <f aca="false">D71+E71</f>
        <v>273</v>
      </c>
      <c r="G71" s="34" t="n">
        <v>0</v>
      </c>
      <c r="H71" s="34" t="n">
        <v>0</v>
      </c>
      <c r="I71" s="34" t="n">
        <f aca="false">G71+H71</f>
        <v>0</v>
      </c>
      <c r="J71" s="34" t="n">
        <v>0</v>
      </c>
      <c r="K71" s="34" t="n">
        <v>0</v>
      </c>
      <c r="L71" s="34" t="n">
        <f aca="false">J71+K71</f>
        <v>0</v>
      </c>
      <c r="M71" s="34" t="n">
        <v>0</v>
      </c>
      <c r="N71" s="34" t="n">
        <v>0</v>
      </c>
      <c r="O71" s="34" t="n">
        <f aca="false">M71+N71</f>
        <v>0</v>
      </c>
      <c r="P71" s="34" t="n">
        <f aca="false">D71+G71+J71+M71</f>
        <v>87</v>
      </c>
      <c r="Q71" s="34" t="n">
        <f aca="false">E71+H71+K71+N71</f>
        <v>186</v>
      </c>
      <c r="R71" s="34" t="n">
        <f aca="false">P71+Q71</f>
        <v>273</v>
      </c>
      <c r="S71" s="35" t="n">
        <v>2</v>
      </c>
      <c r="T71" s="34" t="str">
        <f aca="false">IF(S71=1,P71,"0")</f>
        <v>0</v>
      </c>
      <c r="U71" s="34" t="str">
        <f aca="false">IF(S71=1,Q71,"0")</f>
        <v>0</v>
      </c>
      <c r="V71" s="34" t="n">
        <f aca="false">T71+U71</f>
        <v>0</v>
      </c>
      <c r="W71" s="34" t="n">
        <f aca="false">IF(S71=2,P71,"0")</f>
        <v>87</v>
      </c>
      <c r="X71" s="34" t="n">
        <f aca="false">IF(S71=2,Q71,"0")</f>
        <v>186</v>
      </c>
      <c r="Y71" s="34" t="n">
        <f aca="false">W71+X71</f>
        <v>273</v>
      </c>
    </row>
    <row r="72" customFormat="false" ht="19.5" hidden="false" customHeight="true" outlineLevel="0" collapsed="false">
      <c r="A72" s="19"/>
      <c r="B72" s="52" t="s">
        <v>65</v>
      </c>
      <c r="C72" s="59"/>
      <c r="D72" s="33" t="n">
        <v>146</v>
      </c>
      <c r="E72" s="33" t="n">
        <v>100</v>
      </c>
      <c r="F72" s="34" t="n">
        <f aca="false">D72+E72</f>
        <v>246</v>
      </c>
      <c r="G72" s="34" t="n">
        <v>0</v>
      </c>
      <c r="H72" s="34" t="n">
        <v>0</v>
      </c>
      <c r="I72" s="34" t="n">
        <f aca="false">G72+H72</f>
        <v>0</v>
      </c>
      <c r="J72" s="34" t="n">
        <v>0</v>
      </c>
      <c r="K72" s="34" t="n">
        <v>0</v>
      </c>
      <c r="L72" s="34" t="n">
        <f aca="false">J72+K72</f>
        <v>0</v>
      </c>
      <c r="M72" s="34" t="n">
        <v>0</v>
      </c>
      <c r="N72" s="34" t="n">
        <v>0</v>
      </c>
      <c r="O72" s="34" t="n">
        <f aca="false">M72+N72</f>
        <v>0</v>
      </c>
      <c r="P72" s="34" t="n">
        <f aca="false">D72+G72+J72+M72</f>
        <v>146</v>
      </c>
      <c r="Q72" s="34" t="n">
        <f aca="false">E72+H72+K72+N72</f>
        <v>100</v>
      </c>
      <c r="R72" s="34" t="n">
        <f aca="false">P72+Q72</f>
        <v>246</v>
      </c>
      <c r="S72" s="35" t="n">
        <v>2</v>
      </c>
      <c r="T72" s="34" t="str">
        <f aca="false">IF(S72=1,P72,"0")</f>
        <v>0</v>
      </c>
      <c r="U72" s="34" t="str">
        <f aca="false">IF(S72=1,Q72,"0")</f>
        <v>0</v>
      </c>
      <c r="V72" s="34" t="n">
        <f aca="false">T72+U72</f>
        <v>0</v>
      </c>
      <c r="W72" s="34" t="n">
        <f aca="false">IF(S72=2,P72,"0")</f>
        <v>146</v>
      </c>
      <c r="X72" s="34" t="n">
        <f aca="false">IF(S72=2,Q72,"0")</f>
        <v>100</v>
      </c>
      <c r="Y72" s="34" t="n">
        <f aca="false">W72+X72</f>
        <v>246</v>
      </c>
    </row>
    <row r="73" customFormat="false" ht="19.5" hidden="false" customHeight="true" outlineLevel="0" collapsed="false">
      <c r="A73" s="19"/>
      <c r="B73" s="52" t="s">
        <v>66</v>
      </c>
      <c r="C73" s="59"/>
      <c r="D73" s="33" t="n">
        <v>0</v>
      </c>
      <c r="E73" s="33" t="n">
        <v>0</v>
      </c>
      <c r="F73" s="34" t="n">
        <f aca="false">D73+E73</f>
        <v>0</v>
      </c>
      <c r="G73" s="34" t="n">
        <v>0</v>
      </c>
      <c r="H73" s="34" t="n">
        <v>0</v>
      </c>
      <c r="I73" s="34" t="n">
        <f aca="false">G73+H73</f>
        <v>0</v>
      </c>
      <c r="J73" s="34" t="n">
        <v>3</v>
      </c>
      <c r="K73" s="34" t="n">
        <v>2</v>
      </c>
      <c r="L73" s="34" t="n">
        <f aca="false">J73+K73</f>
        <v>5</v>
      </c>
      <c r="M73" s="34" t="n">
        <v>0</v>
      </c>
      <c r="N73" s="34" t="n">
        <v>0</v>
      </c>
      <c r="O73" s="34" t="n">
        <f aca="false">M73+N73</f>
        <v>0</v>
      </c>
      <c r="P73" s="34" t="n">
        <f aca="false">D73+G73+J73+M73</f>
        <v>3</v>
      </c>
      <c r="Q73" s="34" t="n">
        <f aca="false">E73+H73+K73+N73</f>
        <v>2</v>
      </c>
      <c r="R73" s="34" t="n">
        <f aca="false">P73+Q73</f>
        <v>5</v>
      </c>
      <c r="S73" s="35" t="n">
        <v>2</v>
      </c>
      <c r="T73" s="34" t="str">
        <f aca="false">IF(S73=1,P73,"0")</f>
        <v>0</v>
      </c>
      <c r="U73" s="34" t="str">
        <f aca="false">IF(S73=1,Q73,"0")</f>
        <v>0</v>
      </c>
      <c r="V73" s="34" t="n">
        <f aca="false">T73+U73</f>
        <v>0</v>
      </c>
      <c r="W73" s="34" t="n">
        <f aca="false">IF(S73=2,P73,"0")</f>
        <v>3</v>
      </c>
      <c r="X73" s="34" t="n">
        <f aca="false">IF(S73=2,Q73,"0")</f>
        <v>2</v>
      </c>
      <c r="Y73" s="34" t="n">
        <f aca="false">W73+X73</f>
        <v>5</v>
      </c>
    </row>
    <row r="74" customFormat="false" ht="19.5" hidden="false" customHeight="true" outlineLevel="0" collapsed="false">
      <c r="A74" s="19"/>
      <c r="B74" s="52" t="s">
        <v>67</v>
      </c>
      <c r="C74" s="59"/>
      <c r="D74" s="33" t="n">
        <v>0</v>
      </c>
      <c r="E74" s="33" t="n">
        <v>0</v>
      </c>
      <c r="F74" s="34" t="n">
        <f aca="false">D74+E74</f>
        <v>0</v>
      </c>
      <c r="G74" s="34" t="n">
        <v>0</v>
      </c>
      <c r="H74" s="34" t="n">
        <v>0</v>
      </c>
      <c r="I74" s="34" t="n">
        <f aca="false">G74+H74</f>
        <v>0</v>
      </c>
      <c r="J74" s="34" t="n">
        <v>0</v>
      </c>
      <c r="K74" s="34" t="n">
        <v>3</v>
      </c>
      <c r="L74" s="34" t="n">
        <f aca="false">J74+K74</f>
        <v>3</v>
      </c>
      <c r="M74" s="34" t="n">
        <v>0</v>
      </c>
      <c r="N74" s="34" t="n">
        <v>0</v>
      </c>
      <c r="O74" s="34" t="n">
        <f aca="false">M74+N74</f>
        <v>0</v>
      </c>
      <c r="P74" s="34" t="n">
        <f aca="false">D74+G74+J74+M74</f>
        <v>0</v>
      </c>
      <c r="Q74" s="34" t="n">
        <f aca="false">E74+H74+K74+N74</f>
        <v>3</v>
      </c>
      <c r="R74" s="34" t="n">
        <f aca="false">P74+Q74</f>
        <v>3</v>
      </c>
      <c r="S74" s="35" t="n">
        <v>2</v>
      </c>
      <c r="T74" s="34" t="str">
        <f aca="false">IF(S74=1,P74,"0")</f>
        <v>0</v>
      </c>
      <c r="U74" s="34" t="str">
        <f aca="false">IF(S74=1,Q74,"0")</f>
        <v>0</v>
      </c>
      <c r="V74" s="34" t="n">
        <f aca="false">T74+U74</f>
        <v>0</v>
      </c>
      <c r="W74" s="34" t="n">
        <f aca="false">IF(S74=2,P74,"0")</f>
        <v>0</v>
      </c>
      <c r="X74" s="34" t="n">
        <f aca="false">IF(S74=2,Q74,"0")</f>
        <v>3</v>
      </c>
      <c r="Y74" s="34" t="n">
        <f aca="false">W74+X74</f>
        <v>3</v>
      </c>
    </row>
    <row r="75" customFormat="false" ht="19.5" hidden="false" customHeight="true" outlineLevel="0" collapsed="false">
      <c r="A75" s="36"/>
      <c r="B75" s="37" t="s">
        <v>22</v>
      </c>
      <c r="C75" s="38" t="n">
        <f aca="false">SUM(C64:C74)</f>
        <v>0</v>
      </c>
      <c r="D75" s="38" t="n">
        <f aca="false">SUM(D64:D74)</f>
        <v>566</v>
      </c>
      <c r="E75" s="38" t="n">
        <f aca="false">SUM(E64:E74)</f>
        <v>969</v>
      </c>
      <c r="F75" s="38" t="n">
        <f aca="false">SUM(F64:F74)</f>
        <v>1535</v>
      </c>
      <c r="G75" s="38" t="n">
        <f aca="false">SUM(G64:G74)</f>
        <v>0</v>
      </c>
      <c r="H75" s="38" t="n">
        <f aca="false">SUM(H64:H74)</f>
        <v>0</v>
      </c>
      <c r="I75" s="38" t="n">
        <f aca="false">SUM(I64:I74)</f>
        <v>0</v>
      </c>
      <c r="J75" s="38" t="n">
        <f aca="false">SUM(J64:J74)</f>
        <v>6</v>
      </c>
      <c r="K75" s="38" t="n">
        <f aca="false">SUM(K64:K74)</f>
        <v>16</v>
      </c>
      <c r="L75" s="38" t="n">
        <f aca="false">SUM(L64:L74)</f>
        <v>22</v>
      </c>
      <c r="M75" s="38" t="n">
        <f aca="false">SUM(M64:M74)</f>
        <v>0</v>
      </c>
      <c r="N75" s="38" t="n">
        <f aca="false">SUM(N64:N74)</f>
        <v>0</v>
      </c>
      <c r="O75" s="38" t="n">
        <f aca="false">SUM(O64:O74)</f>
        <v>0</v>
      </c>
      <c r="P75" s="38" t="n">
        <f aca="false">SUM(P64:P74)</f>
        <v>572</v>
      </c>
      <c r="Q75" s="38" t="n">
        <f aca="false">SUM(Q64:Q74)</f>
        <v>985</v>
      </c>
      <c r="R75" s="38" t="n">
        <f aca="false">SUM(R64:R74)</f>
        <v>1557</v>
      </c>
      <c r="S75" s="39" t="n">
        <f aca="false">SUM(S64:S74)</f>
        <v>22</v>
      </c>
      <c r="T75" s="38" t="n">
        <f aca="false">SUM(T64:T74)</f>
        <v>0</v>
      </c>
      <c r="U75" s="38" t="n">
        <f aca="false">SUM(U64:U74)</f>
        <v>0</v>
      </c>
      <c r="V75" s="38" t="n">
        <f aca="false">SUM(V64:V74)</f>
        <v>0</v>
      </c>
      <c r="W75" s="38" t="n">
        <f aca="false">SUM(W64:W74)</f>
        <v>572</v>
      </c>
      <c r="X75" s="38" t="n">
        <f aca="false">SUM(X64:X74)</f>
        <v>985</v>
      </c>
      <c r="Y75" s="38" t="n">
        <f aca="false">SUM(Y64:Y74)</f>
        <v>1557</v>
      </c>
    </row>
    <row r="76" customFormat="false" ht="19.5" hidden="false" customHeight="true" outlineLevel="0" collapsed="false">
      <c r="A76" s="19"/>
      <c r="B76" s="29" t="s">
        <v>68</v>
      </c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34" t="n">
        <f aca="false">W76+X76</f>
        <v>0</v>
      </c>
    </row>
    <row r="77" customFormat="false" ht="19.5" hidden="false" customHeight="true" outlineLevel="0" collapsed="false">
      <c r="A77" s="19"/>
      <c r="B77" s="52" t="s">
        <v>65</v>
      </c>
      <c r="C77" s="69"/>
      <c r="D77" s="33" t="n">
        <v>12</v>
      </c>
      <c r="E77" s="33" t="n">
        <v>5</v>
      </c>
      <c r="F77" s="34" t="n">
        <f aca="false">D77+E77</f>
        <v>17</v>
      </c>
      <c r="G77" s="34" t="n">
        <v>0</v>
      </c>
      <c r="H77" s="34" t="n">
        <v>0</v>
      </c>
      <c r="I77" s="34" t="n">
        <f aca="false">G77+H77</f>
        <v>0</v>
      </c>
      <c r="J77" s="34" t="n">
        <v>0</v>
      </c>
      <c r="K77" s="34" t="n">
        <v>0</v>
      </c>
      <c r="L77" s="34" t="n">
        <f aca="false">J77+K77</f>
        <v>0</v>
      </c>
      <c r="M77" s="34" t="n">
        <v>0</v>
      </c>
      <c r="N77" s="34" t="n">
        <v>0</v>
      </c>
      <c r="O77" s="34" t="n">
        <f aca="false">M77+N77</f>
        <v>0</v>
      </c>
      <c r="P77" s="34" t="n">
        <f aca="false">D77+G77+J77+M77</f>
        <v>12</v>
      </c>
      <c r="Q77" s="34" t="n">
        <f aca="false">E77+H77+K77+N77</f>
        <v>5</v>
      </c>
      <c r="R77" s="34" t="n">
        <f aca="false">P77+Q77</f>
        <v>17</v>
      </c>
      <c r="S77" s="35" t="n">
        <v>2</v>
      </c>
      <c r="T77" s="34" t="str">
        <f aca="false">IF(S77=1,P77,"0")</f>
        <v>0</v>
      </c>
      <c r="U77" s="34" t="str">
        <f aca="false">IF(S77=1,Q77,"0")</f>
        <v>0</v>
      </c>
      <c r="V77" s="34" t="n">
        <f aca="false">T77+U77</f>
        <v>0</v>
      </c>
      <c r="W77" s="34" t="n">
        <f aca="false">IF(S77=2,P77,"0")</f>
        <v>12</v>
      </c>
      <c r="X77" s="34" t="n">
        <f aca="false">IF(S77=2,Q77,"0")</f>
        <v>5</v>
      </c>
      <c r="Y77" s="34" t="n">
        <f aca="false">W77+X77</f>
        <v>17</v>
      </c>
    </row>
    <row r="78" customFormat="false" ht="19.5" hidden="false" customHeight="true" outlineLevel="0" collapsed="false">
      <c r="A78" s="36"/>
      <c r="B78" s="37" t="s">
        <v>22</v>
      </c>
      <c r="C78" s="38" t="n">
        <f aca="false">SUM(C77)</f>
        <v>0</v>
      </c>
      <c r="D78" s="38" t="n">
        <f aca="false">SUM(D77)</f>
        <v>12</v>
      </c>
      <c r="E78" s="38" t="n">
        <f aca="false">SUM(E77)</f>
        <v>5</v>
      </c>
      <c r="F78" s="38" t="n">
        <f aca="false">SUM(F77)</f>
        <v>17</v>
      </c>
      <c r="G78" s="38" t="n">
        <f aca="false">SUM(G77)</f>
        <v>0</v>
      </c>
      <c r="H78" s="38" t="n">
        <f aca="false">SUM(H77)</f>
        <v>0</v>
      </c>
      <c r="I78" s="38" t="n">
        <f aca="false">SUM(I77)</f>
        <v>0</v>
      </c>
      <c r="J78" s="38" t="n">
        <f aca="false">SUM(J77)</f>
        <v>0</v>
      </c>
      <c r="K78" s="38" t="n">
        <f aca="false">SUM(K77)</f>
        <v>0</v>
      </c>
      <c r="L78" s="38" t="n">
        <f aca="false">SUM(L77)</f>
        <v>0</v>
      </c>
      <c r="M78" s="38" t="n">
        <f aca="false">SUM(M77)</f>
        <v>0</v>
      </c>
      <c r="N78" s="38" t="n">
        <f aca="false">SUM(N77)</f>
        <v>0</v>
      </c>
      <c r="O78" s="38" t="n">
        <f aca="false">SUM(O77)</f>
        <v>0</v>
      </c>
      <c r="P78" s="38" t="n">
        <f aca="false">SUM(P77)</f>
        <v>12</v>
      </c>
      <c r="Q78" s="38" t="n">
        <f aca="false">SUM(Q77)</f>
        <v>5</v>
      </c>
      <c r="R78" s="38" t="n">
        <f aca="false">SUM(R77)</f>
        <v>17</v>
      </c>
      <c r="S78" s="38" t="n">
        <f aca="false">SUM(S77)</f>
        <v>2</v>
      </c>
      <c r="T78" s="38" t="n">
        <f aca="false">SUM(T77)</f>
        <v>0</v>
      </c>
      <c r="U78" s="38" t="n">
        <f aca="false">SUM(U77)</f>
        <v>0</v>
      </c>
      <c r="V78" s="38" t="n">
        <f aca="false">SUM(V77)</f>
        <v>0</v>
      </c>
      <c r="W78" s="38" t="n">
        <f aca="false">SUM(W77)</f>
        <v>12</v>
      </c>
      <c r="X78" s="38" t="n">
        <f aca="false">SUM(X77)</f>
        <v>5</v>
      </c>
      <c r="Y78" s="38" t="n">
        <f aca="false">SUM(Y77)</f>
        <v>17</v>
      </c>
    </row>
    <row r="79" customFormat="false" ht="19.5" hidden="false" customHeight="true" outlineLevel="0" collapsed="false">
      <c r="A79" s="40"/>
      <c r="B79" s="41" t="s">
        <v>23</v>
      </c>
      <c r="C79" s="42" t="n">
        <f aca="false">C75+C78</f>
        <v>0</v>
      </c>
      <c r="D79" s="42" t="n">
        <f aca="false">D75+D78</f>
        <v>578</v>
      </c>
      <c r="E79" s="42" t="n">
        <f aca="false">E75+E78</f>
        <v>974</v>
      </c>
      <c r="F79" s="42" t="n">
        <f aca="false">F75+F78</f>
        <v>1552</v>
      </c>
      <c r="G79" s="42" t="n">
        <f aca="false">G75+G78</f>
        <v>0</v>
      </c>
      <c r="H79" s="42" t="n">
        <f aca="false">H75+H78</f>
        <v>0</v>
      </c>
      <c r="I79" s="42" t="n">
        <f aca="false">I75+I78</f>
        <v>0</v>
      </c>
      <c r="J79" s="42" t="n">
        <f aca="false">J75+J78</f>
        <v>6</v>
      </c>
      <c r="K79" s="42" t="n">
        <f aca="false">K75+K78</f>
        <v>16</v>
      </c>
      <c r="L79" s="42" t="n">
        <f aca="false">L75+L78</f>
        <v>22</v>
      </c>
      <c r="M79" s="42" t="n">
        <f aca="false">M75+M78</f>
        <v>0</v>
      </c>
      <c r="N79" s="42" t="n">
        <f aca="false">N75+N78</f>
        <v>0</v>
      </c>
      <c r="O79" s="42" t="n">
        <f aca="false">O75+O78</f>
        <v>0</v>
      </c>
      <c r="P79" s="42" t="n">
        <f aca="false">P75+P78</f>
        <v>584</v>
      </c>
      <c r="Q79" s="42" t="n">
        <f aca="false">Q75+Q78</f>
        <v>990</v>
      </c>
      <c r="R79" s="42" t="n">
        <f aca="false">R75+R78</f>
        <v>1574</v>
      </c>
      <c r="S79" s="42" t="n">
        <f aca="false">S75+S78</f>
        <v>24</v>
      </c>
      <c r="T79" s="42" t="n">
        <f aca="false">T75+T78</f>
        <v>0</v>
      </c>
      <c r="U79" s="42" t="n">
        <f aca="false">U75+U78</f>
        <v>0</v>
      </c>
      <c r="V79" s="42" t="n">
        <f aca="false">V75+V78</f>
        <v>0</v>
      </c>
      <c r="W79" s="42" t="n">
        <f aca="false">W75+W78</f>
        <v>584</v>
      </c>
      <c r="X79" s="42" t="n">
        <f aca="false">X75+X78</f>
        <v>990</v>
      </c>
      <c r="Y79" s="42" t="n">
        <f aca="false">Y75+Y78</f>
        <v>1574</v>
      </c>
    </row>
    <row r="80" customFormat="false" ht="19.5" hidden="false" customHeight="true" outlineLevel="0" collapsed="false">
      <c r="A80" s="43"/>
      <c r="B80" s="44" t="s">
        <v>24</v>
      </c>
      <c r="C80" s="45" t="n">
        <f aca="false">SUM(C79)</f>
        <v>0</v>
      </c>
      <c r="D80" s="45" t="n">
        <f aca="false">SUM(D79)</f>
        <v>578</v>
      </c>
      <c r="E80" s="45" t="n">
        <f aca="false">SUM(E79)</f>
        <v>974</v>
      </c>
      <c r="F80" s="45" t="n">
        <f aca="false">SUM(F79)</f>
        <v>1552</v>
      </c>
      <c r="G80" s="45" t="n">
        <f aca="false">SUM(G79)</f>
        <v>0</v>
      </c>
      <c r="H80" s="45" t="n">
        <f aca="false">SUM(H79)</f>
        <v>0</v>
      </c>
      <c r="I80" s="45" t="n">
        <f aca="false">SUM(I79)</f>
        <v>0</v>
      </c>
      <c r="J80" s="45" t="n">
        <f aca="false">SUM(J79)</f>
        <v>6</v>
      </c>
      <c r="K80" s="45" t="n">
        <f aca="false">SUM(K79)</f>
        <v>16</v>
      </c>
      <c r="L80" s="45" t="n">
        <f aca="false">SUM(L79)</f>
        <v>22</v>
      </c>
      <c r="M80" s="45" t="n">
        <f aca="false">SUM(M79)</f>
        <v>0</v>
      </c>
      <c r="N80" s="45" t="n">
        <f aca="false">SUM(N79)</f>
        <v>0</v>
      </c>
      <c r="O80" s="45" t="n">
        <f aca="false">SUM(O79)</f>
        <v>0</v>
      </c>
      <c r="P80" s="45" t="n">
        <f aca="false">SUM(P79)</f>
        <v>584</v>
      </c>
      <c r="Q80" s="45" t="n">
        <f aca="false">SUM(Q79)</f>
        <v>990</v>
      </c>
      <c r="R80" s="45" t="n">
        <f aca="false">SUM(R79)</f>
        <v>1574</v>
      </c>
      <c r="S80" s="45" t="n">
        <f aca="false">SUM(S79)</f>
        <v>24</v>
      </c>
      <c r="T80" s="45" t="n">
        <f aca="false">SUM(T79)</f>
        <v>0</v>
      </c>
      <c r="U80" s="45" t="n">
        <f aca="false">SUM(U79)</f>
        <v>0</v>
      </c>
      <c r="V80" s="45" t="n">
        <f aca="false">SUM(V79)</f>
        <v>0</v>
      </c>
      <c r="W80" s="45" t="n">
        <f aca="false">SUM(W79)</f>
        <v>584</v>
      </c>
      <c r="X80" s="45" t="n">
        <f aca="false">SUM(X79)</f>
        <v>990</v>
      </c>
      <c r="Y80" s="45" t="n">
        <f aca="false">SUM(Y79)</f>
        <v>1574</v>
      </c>
    </row>
    <row r="81" customFormat="false" ht="19.5" hidden="false" customHeight="true" outlineLevel="0" collapsed="false">
      <c r="A81" s="70" t="s">
        <v>69</v>
      </c>
      <c r="B81" s="71"/>
      <c r="C81" s="72"/>
      <c r="D81" s="22"/>
      <c r="E81" s="22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4"/>
      <c r="T81" s="23"/>
      <c r="U81" s="23"/>
      <c r="V81" s="23"/>
      <c r="W81" s="23"/>
      <c r="X81" s="23"/>
      <c r="Y81" s="25"/>
    </row>
    <row r="82" customFormat="false" ht="19.5" hidden="false" customHeight="true" outlineLevel="0" collapsed="false">
      <c r="A82" s="70"/>
      <c r="B82" s="68" t="s">
        <v>16</v>
      </c>
      <c r="C82" s="58"/>
      <c r="D82" s="22"/>
      <c r="E82" s="22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4"/>
      <c r="T82" s="23"/>
      <c r="U82" s="23"/>
      <c r="V82" s="23"/>
      <c r="W82" s="23"/>
      <c r="X82" s="23"/>
      <c r="Y82" s="25"/>
    </row>
    <row r="83" customFormat="false" ht="19.5" hidden="false" customHeight="true" outlineLevel="0" collapsed="false">
      <c r="A83" s="30"/>
      <c r="B83" s="50" t="s">
        <v>70</v>
      </c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</row>
    <row r="84" customFormat="false" ht="19.5" hidden="false" customHeight="true" outlineLevel="0" collapsed="false">
      <c r="A84" s="30"/>
      <c r="B84" s="31" t="s">
        <v>27</v>
      </c>
      <c r="C84" s="32"/>
      <c r="D84" s="33" t="n">
        <v>175</v>
      </c>
      <c r="E84" s="33" t="n">
        <v>24</v>
      </c>
      <c r="F84" s="34" t="n">
        <f aca="false">D84+E84</f>
        <v>199</v>
      </c>
      <c r="G84" s="34" t="n">
        <v>0</v>
      </c>
      <c r="H84" s="34" t="n">
        <v>0</v>
      </c>
      <c r="I84" s="34" t="n">
        <f aca="false">G84+H84</f>
        <v>0</v>
      </c>
      <c r="J84" s="34" t="n">
        <v>0</v>
      </c>
      <c r="K84" s="34" t="n">
        <v>0</v>
      </c>
      <c r="L84" s="34" t="n">
        <f aca="false">J84+K84</f>
        <v>0</v>
      </c>
      <c r="M84" s="34" t="n">
        <v>0</v>
      </c>
      <c r="N84" s="34" t="n">
        <v>0</v>
      </c>
      <c r="O84" s="34" t="n">
        <f aca="false">M84+N84</f>
        <v>0</v>
      </c>
      <c r="P84" s="34" t="n">
        <f aca="false">D84+G84+J84+M84</f>
        <v>175</v>
      </c>
      <c r="Q84" s="34" t="n">
        <f aca="false">E84+H84+K84+N84</f>
        <v>24</v>
      </c>
      <c r="R84" s="34" t="n">
        <f aca="false">P84+Q84</f>
        <v>199</v>
      </c>
      <c r="S84" s="35" t="n">
        <v>2</v>
      </c>
      <c r="T84" s="34" t="str">
        <f aca="false">IF(S84=1,P84,"0")</f>
        <v>0</v>
      </c>
      <c r="U84" s="34" t="str">
        <f aca="false">IF(S84=1,Q84,"0")</f>
        <v>0</v>
      </c>
      <c r="V84" s="34" t="n">
        <f aca="false">T84+U84</f>
        <v>0</v>
      </c>
      <c r="W84" s="34" t="n">
        <f aca="false">IF(S84=2,P84,"0")</f>
        <v>175</v>
      </c>
      <c r="X84" s="34" t="n">
        <f aca="false">IF(S84=2,Q84,"0")</f>
        <v>24</v>
      </c>
      <c r="Y84" s="34" t="n">
        <f aca="false">W84+X84</f>
        <v>199</v>
      </c>
    </row>
    <row r="85" customFormat="false" ht="19.5" hidden="false" customHeight="true" outlineLevel="0" collapsed="false">
      <c r="A85" s="30"/>
      <c r="B85" s="31" t="s">
        <v>71</v>
      </c>
      <c r="C85" s="32"/>
      <c r="D85" s="33" t="n">
        <v>133</v>
      </c>
      <c r="E85" s="33" t="n">
        <v>31</v>
      </c>
      <c r="F85" s="34" t="n">
        <f aca="false">D85+E85</f>
        <v>164</v>
      </c>
      <c r="G85" s="34" t="n">
        <v>0</v>
      </c>
      <c r="H85" s="34" t="n">
        <v>0</v>
      </c>
      <c r="I85" s="34" t="n">
        <f aca="false">G85+H85</f>
        <v>0</v>
      </c>
      <c r="J85" s="34" t="n">
        <v>0</v>
      </c>
      <c r="K85" s="34" t="n">
        <v>0</v>
      </c>
      <c r="L85" s="34" t="n">
        <f aca="false">J85+K85</f>
        <v>0</v>
      </c>
      <c r="M85" s="34" t="n">
        <v>0</v>
      </c>
      <c r="N85" s="34" t="n">
        <v>0</v>
      </c>
      <c r="O85" s="34" t="n">
        <f aca="false">M85+N85</f>
        <v>0</v>
      </c>
      <c r="P85" s="34" t="n">
        <f aca="false">D85+G85+J85+M85</f>
        <v>133</v>
      </c>
      <c r="Q85" s="34" t="n">
        <f aca="false">E85+H85+K85+N85</f>
        <v>31</v>
      </c>
      <c r="R85" s="34" t="n">
        <f aca="false">P85+Q85</f>
        <v>164</v>
      </c>
      <c r="S85" s="35" t="n">
        <v>2</v>
      </c>
      <c r="T85" s="34" t="str">
        <f aca="false">IF(S85=1,P85,"0")</f>
        <v>0</v>
      </c>
      <c r="U85" s="34" t="str">
        <f aca="false">IF(S85=1,Q85,"0")</f>
        <v>0</v>
      </c>
      <c r="V85" s="34" t="n">
        <f aca="false">T85+U85</f>
        <v>0</v>
      </c>
      <c r="W85" s="34" t="n">
        <f aca="false">IF(S85=2,P85,"0")</f>
        <v>133</v>
      </c>
      <c r="X85" s="34" t="n">
        <f aca="false">IF(S85=2,Q85,"0")</f>
        <v>31</v>
      </c>
      <c r="Y85" s="34" t="n">
        <f aca="false">W85+X85</f>
        <v>164</v>
      </c>
    </row>
    <row r="86" customFormat="false" ht="19.5" hidden="false" customHeight="true" outlineLevel="0" collapsed="false">
      <c r="A86" s="30"/>
      <c r="B86" s="31" t="s">
        <v>28</v>
      </c>
      <c r="C86" s="32"/>
      <c r="D86" s="33" t="n">
        <v>161</v>
      </c>
      <c r="E86" s="33" t="n">
        <v>11</v>
      </c>
      <c r="F86" s="34" t="n">
        <f aca="false">D86+E86</f>
        <v>172</v>
      </c>
      <c r="G86" s="34" t="n">
        <v>0</v>
      </c>
      <c r="H86" s="34" t="n">
        <v>0</v>
      </c>
      <c r="I86" s="34" t="n">
        <f aca="false">G86+H86</f>
        <v>0</v>
      </c>
      <c r="J86" s="34" t="n">
        <v>0</v>
      </c>
      <c r="K86" s="34" t="n">
        <v>0</v>
      </c>
      <c r="L86" s="34" t="n">
        <f aca="false">J86+K86</f>
        <v>0</v>
      </c>
      <c r="M86" s="34" t="n">
        <v>0</v>
      </c>
      <c r="N86" s="34" t="n">
        <v>0</v>
      </c>
      <c r="O86" s="34" t="n">
        <f aca="false">M86+N86</f>
        <v>0</v>
      </c>
      <c r="P86" s="34" t="n">
        <f aca="false">D86+G86+J86+M86</f>
        <v>161</v>
      </c>
      <c r="Q86" s="34" t="n">
        <f aca="false">E86+H86+K86+N86</f>
        <v>11</v>
      </c>
      <c r="R86" s="34" t="n">
        <f aca="false">P86+Q86</f>
        <v>172</v>
      </c>
      <c r="S86" s="35" t="n">
        <v>2</v>
      </c>
      <c r="T86" s="34" t="str">
        <f aca="false">IF(S86=1,P86,"0")</f>
        <v>0</v>
      </c>
      <c r="U86" s="34" t="str">
        <f aca="false">IF(S86=1,Q86,"0")</f>
        <v>0</v>
      </c>
      <c r="V86" s="34" t="n">
        <f aca="false">T86+U86</f>
        <v>0</v>
      </c>
      <c r="W86" s="34" t="n">
        <f aca="false">IF(S86=2,P86,"0")</f>
        <v>161</v>
      </c>
      <c r="X86" s="34" t="n">
        <f aca="false">IF(S86=2,Q86,"0")</f>
        <v>11</v>
      </c>
      <c r="Y86" s="34" t="n">
        <f aca="false">W86+X86</f>
        <v>172</v>
      </c>
    </row>
    <row r="87" customFormat="false" ht="19.5" hidden="false" customHeight="true" outlineLevel="0" collapsed="false">
      <c r="A87" s="30"/>
      <c r="B87" s="31" t="s">
        <v>72</v>
      </c>
      <c r="C87" s="32"/>
      <c r="D87" s="33" t="n">
        <v>0</v>
      </c>
      <c r="E87" s="33" t="n">
        <v>0</v>
      </c>
      <c r="F87" s="34" t="n">
        <f aca="false">D87+E87</f>
        <v>0</v>
      </c>
      <c r="G87" s="34" t="n">
        <v>0</v>
      </c>
      <c r="H87" s="34" t="n">
        <v>0</v>
      </c>
      <c r="I87" s="34" t="n">
        <f aca="false">G87+H87</f>
        <v>0</v>
      </c>
      <c r="J87" s="34" t="n">
        <v>8</v>
      </c>
      <c r="K87" s="34" t="n">
        <v>0</v>
      </c>
      <c r="L87" s="34" t="n">
        <f aca="false">J87+K87</f>
        <v>8</v>
      </c>
      <c r="M87" s="34" t="n">
        <v>0</v>
      </c>
      <c r="N87" s="34" t="n">
        <v>0</v>
      </c>
      <c r="O87" s="34" t="n">
        <f aca="false">M87+N87</f>
        <v>0</v>
      </c>
      <c r="P87" s="34" t="n">
        <f aca="false">D87+G87+J87+M87</f>
        <v>8</v>
      </c>
      <c r="Q87" s="34" t="n">
        <f aca="false">E87+H87+K87+N87</f>
        <v>0</v>
      </c>
      <c r="R87" s="34" t="n">
        <f aca="false">P87+Q87</f>
        <v>8</v>
      </c>
      <c r="S87" s="35" t="n">
        <v>2</v>
      </c>
      <c r="T87" s="34" t="str">
        <f aca="false">IF(S87=1,P87,"0")</f>
        <v>0</v>
      </c>
      <c r="U87" s="34" t="str">
        <f aca="false">IF(S87=1,Q87,"0")</f>
        <v>0</v>
      </c>
      <c r="V87" s="34" t="n">
        <f aca="false">T87+U87</f>
        <v>0</v>
      </c>
      <c r="W87" s="34" t="n">
        <f aca="false">IF(S87=2,P87,"0")</f>
        <v>8</v>
      </c>
      <c r="X87" s="34" t="n">
        <f aca="false">IF(S87=2,Q87,"0")</f>
        <v>0</v>
      </c>
      <c r="Y87" s="34" t="n">
        <f aca="false">W87+X87</f>
        <v>8</v>
      </c>
    </row>
    <row r="88" customFormat="false" ht="19.5" hidden="false" customHeight="true" outlineLevel="0" collapsed="false">
      <c r="A88" s="30"/>
      <c r="B88" s="31" t="s">
        <v>73</v>
      </c>
      <c r="C88" s="32"/>
      <c r="D88" s="33" t="n">
        <v>0</v>
      </c>
      <c r="E88" s="33" t="n">
        <v>0</v>
      </c>
      <c r="F88" s="34" t="n">
        <f aca="false">D88+E88</f>
        <v>0</v>
      </c>
      <c r="G88" s="34" t="n">
        <v>0</v>
      </c>
      <c r="H88" s="34" t="n">
        <v>0</v>
      </c>
      <c r="I88" s="34" t="n">
        <f aca="false">G88+H88</f>
        <v>0</v>
      </c>
      <c r="J88" s="34" t="n">
        <v>8</v>
      </c>
      <c r="K88" s="34" t="n">
        <v>2</v>
      </c>
      <c r="L88" s="34" t="n">
        <f aca="false">J88+K88</f>
        <v>10</v>
      </c>
      <c r="M88" s="34" t="n">
        <v>0</v>
      </c>
      <c r="N88" s="34" t="n">
        <v>0</v>
      </c>
      <c r="O88" s="34" t="n">
        <f aca="false">M88+N88</f>
        <v>0</v>
      </c>
      <c r="P88" s="34" t="n">
        <f aca="false">D88+G88+J88+M88</f>
        <v>8</v>
      </c>
      <c r="Q88" s="34" t="n">
        <f aca="false">E88+H88+K88+N88</f>
        <v>2</v>
      </c>
      <c r="R88" s="34" t="n">
        <f aca="false">P88+Q88</f>
        <v>10</v>
      </c>
      <c r="S88" s="35" t="n">
        <v>2</v>
      </c>
      <c r="T88" s="34" t="str">
        <f aca="false">IF(S88=1,P88,"0")</f>
        <v>0</v>
      </c>
      <c r="U88" s="34" t="str">
        <f aca="false">IF(S88=1,Q88,"0")</f>
        <v>0</v>
      </c>
      <c r="V88" s="34" t="n">
        <f aca="false">T88+U88</f>
        <v>0</v>
      </c>
      <c r="W88" s="34" t="n">
        <f aca="false">IF(S88=2,P88,"0")</f>
        <v>8</v>
      </c>
      <c r="X88" s="34" t="n">
        <f aca="false">IF(S88=2,Q88,"0")</f>
        <v>2</v>
      </c>
      <c r="Y88" s="34" t="n">
        <f aca="false">W88+X88</f>
        <v>10</v>
      </c>
    </row>
    <row r="89" customFormat="false" ht="19.5" hidden="false" customHeight="true" outlineLevel="0" collapsed="false">
      <c r="A89" s="30"/>
      <c r="B89" s="31" t="s">
        <v>29</v>
      </c>
      <c r="C89" s="32"/>
      <c r="D89" s="33" t="n">
        <v>166</v>
      </c>
      <c r="E89" s="33" t="n">
        <v>1</v>
      </c>
      <c r="F89" s="34" t="n">
        <f aca="false">D89+E89</f>
        <v>167</v>
      </c>
      <c r="G89" s="34" t="n">
        <v>0</v>
      </c>
      <c r="H89" s="34" t="n">
        <v>0</v>
      </c>
      <c r="I89" s="34" t="n">
        <f aca="false">G89+H89</f>
        <v>0</v>
      </c>
      <c r="J89" s="34" t="n">
        <v>4</v>
      </c>
      <c r="K89" s="34" t="n">
        <v>1</v>
      </c>
      <c r="L89" s="34" t="n">
        <f aca="false">J89+K89</f>
        <v>5</v>
      </c>
      <c r="M89" s="34" t="n">
        <v>0</v>
      </c>
      <c r="N89" s="34" t="n">
        <v>0</v>
      </c>
      <c r="O89" s="34" t="n">
        <f aca="false">M89+N89</f>
        <v>0</v>
      </c>
      <c r="P89" s="34" t="n">
        <f aca="false">D89+G89+J89+M89</f>
        <v>170</v>
      </c>
      <c r="Q89" s="34" t="n">
        <f aca="false">E89+H89+K89+N89</f>
        <v>2</v>
      </c>
      <c r="R89" s="34" t="n">
        <f aca="false">P89+Q89</f>
        <v>172</v>
      </c>
      <c r="S89" s="35" t="n">
        <v>2</v>
      </c>
      <c r="T89" s="34" t="str">
        <f aca="false">IF(S89=1,P89,"0")</f>
        <v>0</v>
      </c>
      <c r="U89" s="34" t="str">
        <f aca="false">IF(S89=1,Q89,"0")</f>
        <v>0</v>
      </c>
      <c r="V89" s="34" t="n">
        <f aca="false">T89+U89</f>
        <v>0</v>
      </c>
      <c r="W89" s="34" t="n">
        <f aca="false">IF(S89=2,P89,"0")</f>
        <v>170</v>
      </c>
      <c r="X89" s="34" t="n">
        <f aca="false">IF(S89=2,Q89,"0")</f>
        <v>2</v>
      </c>
      <c r="Y89" s="34" t="n">
        <f aca="false">W89+X89</f>
        <v>172</v>
      </c>
    </row>
    <row r="90" customFormat="false" ht="19.5" hidden="false" customHeight="true" outlineLevel="0" collapsed="false">
      <c r="A90" s="30"/>
      <c r="B90" s="31" t="s">
        <v>30</v>
      </c>
      <c r="C90" s="32"/>
      <c r="D90" s="33" t="n">
        <v>46</v>
      </c>
      <c r="E90" s="33" t="n">
        <v>15</v>
      </c>
      <c r="F90" s="34" t="n">
        <f aca="false">D90+E90</f>
        <v>61</v>
      </c>
      <c r="G90" s="34" t="n">
        <v>0</v>
      </c>
      <c r="H90" s="34" t="n">
        <v>0</v>
      </c>
      <c r="I90" s="34" t="n">
        <f aca="false">G90+H90</f>
        <v>0</v>
      </c>
      <c r="J90" s="34" t="n">
        <v>9</v>
      </c>
      <c r="K90" s="34" t="n">
        <v>7</v>
      </c>
      <c r="L90" s="34" t="n">
        <f aca="false">J90+K90</f>
        <v>16</v>
      </c>
      <c r="M90" s="34" t="n">
        <v>0</v>
      </c>
      <c r="N90" s="34" t="n">
        <v>0</v>
      </c>
      <c r="O90" s="34" t="n">
        <f aca="false">M90+N90</f>
        <v>0</v>
      </c>
      <c r="P90" s="34" t="n">
        <f aca="false">D90+G90+J90+M90</f>
        <v>55</v>
      </c>
      <c r="Q90" s="34" t="n">
        <f aca="false">E90+H90+K90+N90</f>
        <v>22</v>
      </c>
      <c r="R90" s="34" t="n">
        <f aca="false">P90+Q90</f>
        <v>77</v>
      </c>
      <c r="S90" s="35" t="n">
        <v>2</v>
      </c>
      <c r="T90" s="34" t="str">
        <f aca="false">IF(S90=1,P90,"0")</f>
        <v>0</v>
      </c>
      <c r="U90" s="34" t="str">
        <f aca="false">IF(S90=1,Q90,"0")</f>
        <v>0</v>
      </c>
      <c r="V90" s="34" t="n">
        <f aca="false">T90+U90</f>
        <v>0</v>
      </c>
      <c r="W90" s="34" t="n">
        <f aca="false">IF(S90=2,P90,"0")</f>
        <v>55</v>
      </c>
      <c r="X90" s="34" t="n">
        <f aca="false">IF(S90=2,Q90,"0")</f>
        <v>22</v>
      </c>
      <c r="Y90" s="34" t="n">
        <f aca="false">W90+X90</f>
        <v>77</v>
      </c>
    </row>
    <row r="91" customFormat="false" ht="19.5" hidden="false" customHeight="true" outlineLevel="0" collapsed="false">
      <c r="A91" s="30"/>
      <c r="B91" s="31" t="s">
        <v>74</v>
      </c>
      <c r="C91" s="32"/>
      <c r="D91" s="33" t="n">
        <v>94</v>
      </c>
      <c r="E91" s="33" t="n">
        <v>24</v>
      </c>
      <c r="F91" s="34" t="n">
        <f aca="false">D91+E91</f>
        <v>118</v>
      </c>
      <c r="G91" s="34" t="n">
        <v>0</v>
      </c>
      <c r="H91" s="34" t="n">
        <v>0</v>
      </c>
      <c r="I91" s="34" t="n">
        <f aca="false">G91+H91</f>
        <v>0</v>
      </c>
      <c r="J91" s="34" t="n">
        <v>0</v>
      </c>
      <c r="K91" s="34" t="n">
        <v>0</v>
      </c>
      <c r="L91" s="34" t="n">
        <f aca="false">J91+K91</f>
        <v>0</v>
      </c>
      <c r="M91" s="34" t="n">
        <v>0</v>
      </c>
      <c r="N91" s="34" t="n">
        <v>0</v>
      </c>
      <c r="O91" s="34" t="n">
        <f aca="false">M91+N91</f>
        <v>0</v>
      </c>
      <c r="P91" s="34" t="n">
        <f aca="false">D91+G91+J91+M91</f>
        <v>94</v>
      </c>
      <c r="Q91" s="34" t="n">
        <f aca="false">E91+H91+K91+N91</f>
        <v>24</v>
      </c>
      <c r="R91" s="34" t="n">
        <f aca="false">P91+Q91</f>
        <v>118</v>
      </c>
      <c r="S91" s="35" t="n">
        <v>2</v>
      </c>
      <c r="T91" s="34" t="str">
        <f aca="false">IF(S91=1,P91,"0")</f>
        <v>0</v>
      </c>
      <c r="U91" s="34" t="str">
        <f aca="false">IF(S91=1,Q91,"0")</f>
        <v>0</v>
      </c>
      <c r="V91" s="34" t="n">
        <f aca="false">T91+U91</f>
        <v>0</v>
      </c>
      <c r="W91" s="34" t="n">
        <f aca="false">IF(S91=2,P91,"0")</f>
        <v>94</v>
      </c>
      <c r="X91" s="34" t="n">
        <f aca="false">IF(S91=2,Q91,"0")</f>
        <v>24</v>
      </c>
      <c r="Y91" s="34" t="n">
        <f aca="false">W91+X91</f>
        <v>118</v>
      </c>
    </row>
    <row r="92" customFormat="false" ht="19.5" hidden="false" customHeight="true" outlineLevel="0" collapsed="false">
      <c r="A92" s="30"/>
      <c r="B92" s="31" t="s">
        <v>75</v>
      </c>
      <c r="C92" s="32"/>
      <c r="D92" s="33" t="n">
        <v>79</v>
      </c>
      <c r="E92" s="33" t="n">
        <v>38</v>
      </c>
      <c r="F92" s="34" t="n">
        <f aca="false">D92+E92</f>
        <v>117</v>
      </c>
      <c r="G92" s="34" t="n">
        <v>0</v>
      </c>
      <c r="H92" s="34" t="n">
        <v>0</v>
      </c>
      <c r="I92" s="34" t="n">
        <f aca="false">G92+H92</f>
        <v>0</v>
      </c>
      <c r="J92" s="34" t="n">
        <v>0</v>
      </c>
      <c r="K92" s="34" t="n">
        <v>0</v>
      </c>
      <c r="L92" s="34" t="n">
        <f aca="false">J92+K92</f>
        <v>0</v>
      </c>
      <c r="M92" s="34" t="n">
        <v>0</v>
      </c>
      <c r="N92" s="34" t="n">
        <v>0</v>
      </c>
      <c r="O92" s="34" t="n">
        <f aca="false">M92+N92</f>
        <v>0</v>
      </c>
      <c r="P92" s="34" t="n">
        <f aca="false">D92+G92+J92+M92</f>
        <v>79</v>
      </c>
      <c r="Q92" s="34" t="n">
        <f aca="false">E92+H92+K92+N92</f>
        <v>38</v>
      </c>
      <c r="R92" s="34" t="n">
        <f aca="false">P92+Q92</f>
        <v>117</v>
      </c>
      <c r="S92" s="35" t="n">
        <v>2</v>
      </c>
      <c r="T92" s="34" t="str">
        <f aca="false">IF(S92=1,P92,"0")</f>
        <v>0</v>
      </c>
      <c r="U92" s="34" t="str">
        <f aca="false">IF(S92=1,Q92,"0")</f>
        <v>0</v>
      </c>
      <c r="V92" s="34" t="n">
        <f aca="false">T92+U92</f>
        <v>0</v>
      </c>
      <c r="W92" s="34" t="n">
        <f aca="false">IF(S92=2,P92,"0")</f>
        <v>79</v>
      </c>
      <c r="X92" s="34" t="n">
        <f aca="false">IF(S92=2,Q92,"0")</f>
        <v>38</v>
      </c>
      <c r="Y92" s="34" t="n">
        <f aca="false">W92+X92</f>
        <v>117</v>
      </c>
    </row>
    <row r="93" customFormat="false" ht="19.5" hidden="false" customHeight="true" outlineLevel="0" collapsed="false">
      <c r="A93" s="30"/>
      <c r="B93" s="31" t="s">
        <v>76</v>
      </c>
      <c r="C93" s="32"/>
      <c r="D93" s="33" t="n">
        <v>145</v>
      </c>
      <c r="E93" s="33" t="n">
        <v>37</v>
      </c>
      <c r="F93" s="34" t="n">
        <f aca="false">D93+E93</f>
        <v>182</v>
      </c>
      <c r="G93" s="34" t="n">
        <v>0</v>
      </c>
      <c r="H93" s="34" t="n">
        <v>0</v>
      </c>
      <c r="I93" s="34" t="n">
        <f aca="false">G93+H93</f>
        <v>0</v>
      </c>
      <c r="J93" s="34" t="n">
        <v>0</v>
      </c>
      <c r="K93" s="34" t="n">
        <v>0</v>
      </c>
      <c r="L93" s="34" t="n">
        <f aca="false">J93+K93</f>
        <v>0</v>
      </c>
      <c r="M93" s="34" t="n">
        <v>0</v>
      </c>
      <c r="N93" s="34" t="n">
        <v>0</v>
      </c>
      <c r="O93" s="34" t="n">
        <f aca="false">M93+N93</f>
        <v>0</v>
      </c>
      <c r="P93" s="34" t="n">
        <f aca="false">D93+G93+J93+M93</f>
        <v>145</v>
      </c>
      <c r="Q93" s="34" t="n">
        <f aca="false">E93+H93+K93+N93</f>
        <v>37</v>
      </c>
      <c r="R93" s="34" t="n">
        <f aca="false">P93+Q93</f>
        <v>182</v>
      </c>
      <c r="S93" s="35" t="n">
        <v>2</v>
      </c>
      <c r="T93" s="34" t="str">
        <f aca="false">IF(S93=1,P93,"0")</f>
        <v>0</v>
      </c>
      <c r="U93" s="34" t="str">
        <f aca="false">IF(S93=1,Q93,"0")</f>
        <v>0</v>
      </c>
      <c r="V93" s="34" t="n">
        <f aca="false">T93+U93</f>
        <v>0</v>
      </c>
      <c r="W93" s="34" t="n">
        <f aca="false">IF(S93=2,P93,"0")</f>
        <v>145</v>
      </c>
      <c r="X93" s="34" t="n">
        <f aca="false">IF(S93=2,Q93,"0")</f>
        <v>37</v>
      </c>
      <c r="Y93" s="34" t="n">
        <f aca="false">W93+X93</f>
        <v>182</v>
      </c>
    </row>
    <row r="94" customFormat="false" ht="19.5" hidden="false" customHeight="true" outlineLevel="0" collapsed="false">
      <c r="A94" s="30"/>
      <c r="B94" s="31" t="s">
        <v>77</v>
      </c>
      <c r="C94" s="32"/>
      <c r="D94" s="33" t="n">
        <v>139</v>
      </c>
      <c r="E94" s="33" t="n">
        <v>16</v>
      </c>
      <c r="F94" s="34" t="n">
        <f aca="false">D94+E94</f>
        <v>155</v>
      </c>
      <c r="G94" s="34" t="n">
        <v>0</v>
      </c>
      <c r="H94" s="34" t="n">
        <v>0</v>
      </c>
      <c r="I94" s="34" t="n">
        <f aca="false">G94+H94</f>
        <v>0</v>
      </c>
      <c r="J94" s="34" t="n">
        <v>0</v>
      </c>
      <c r="K94" s="34" t="n">
        <v>0</v>
      </c>
      <c r="L94" s="34" t="n">
        <f aca="false">J94+K94</f>
        <v>0</v>
      </c>
      <c r="M94" s="34" t="n">
        <v>0</v>
      </c>
      <c r="N94" s="34" t="n">
        <v>0</v>
      </c>
      <c r="O94" s="34" t="n">
        <f aca="false">M94+N94</f>
        <v>0</v>
      </c>
      <c r="P94" s="34" t="n">
        <f aca="false">D94+G94+J94+M94</f>
        <v>139</v>
      </c>
      <c r="Q94" s="34" t="n">
        <f aca="false">E94+H94+K94+N94</f>
        <v>16</v>
      </c>
      <c r="R94" s="34" t="n">
        <f aca="false">P94+Q94</f>
        <v>155</v>
      </c>
      <c r="S94" s="35" t="n">
        <v>2</v>
      </c>
      <c r="T94" s="34" t="str">
        <f aca="false">IF(S94=1,P94,"0")</f>
        <v>0</v>
      </c>
      <c r="U94" s="34" t="str">
        <f aca="false">IF(S94=1,Q94,"0")</f>
        <v>0</v>
      </c>
      <c r="V94" s="34" t="n">
        <f aca="false">T94+U94</f>
        <v>0</v>
      </c>
      <c r="W94" s="34" t="n">
        <f aca="false">IF(S94=2,P94,"0")</f>
        <v>139</v>
      </c>
      <c r="X94" s="34" t="n">
        <f aca="false">IF(S94=2,Q94,"0")</f>
        <v>16</v>
      </c>
      <c r="Y94" s="34" t="n">
        <f aca="false">W94+X94</f>
        <v>155</v>
      </c>
    </row>
    <row r="95" customFormat="false" ht="19.5" hidden="false" customHeight="true" outlineLevel="0" collapsed="false">
      <c r="A95" s="30"/>
      <c r="B95" s="31" t="s">
        <v>32</v>
      </c>
      <c r="C95" s="32"/>
      <c r="D95" s="33" t="n">
        <v>147</v>
      </c>
      <c r="E95" s="33" t="n">
        <v>28</v>
      </c>
      <c r="F95" s="34" t="n">
        <f aca="false">D95+E95</f>
        <v>175</v>
      </c>
      <c r="G95" s="34" t="n">
        <v>0</v>
      </c>
      <c r="H95" s="34" t="n">
        <v>0</v>
      </c>
      <c r="I95" s="34" t="n">
        <f aca="false">G95+H95</f>
        <v>0</v>
      </c>
      <c r="J95" s="34" t="n">
        <v>0</v>
      </c>
      <c r="K95" s="34" t="n">
        <v>0</v>
      </c>
      <c r="L95" s="34" t="n">
        <f aca="false">J95+K95</f>
        <v>0</v>
      </c>
      <c r="M95" s="34" t="n">
        <v>0</v>
      </c>
      <c r="N95" s="34" t="n">
        <v>0</v>
      </c>
      <c r="O95" s="34" t="n">
        <f aca="false">M95+N95</f>
        <v>0</v>
      </c>
      <c r="P95" s="34" t="n">
        <f aca="false">D95+G95+J95+M95</f>
        <v>147</v>
      </c>
      <c r="Q95" s="34" t="n">
        <f aca="false">E95+H95+K95+N95</f>
        <v>28</v>
      </c>
      <c r="R95" s="34" t="n">
        <f aca="false">P95+Q95</f>
        <v>175</v>
      </c>
      <c r="S95" s="35" t="n">
        <v>2</v>
      </c>
      <c r="T95" s="34" t="str">
        <f aca="false">IF(S95=1,P95,"0")</f>
        <v>0</v>
      </c>
      <c r="U95" s="34" t="str">
        <f aca="false">IF(S95=1,Q95,"0")</f>
        <v>0</v>
      </c>
      <c r="V95" s="34" t="n">
        <f aca="false">T95+U95</f>
        <v>0</v>
      </c>
      <c r="W95" s="34" t="n">
        <f aca="false">IF(S95=2,P95,"0")</f>
        <v>147</v>
      </c>
      <c r="X95" s="34" t="n">
        <f aca="false">IF(S95=2,Q95,"0")</f>
        <v>28</v>
      </c>
      <c r="Y95" s="34" t="n">
        <f aca="false">W95+X95</f>
        <v>175</v>
      </c>
    </row>
    <row r="96" customFormat="false" ht="19.5" hidden="false" customHeight="true" outlineLevel="0" collapsed="false">
      <c r="A96" s="30"/>
      <c r="B96" s="31" t="s">
        <v>78</v>
      </c>
      <c r="C96" s="32"/>
      <c r="D96" s="33" t="n">
        <v>0</v>
      </c>
      <c r="E96" s="33" t="n">
        <v>0</v>
      </c>
      <c r="F96" s="34" t="n">
        <f aca="false">D96+E96</f>
        <v>0</v>
      </c>
      <c r="G96" s="34" t="n">
        <v>0</v>
      </c>
      <c r="H96" s="34" t="n">
        <v>0</v>
      </c>
      <c r="I96" s="34" t="n">
        <f aca="false">G96+H96</f>
        <v>0</v>
      </c>
      <c r="J96" s="34" t="n">
        <v>1</v>
      </c>
      <c r="K96" s="34" t="n">
        <v>0</v>
      </c>
      <c r="L96" s="34" t="n">
        <f aca="false">J96+K96</f>
        <v>1</v>
      </c>
      <c r="M96" s="34" t="n">
        <v>0</v>
      </c>
      <c r="N96" s="34" t="n">
        <v>0</v>
      </c>
      <c r="O96" s="34" t="n">
        <f aca="false">M96+N96</f>
        <v>0</v>
      </c>
      <c r="P96" s="34" t="n">
        <f aca="false">D96+G96+J96+M96</f>
        <v>1</v>
      </c>
      <c r="Q96" s="34" t="n">
        <f aca="false">E96+H96+K96+N96</f>
        <v>0</v>
      </c>
      <c r="R96" s="34" t="n">
        <f aca="false">P96+Q96</f>
        <v>1</v>
      </c>
      <c r="S96" s="35" t="n">
        <v>2</v>
      </c>
      <c r="T96" s="34" t="str">
        <f aca="false">IF(S96=1,P96,"0")</f>
        <v>0</v>
      </c>
      <c r="U96" s="34" t="str">
        <f aca="false">IF(S96=1,Q96,"0")</f>
        <v>0</v>
      </c>
      <c r="V96" s="34" t="n">
        <f aca="false">T96+U96</f>
        <v>0</v>
      </c>
      <c r="W96" s="34" t="n">
        <f aca="false">IF(S96=2,P96,"0")</f>
        <v>1</v>
      </c>
      <c r="X96" s="34" t="n">
        <f aca="false">IF(S96=2,Q96,"0")</f>
        <v>0</v>
      </c>
      <c r="Y96" s="34" t="n">
        <f aca="false">W96+X96</f>
        <v>1</v>
      </c>
    </row>
    <row r="97" customFormat="false" ht="19.5" hidden="false" customHeight="true" outlineLevel="0" collapsed="false">
      <c r="A97" s="19"/>
      <c r="B97" s="52" t="s">
        <v>79</v>
      </c>
      <c r="C97" s="59"/>
      <c r="D97" s="33" t="n">
        <v>75</v>
      </c>
      <c r="E97" s="33" t="n">
        <v>38</v>
      </c>
      <c r="F97" s="34" t="n">
        <f aca="false">D97+E97</f>
        <v>113</v>
      </c>
      <c r="G97" s="34" t="n">
        <v>0</v>
      </c>
      <c r="H97" s="34" t="n">
        <v>0</v>
      </c>
      <c r="I97" s="34" t="n">
        <f aca="false">G97+H97</f>
        <v>0</v>
      </c>
      <c r="J97" s="34" t="n">
        <v>0</v>
      </c>
      <c r="K97" s="34" t="n">
        <v>0</v>
      </c>
      <c r="L97" s="34" t="n">
        <f aca="false">J97+K97</f>
        <v>0</v>
      </c>
      <c r="M97" s="34" t="n">
        <v>0</v>
      </c>
      <c r="N97" s="34" t="n">
        <v>0</v>
      </c>
      <c r="O97" s="34" t="n">
        <f aca="false">M97+N97</f>
        <v>0</v>
      </c>
      <c r="P97" s="34" t="n">
        <f aca="false">D97+G97+J97+M97</f>
        <v>75</v>
      </c>
      <c r="Q97" s="34" t="n">
        <f aca="false">E97+H97+K97+N97</f>
        <v>38</v>
      </c>
      <c r="R97" s="34" t="n">
        <f aca="false">P97+Q97</f>
        <v>113</v>
      </c>
      <c r="S97" s="35" t="n">
        <v>2</v>
      </c>
      <c r="T97" s="34" t="str">
        <f aca="false">IF(S97=1,P97,"0")</f>
        <v>0</v>
      </c>
      <c r="U97" s="34" t="str">
        <f aca="false">IF(S97=1,Q97,"0")</f>
        <v>0</v>
      </c>
      <c r="V97" s="34" t="n">
        <f aca="false">T97+U97</f>
        <v>0</v>
      </c>
      <c r="W97" s="34" t="n">
        <f aca="false">IF(S97=2,P97,"0")</f>
        <v>75</v>
      </c>
      <c r="X97" s="34" t="n">
        <f aca="false">IF(S97=2,Q97,"0")</f>
        <v>38</v>
      </c>
      <c r="Y97" s="34" t="n">
        <f aca="false">W97+X97</f>
        <v>113</v>
      </c>
    </row>
    <row r="98" customFormat="false" ht="19.5" hidden="false" customHeight="true" outlineLevel="0" collapsed="false">
      <c r="A98" s="19"/>
      <c r="B98" s="52" t="s">
        <v>80</v>
      </c>
      <c r="C98" s="59"/>
      <c r="D98" s="33" t="n">
        <v>32</v>
      </c>
      <c r="E98" s="33" t="n">
        <v>59</v>
      </c>
      <c r="F98" s="34" t="n">
        <f aca="false">D98+E98</f>
        <v>91</v>
      </c>
      <c r="G98" s="34" t="n">
        <v>0</v>
      </c>
      <c r="H98" s="34" t="n">
        <v>0</v>
      </c>
      <c r="I98" s="34" t="n">
        <f aca="false">G98+H98</f>
        <v>0</v>
      </c>
      <c r="J98" s="34" t="n">
        <v>0</v>
      </c>
      <c r="K98" s="34" t="n">
        <v>0</v>
      </c>
      <c r="L98" s="34" t="n">
        <f aca="false">J98+K98</f>
        <v>0</v>
      </c>
      <c r="M98" s="34" t="n">
        <v>0</v>
      </c>
      <c r="N98" s="34" t="n">
        <v>0</v>
      </c>
      <c r="O98" s="34" t="n">
        <f aca="false">M98+N98</f>
        <v>0</v>
      </c>
      <c r="P98" s="34" t="n">
        <f aca="false">D98+G98+J98+M98</f>
        <v>32</v>
      </c>
      <c r="Q98" s="34" t="n">
        <f aca="false">E98+H98+K98+N98</f>
        <v>59</v>
      </c>
      <c r="R98" s="34" t="n">
        <f aca="false">P98+Q98</f>
        <v>91</v>
      </c>
      <c r="S98" s="35" t="n">
        <v>2</v>
      </c>
      <c r="T98" s="34" t="str">
        <f aca="false">IF(S98=1,P98,"0")</f>
        <v>0</v>
      </c>
      <c r="U98" s="34" t="str">
        <f aca="false">IF(S98=1,Q98,"0")</f>
        <v>0</v>
      </c>
      <c r="V98" s="34" t="n">
        <f aca="false">T98+U98</f>
        <v>0</v>
      </c>
      <c r="W98" s="34" t="n">
        <f aca="false">IF(S98=2,P98,"0")</f>
        <v>32</v>
      </c>
      <c r="X98" s="34" t="n">
        <f aca="false">IF(S98=2,Q98,"0")</f>
        <v>59</v>
      </c>
      <c r="Y98" s="34" t="n">
        <f aca="false">W98+X98</f>
        <v>91</v>
      </c>
    </row>
    <row r="99" customFormat="false" ht="19.5" hidden="false" customHeight="true" outlineLevel="0" collapsed="false">
      <c r="A99" s="28"/>
      <c r="B99" s="52" t="s">
        <v>81</v>
      </c>
      <c r="C99" s="59"/>
      <c r="D99" s="33" t="n">
        <v>41</v>
      </c>
      <c r="E99" s="33" t="n">
        <v>34</v>
      </c>
      <c r="F99" s="34" t="n">
        <f aca="false">D99+E99</f>
        <v>75</v>
      </c>
      <c r="G99" s="34" t="n">
        <v>0</v>
      </c>
      <c r="H99" s="34" t="n">
        <v>0</v>
      </c>
      <c r="I99" s="34" t="n">
        <f aca="false">G99+H99</f>
        <v>0</v>
      </c>
      <c r="J99" s="34" t="n">
        <v>0</v>
      </c>
      <c r="K99" s="34" t="n">
        <v>0</v>
      </c>
      <c r="L99" s="34" t="n">
        <f aca="false">J99+K99</f>
        <v>0</v>
      </c>
      <c r="M99" s="34" t="n">
        <v>0</v>
      </c>
      <c r="N99" s="34" t="n">
        <v>0</v>
      </c>
      <c r="O99" s="34" t="n">
        <f aca="false">M99+N99</f>
        <v>0</v>
      </c>
      <c r="P99" s="34" t="n">
        <f aca="false">D99+G99+J99+M99</f>
        <v>41</v>
      </c>
      <c r="Q99" s="34" t="n">
        <f aca="false">E99+H99+K99+N99</f>
        <v>34</v>
      </c>
      <c r="R99" s="34" t="n">
        <f aca="false">P99+Q99</f>
        <v>75</v>
      </c>
      <c r="S99" s="35" t="n">
        <v>2</v>
      </c>
      <c r="T99" s="34" t="str">
        <f aca="false">IF(S99=1,P99,"0")</f>
        <v>0</v>
      </c>
      <c r="U99" s="34" t="str">
        <f aca="false">IF(S99=1,Q99,"0")</f>
        <v>0</v>
      </c>
      <c r="V99" s="34" t="n">
        <f aca="false">T99+U99</f>
        <v>0</v>
      </c>
      <c r="W99" s="34" t="n">
        <f aca="false">IF(S99=2,P99,"0")</f>
        <v>41</v>
      </c>
      <c r="X99" s="34" t="n">
        <f aca="false">IF(S99=2,Q99,"0")</f>
        <v>34</v>
      </c>
      <c r="Y99" s="34" t="n">
        <f aca="false">W99+X99</f>
        <v>75</v>
      </c>
    </row>
    <row r="100" customFormat="false" ht="19.5" hidden="false" customHeight="true" outlineLevel="0" collapsed="false">
      <c r="A100" s="28"/>
      <c r="B100" s="52" t="s">
        <v>82</v>
      </c>
      <c r="C100" s="59"/>
      <c r="D100" s="33" t="n">
        <v>7</v>
      </c>
      <c r="E100" s="33" t="n">
        <v>9</v>
      </c>
      <c r="F100" s="34" t="n">
        <f aca="false">D100+E100</f>
        <v>16</v>
      </c>
      <c r="G100" s="34" t="n">
        <v>0</v>
      </c>
      <c r="H100" s="34" t="n">
        <v>0</v>
      </c>
      <c r="I100" s="34" t="n">
        <f aca="false">G100+H100</f>
        <v>0</v>
      </c>
      <c r="J100" s="34" t="n">
        <v>0</v>
      </c>
      <c r="K100" s="34" t="n">
        <v>0</v>
      </c>
      <c r="L100" s="34" t="n">
        <f aca="false">J100+K100</f>
        <v>0</v>
      </c>
      <c r="M100" s="34" t="n">
        <v>0</v>
      </c>
      <c r="N100" s="34" t="n">
        <v>0</v>
      </c>
      <c r="O100" s="34" t="n">
        <f aca="false">M100+N100</f>
        <v>0</v>
      </c>
      <c r="P100" s="34" t="n">
        <f aca="false">D100+G100+J100+M100</f>
        <v>7</v>
      </c>
      <c r="Q100" s="34" t="n">
        <f aca="false">E100+H100+K100+N100</f>
        <v>9</v>
      </c>
      <c r="R100" s="34" t="n">
        <f aca="false">P100+Q100</f>
        <v>16</v>
      </c>
      <c r="S100" s="35" t="n">
        <v>2</v>
      </c>
      <c r="T100" s="34" t="str">
        <f aca="false">IF(S100=1,P100,"0")</f>
        <v>0</v>
      </c>
      <c r="U100" s="34" t="str">
        <f aca="false">IF(S100=1,Q100,"0")</f>
        <v>0</v>
      </c>
      <c r="V100" s="34" t="n">
        <f aca="false">T100+U100</f>
        <v>0</v>
      </c>
      <c r="W100" s="34" t="n">
        <f aca="false">IF(S100=2,P100,"0")</f>
        <v>7</v>
      </c>
      <c r="X100" s="34" t="n">
        <f aca="false">IF(S100=2,Q100,"0")</f>
        <v>9</v>
      </c>
      <c r="Y100" s="34" t="n">
        <f aca="false">W100+X100</f>
        <v>16</v>
      </c>
    </row>
    <row r="101" customFormat="false" ht="19.5" hidden="false" customHeight="true" outlineLevel="0" collapsed="false">
      <c r="A101" s="30"/>
      <c r="B101" s="53" t="s">
        <v>83</v>
      </c>
      <c r="C101" s="32"/>
      <c r="D101" s="33" t="n">
        <v>52</v>
      </c>
      <c r="E101" s="33" t="n">
        <v>63</v>
      </c>
      <c r="F101" s="34" t="n">
        <f aca="false">D101+E101</f>
        <v>115</v>
      </c>
      <c r="G101" s="34" t="n">
        <v>0</v>
      </c>
      <c r="H101" s="34" t="n">
        <v>0</v>
      </c>
      <c r="I101" s="34" t="n">
        <f aca="false">G101+H101</f>
        <v>0</v>
      </c>
      <c r="J101" s="34" t="n">
        <v>0</v>
      </c>
      <c r="K101" s="34" t="n">
        <v>0</v>
      </c>
      <c r="L101" s="34" t="n">
        <f aca="false">J101+K101</f>
        <v>0</v>
      </c>
      <c r="M101" s="34" t="n">
        <v>0</v>
      </c>
      <c r="N101" s="34" t="n">
        <v>0</v>
      </c>
      <c r="O101" s="34" t="n">
        <f aca="false">M101+N101</f>
        <v>0</v>
      </c>
      <c r="P101" s="34" t="n">
        <f aca="false">D101+G101+J101+M101</f>
        <v>52</v>
      </c>
      <c r="Q101" s="34" t="n">
        <f aca="false">E101+H101+K101+N101</f>
        <v>63</v>
      </c>
      <c r="R101" s="34" t="n">
        <f aca="false">P101+Q101</f>
        <v>115</v>
      </c>
      <c r="S101" s="35" t="n">
        <v>2</v>
      </c>
      <c r="T101" s="34" t="str">
        <f aca="false">IF(S101=1,P101,"0")</f>
        <v>0</v>
      </c>
      <c r="U101" s="34" t="str">
        <f aca="false">IF(S101=1,Q101,"0")</f>
        <v>0</v>
      </c>
      <c r="V101" s="34" t="n">
        <f aca="false">T101+U101</f>
        <v>0</v>
      </c>
      <c r="W101" s="34" t="n">
        <f aca="false">IF(S101=2,P101,"0")</f>
        <v>52</v>
      </c>
      <c r="X101" s="34" t="n">
        <f aca="false">IF(S101=2,Q101,"0")</f>
        <v>63</v>
      </c>
      <c r="Y101" s="34" t="n">
        <f aca="false">W101+X101</f>
        <v>115</v>
      </c>
    </row>
    <row r="102" customFormat="false" ht="19.5" hidden="false" customHeight="true" outlineLevel="0" collapsed="false">
      <c r="A102" s="30"/>
      <c r="B102" s="31" t="s">
        <v>84</v>
      </c>
      <c r="C102" s="32"/>
      <c r="D102" s="33" t="n">
        <v>81</v>
      </c>
      <c r="E102" s="33" t="n">
        <v>83</v>
      </c>
      <c r="F102" s="34" t="n">
        <f aca="false">D102+E102</f>
        <v>164</v>
      </c>
      <c r="G102" s="34" t="n">
        <v>0</v>
      </c>
      <c r="H102" s="34" t="n">
        <v>0</v>
      </c>
      <c r="I102" s="34" t="n">
        <f aca="false">G102+H102</f>
        <v>0</v>
      </c>
      <c r="J102" s="34" t="n">
        <v>0</v>
      </c>
      <c r="K102" s="34" t="n">
        <v>0</v>
      </c>
      <c r="L102" s="34" t="n">
        <f aca="false">J102+K102</f>
        <v>0</v>
      </c>
      <c r="M102" s="34" t="n">
        <v>0</v>
      </c>
      <c r="N102" s="34" t="n">
        <v>0</v>
      </c>
      <c r="O102" s="34" t="n">
        <f aca="false">M102+N102</f>
        <v>0</v>
      </c>
      <c r="P102" s="34" t="n">
        <f aca="false">D102+G102+J102+M102</f>
        <v>81</v>
      </c>
      <c r="Q102" s="34" t="n">
        <f aca="false">E102+H102+K102+N102</f>
        <v>83</v>
      </c>
      <c r="R102" s="34" t="n">
        <f aca="false">P102+Q102</f>
        <v>164</v>
      </c>
      <c r="S102" s="35" t="n">
        <v>2</v>
      </c>
      <c r="T102" s="34" t="str">
        <f aca="false">IF(S102=1,P102,"0")</f>
        <v>0</v>
      </c>
      <c r="U102" s="34" t="str">
        <f aca="false">IF(S102=1,Q102,"0")</f>
        <v>0</v>
      </c>
      <c r="V102" s="34" t="n">
        <f aca="false">T102+U102</f>
        <v>0</v>
      </c>
      <c r="W102" s="34" t="n">
        <f aca="false">IF(S102=2,P102,"0")</f>
        <v>81</v>
      </c>
      <c r="X102" s="34" t="n">
        <f aca="false">IF(S102=2,Q102,"0")</f>
        <v>83</v>
      </c>
      <c r="Y102" s="34" t="n">
        <f aca="false">W102+X102</f>
        <v>164</v>
      </c>
    </row>
    <row r="103" customFormat="false" ht="19.5" hidden="false" customHeight="true" outlineLevel="0" collapsed="false">
      <c r="A103" s="30"/>
      <c r="B103" s="31" t="s">
        <v>85</v>
      </c>
      <c r="C103" s="32"/>
      <c r="D103" s="33" t="n">
        <v>128</v>
      </c>
      <c r="E103" s="33" t="n">
        <v>21</v>
      </c>
      <c r="F103" s="34" t="n">
        <f aca="false">D103+E103</f>
        <v>149</v>
      </c>
      <c r="G103" s="34" t="n">
        <v>0</v>
      </c>
      <c r="H103" s="34" t="n">
        <v>0</v>
      </c>
      <c r="I103" s="34" t="n">
        <f aca="false">G103+H103</f>
        <v>0</v>
      </c>
      <c r="J103" s="34" t="n">
        <v>0</v>
      </c>
      <c r="K103" s="34" t="n">
        <v>0</v>
      </c>
      <c r="L103" s="34" t="n">
        <f aca="false">J103+K103</f>
        <v>0</v>
      </c>
      <c r="M103" s="34" t="n">
        <v>0</v>
      </c>
      <c r="N103" s="34" t="n">
        <v>0</v>
      </c>
      <c r="O103" s="34" t="n">
        <f aca="false">M103+N103</f>
        <v>0</v>
      </c>
      <c r="P103" s="34" t="n">
        <f aca="false">D103+G103+J103+M103</f>
        <v>128</v>
      </c>
      <c r="Q103" s="34" t="n">
        <f aca="false">E103+H103+K103+N103</f>
        <v>21</v>
      </c>
      <c r="R103" s="34" t="n">
        <f aca="false">P103+Q103</f>
        <v>149</v>
      </c>
      <c r="S103" s="35" t="n">
        <v>2</v>
      </c>
      <c r="T103" s="34" t="str">
        <f aca="false">IF(S103=1,P103,"0")</f>
        <v>0</v>
      </c>
      <c r="U103" s="34" t="str">
        <f aca="false">IF(S103=1,Q103,"0")</f>
        <v>0</v>
      </c>
      <c r="V103" s="34" t="n">
        <f aca="false">T103+U103</f>
        <v>0</v>
      </c>
      <c r="W103" s="34" t="n">
        <f aca="false">IF(S103=2,P103,"0")</f>
        <v>128</v>
      </c>
      <c r="X103" s="34" t="n">
        <f aca="false">IF(S103=2,Q103,"0")</f>
        <v>21</v>
      </c>
      <c r="Y103" s="34" t="n">
        <f aca="false">W103+X103</f>
        <v>149</v>
      </c>
    </row>
    <row r="104" customFormat="false" ht="19.5" hidden="false" customHeight="true" outlineLevel="0" collapsed="false">
      <c r="A104" s="30"/>
      <c r="B104" s="31" t="s">
        <v>86</v>
      </c>
      <c r="C104" s="32"/>
      <c r="D104" s="33" t="n">
        <v>59</v>
      </c>
      <c r="E104" s="33" t="n">
        <v>48</v>
      </c>
      <c r="F104" s="34" t="n">
        <f aca="false">D104+E104</f>
        <v>107</v>
      </c>
      <c r="G104" s="34" t="n">
        <v>0</v>
      </c>
      <c r="H104" s="34" t="n">
        <v>0</v>
      </c>
      <c r="I104" s="34" t="n">
        <f aca="false">G104+H104</f>
        <v>0</v>
      </c>
      <c r="J104" s="34" t="n">
        <v>0</v>
      </c>
      <c r="K104" s="34" t="n">
        <v>0</v>
      </c>
      <c r="L104" s="34" t="n">
        <f aca="false">J104+K104</f>
        <v>0</v>
      </c>
      <c r="M104" s="34" t="n">
        <v>0</v>
      </c>
      <c r="N104" s="34" t="n">
        <v>0</v>
      </c>
      <c r="O104" s="34" t="n">
        <f aca="false">M104+N104</f>
        <v>0</v>
      </c>
      <c r="P104" s="34" t="n">
        <f aca="false">D104+G104+J104+M104</f>
        <v>59</v>
      </c>
      <c r="Q104" s="34" t="n">
        <f aca="false">E104+H104+K104+N104</f>
        <v>48</v>
      </c>
      <c r="R104" s="34" t="n">
        <f aca="false">P104+Q104</f>
        <v>107</v>
      </c>
      <c r="S104" s="35" t="n">
        <v>2</v>
      </c>
      <c r="T104" s="34" t="str">
        <f aca="false">IF(S104=1,P104,"0")</f>
        <v>0</v>
      </c>
      <c r="U104" s="34" t="str">
        <f aca="false">IF(S104=1,Q104,"0")</f>
        <v>0</v>
      </c>
      <c r="V104" s="34" t="n">
        <f aca="false">T104+U104</f>
        <v>0</v>
      </c>
      <c r="W104" s="34" t="n">
        <f aca="false">IF(S104=2,P104,"0")</f>
        <v>59</v>
      </c>
      <c r="X104" s="34" t="n">
        <f aca="false">IF(S104=2,Q104,"0")</f>
        <v>48</v>
      </c>
      <c r="Y104" s="34" t="n">
        <f aca="false">W104+X104</f>
        <v>107</v>
      </c>
    </row>
    <row r="105" customFormat="false" ht="19.5" hidden="false" customHeight="true" outlineLevel="0" collapsed="false">
      <c r="A105" s="30"/>
      <c r="B105" s="31" t="s">
        <v>87</v>
      </c>
      <c r="C105" s="32"/>
      <c r="D105" s="33" t="n">
        <v>28</v>
      </c>
      <c r="E105" s="33" t="n">
        <v>2</v>
      </c>
      <c r="F105" s="34" t="n">
        <f aca="false">D105+E105</f>
        <v>30</v>
      </c>
      <c r="G105" s="34" t="n">
        <v>0</v>
      </c>
      <c r="H105" s="34" t="n">
        <v>0</v>
      </c>
      <c r="I105" s="34" t="n">
        <f aca="false">G105+H105</f>
        <v>0</v>
      </c>
      <c r="J105" s="34" t="n">
        <v>0</v>
      </c>
      <c r="K105" s="34" t="n">
        <v>0</v>
      </c>
      <c r="L105" s="34" t="n">
        <f aca="false">J105+K105</f>
        <v>0</v>
      </c>
      <c r="M105" s="34" t="n">
        <v>0</v>
      </c>
      <c r="N105" s="34" t="n">
        <v>0</v>
      </c>
      <c r="O105" s="34" t="n">
        <f aca="false">M105+N105</f>
        <v>0</v>
      </c>
      <c r="P105" s="34" t="n">
        <f aca="false">D105+G105+J105+M105</f>
        <v>28</v>
      </c>
      <c r="Q105" s="34" t="n">
        <f aca="false">E105+H105+K105+N105</f>
        <v>2</v>
      </c>
      <c r="R105" s="34" t="n">
        <f aca="false">P105+Q105</f>
        <v>30</v>
      </c>
      <c r="S105" s="35" t="n">
        <v>2</v>
      </c>
      <c r="T105" s="34" t="str">
        <f aca="false">IF(S105=1,P105,"0")</f>
        <v>0</v>
      </c>
      <c r="U105" s="34" t="str">
        <f aca="false">IF(S105=1,Q105,"0")</f>
        <v>0</v>
      </c>
      <c r="V105" s="34" t="n">
        <f aca="false">T105+U105</f>
        <v>0</v>
      </c>
      <c r="W105" s="34" t="n">
        <f aca="false">IF(S105=2,P105,"0")</f>
        <v>28</v>
      </c>
      <c r="X105" s="34" t="n">
        <f aca="false">IF(S105=2,Q105,"0")</f>
        <v>2</v>
      </c>
      <c r="Y105" s="34" t="n">
        <f aca="false">W105+X105</f>
        <v>30</v>
      </c>
    </row>
    <row r="106" customFormat="false" ht="19.5" hidden="false" customHeight="true" outlineLevel="0" collapsed="false">
      <c r="A106" s="30"/>
      <c r="B106" s="31" t="s">
        <v>88</v>
      </c>
      <c r="C106" s="32"/>
      <c r="D106" s="33" t="n">
        <v>20</v>
      </c>
      <c r="E106" s="33" t="n">
        <v>9</v>
      </c>
      <c r="F106" s="34" t="n">
        <f aca="false">D106+E106</f>
        <v>29</v>
      </c>
      <c r="G106" s="34" t="n">
        <v>0</v>
      </c>
      <c r="H106" s="34" t="n">
        <v>0</v>
      </c>
      <c r="I106" s="34" t="n">
        <f aca="false">G106+H106</f>
        <v>0</v>
      </c>
      <c r="J106" s="34" t="n">
        <v>0</v>
      </c>
      <c r="K106" s="34" t="n">
        <v>0</v>
      </c>
      <c r="L106" s="34" t="n">
        <f aca="false">J106+K106</f>
        <v>0</v>
      </c>
      <c r="M106" s="34" t="n">
        <v>0</v>
      </c>
      <c r="N106" s="34" t="n">
        <v>0</v>
      </c>
      <c r="O106" s="34" t="n">
        <f aca="false">M106+N106</f>
        <v>0</v>
      </c>
      <c r="P106" s="34" t="n">
        <f aca="false">D106+G106+J106+M106</f>
        <v>20</v>
      </c>
      <c r="Q106" s="34" t="n">
        <f aca="false">E106+H106+K106+N106</f>
        <v>9</v>
      </c>
      <c r="R106" s="34" t="n">
        <f aca="false">P106+Q106</f>
        <v>29</v>
      </c>
      <c r="S106" s="35" t="n">
        <v>2</v>
      </c>
      <c r="T106" s="34" t="str">
        <f aca="false">IF(S106=1,P106,"0")</f>
        <v>0</v>
      </c>
      <c r="U106" s="34" t="str">
        <f aca="false">IF(S106=1,Q106,"0")</f>
        <v>0</v>
      </c>
      <c r="V106" s="34" t="n">
        <f aca="false">T106+U106</f>
        <v>0</v>
      </c>
      <c r="W106" s="34" t="n">
        <f aca="false">IF(S106=2,P106,"0")</f>
        <v>20</v>
      </c>
      <c r="X106" s="34" t="n">
        <f aca="false">IF(S106=2,Q106,"0")</f>
        <v>9</v>
      </c>
      <c r="Y106" s="34" t="n">
        <f aca="false">W106+X106</f>
        <v>29</v>
      </c>
    </row>
    <row r="107" customFormat="false" ht="19.5" hidden="false" customHeight="true" outlineLevel="0" collapsed="false">
      <c r="A107" s="30"/>
      <c r="B107" s="31" t="s">
        <v>89</v>
      </c>
      <c r="C107" s="32"/>
      <c r="D107" s="33" t="n">
        <v>1</v>
      </c>
      <c r="E107" s="33" t="n">
        <v>4</v>
      </c>
      <c r="F107" s="34" t="n">
        <f aca="false">D107+E107</f>
        <v>5</v>
      </c>
      <c r="G107" s="34" t="n">
        <v>0</v>
      </c>
      <c r="H107" s="34" t="n">
        <v>0</v>
      </c>
      <c r="I107" s="34" t="n">
        <f aca="false">G107+H107</f>
        <v>0</v>
      </c>
      <c r="J107" s="34" t="n">
        <v>0</v>
      </c>
      <c r="K107" s="34" t="n">
        <v>0</v>
      </c>
      <c r="L107" s="34" t="n">
        <f aca="false">J107+K107</f>
        <v>0</v>
      </c>
      <c r="M107" s="34" t="n">
        <v>0</v>
      </c>
      <c r="N107" s="34" t="n">
        <v>0</v>
      </c>
      <c r="O107" s="34" t="n">
        <f aca="false">M107+N107</f>
        <v>0</v>
      </c>
      <c r="P107" s="34" t="n">
        <f aca="false">D107+G107+J107+M107</f>
        <v>1</v>
      </c>
      <c r="Q107" s="34" t="n">
        <f aca="false">E107+H107+K107+N107</f>
        <v>4</v>
      </c>
      <c r="R107" s="34" t="n">
        <f aca="false">P107+Q107</f>
        <v>5</v>
      </c>
      <c r="S107" s="35" t="n">
        <v>2</v>
      </c>
      <c r="T107" s="34" t="str">
        <f aca="false">IF(S107=1,P107,"0")</f>
        <v>0</v>
      </c>
      <c r="U107" s="34" t="str">
        <f aca="false">IF(S107=1,Q107,"0")</f>
        <v>0</v>
      </c>
      <c r="V107" s="34" t="n">
        <f aca="false">T107+U107</f>
        <v>0</v>
      </c>
      <c r="W107" s="34" t="n">
        <f aca="false">IF(S107=2,P107,"0")</f>
        <v>1</v>
      </c>
      <c r="X107" s="34" t="n">
        <f aca="false">IF(S107=2,Q107,"0")</f>
        <v>4</v>
      </c>
      <c r="Y107" s="34" t="n">
        <f aca="false">W107+X107</f>
        <v>5</v>
      </c>
    </row>
    <row r="108" customFormat="false" ht="19.5" hidden="false" customHeight="true" outlineLevel="0" collapsed="false">
      <c r="A108" s="30"/>
      <c r="B108" s="31" t="s">
        <v>90</v>
      </c>
      <c r="C108" s="32"/>
      <c r="D108" s="33" t="n">
        <v>82</v>
      </c>
      <c r="E108" s="33" t="n">
        <v>74</v>
      </c>
      <c r="F108" s="34" t="n">
        <f aca="false">D108+E108</f>
        <v>156</v>
      </c>
      <c r="G108" s="34" t="n">
        <v>0</v>
      </c>
      <c r="H108" s="34" t="n">
        <v>0</v>
      </c>
      <c r="I108" s="34" t="n">
        <f aca="false">G108+H108</f>
        <v>0</v>
      </c>
      <c r="J108" s="34" t="n">
        <v>0</v>
      </c>
      <c r="K108" s="34" t="n">
        <v>0</v>
      </c>
      <c r="L108" s="34" t="n">
        <f aca="false">J108+K108</f>
        <v>0</v>
      </c>
      <c r="M108" s="34" t="n">
        <v>0</v>
      </c>
      <c r="N108" s="34" t="n">
        <v>0</v>
      </c>
      <c r="O108" s="34" t="n">
        <f aca="false">M108+N108</f>
        <v>0</v>
      </c>
      <c r="P108" s="34" t="n">
        <f aca="false">D108+G108+J108+M108</f>
        <v>82</v>
      </c>
      <c r="Q108" s="34" t="n">
        <f aca="false">E108+H108+K108+N108</f>
        <v>74</v>
      </c>
      <c r="R108" s="34" t="n">
        <f aca="false">P108+Q108</f>
        <v>156</v>
      </c>
      <c r="S108" s="35" t="n">
        <v>2</v>
      </c>
      <c r="T108" s="34" t="str">
        <f aca="false">IF(S108=1,P108,"0")</f>
        <v>0</v>
      </c>
      <c r="U108" s="34" t="str">
        <f aca="false">IF(S108=1,Q108,"0")</f>
        <v>0</v>
      </c>
      <c r="V108" s="34" t="n">
        <f aca="false">T108+U108</f>
        <v>0</v>
      </c>
      <c r="W108" s="34" t="n">
        <f aca="false">IF(S108=2,P108,"0")</f>
        <v>82</v>
      </c>
      <c r="X108" s="34" t="n">
        <f aca="false">IF(S108=2,Q108,"0")</f>
        <v>74</v>
      </c>
      <c r="Y108" s="34" t="n">
        <f aca="false">W108+X108</f>
        <v>156</v>
      </c>
    </row>
    <row r="109" customFormat="false" ht="19.5" hidden="false" customHeight="true" outlineLevel="0" collapsed="false">
      <c r="A109" s="30"/>
      <c r="B109" s="31" t="s">
        <v>91</v>
      </c>
      <c r="C109" s="32"/>
      <c r="D109" s="33" t="n">
        <v>39</v>
      </c>
      <c r="E109" s="33" t="n">
        <v>115</v>
      </c>
      <c r="F109" s="34" t="n">
        <f aca="false">D109+E109</f>
        <v>154</v>
      </c>
      <c r="G109" s="34" t="n">
        <v>0</v>
      </c>
      <c r="H109" s="34" t="n">
        <v>0</v>
      </c>
      <c r="I109" s="34" t="n">
        <f aca="false">G109+H109</f>
        <v>0</v>
      </c>
      <c r="J109" s="34" t="n">
        <v>0</v>
      </c>
      <c r="K109" s="34" t="n">
        <v>0</v>
      </c>
      <c r="L109" s="34" t="n">
        <f aca="false">J109+K109</f>
        <v>0</v>
      </c>
      <c r="M109" s="34" t="n">
        <v>0</v>
      </c>
      <c r="N109" s="34" t="n">
        <v>0</v>
      </c>
      <c r="O109" s="34" t="n">
        <f aca="false">M109+N109</f>
        <v>0</v>
      </c>
      <c r="P109" s="34" t="n">
        <f aca="false">D109+G109+J109+M109</f>
        <v>39</v>
      </c>
      <c r="Q109" s="34" t="n">
        <f aca="false">E109+H109+K109+N109</f>
        <v>115</v>
      </c>
      <c r="R109" s="34" t="n">
        <f aca="false">P109+Q109</f>
        <v>154</v>
      </c>
      <c r="S109" s="35" t="n">
        <v>2</v>
      </c>
      <c r="T109" s="34" t="str">
        <f aca="false">IF(S109=1,P109,"0")</f>
        <v>0</v>
      </c>
      <c r="U109" s="34" t="str">
        <f aca="false">IF(S109=1,Q109,"0")</f>
        <v>0</v>
      </c>
      <c r="V109" s="34" t="n">
        <f aca="false">T109+U109</f>
        <v>0</v>
      </c>
      <c r="W109" s="34" t="n">
        <f aca="false">IF(S109=2,P109,"0")</f>
        <v>39</v>
      </c>
      <c r="X109" s="34" t="n">
        <f aca="false">IF(S109=2,Q109,"0")</f>
        <v>115</v>
      </c>
      <c r="Y109" s="34" t="n">
        <f aca="false">W109+X109</f>
        <v>154</v>
      </c>
    </row>
    <row r="110" customFormat="false" ht="19.5" hidden="false" customHeight="true" outlineLevel="0" collapsed="false">
      <c r="A110" s="30"/>
      <c r="B110" s="31" t="s">
        <v>92</v>
      </c>
      <c r="C110" s="32"/>
      <c r="D110" s="33" t="n">
        <v>82</v>
      </c>
      <c r="E110" s="33" t="n">
        <v>140</v>
      </c>
      <c r="F110" s="34" t="n">
        <f aca="false">D110+E110</f>
        <v>222</v>
      </c>
      <c r="G110" s="34" t="n">
        <v>0</v>
      </c>
      <c r="H110" s="34" t="n">
        <v>0</v>
      </c>
      <c r="I110" s="34" t="n">
        <f aca="false">G110+H110</f>
        <v>0</v>
      </c>
      <c r="J110" s="34" t="n">
        <v>0</v>
      </c>
      <c r="K110" s="34" t="n">
        <v>0</v>
      </c>
      <c r="L110" s="34" t="n">
        <f aca="false">J110+K110</f>
        <v>0</v>
      </c>
      <c r="M110" s="34" t="n">
        <v>0</v>
      </c>
      <c r="N110" s="34" t="n">
        <v>0</v>
      </c>
      <c r="O110" s="34" t="n">
        <f aca="false">M110+N110</f>
        <v>0</v>
      </c>
      <c r="P110" s="34" t="n">
        <f aca="false">D110+G110+J110+M110</f>
        <v>82</v>
      </c>
      <c r="Q110" s="34" t="n">
        <f aca="false">E110+H110+K110+N110</f>
        <v>140</v>
      </c>
      <c r="R110" s="34" t="n">
        <f aca="false">P110+Q110</f>
        <v>222</v>
      </c>
      <c r="S110" s="35" t="n">
        <v>2</v>
      </c>
      <c r="T110" s="34" t="str">
        <f aca="false">IF(S110=1,P110,"0")</f>
        <v>0</v>
      </c>
      <c r="U110" s="34" t="str">
        <f aca="false">IF(S110=1,Q110,"0")</f>
        <v>0</v>
      </c>
      <c r="V110" s="34" t="n">
        <f aca="false">T110+U110</f>
        <v>0</v>
      </c>
      <c r="W110" s="34" t="n">
        <f aca="false">IF(S110=2,P110,"0")</f>
        <v>82</v>
      </c>
      <c r="X110" s="34" t="n">
        <f aca="false">IF(S110=2,Q110,"0")</f>
        <v>140</v>
      </c>
      <c r="Y110" s="34" t="n">
        <f aca="false">W110+X110</f>
        <v>222</v>
      </c>
    </row>
    <row r="111" customFormat="false" ht="19.5" hidden="false" customHeight="true" outlineLevel="0" collapsed="false">
      <c r="A111" s="30"/>
      <c r="B111" s="50" t="s">
        <v>93</v>
      </c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</row>
    <row r="112" customFormat="false" ht="19.5" hidden="false" customHeight="true" outlineLevel="0" collapsed="false">
      <c r="A112" s="30"/>
      <c r="B112" s="51" t="s">
        <v>27</v>
      </c>
      <c r="C112" s="59"/>
      <c r="D112" s="33" t="n">
        <v>154</v>
      </c>
      <c r="E112" s="33" t="n">
        <v>4</v>
      </c>
      <c r="F112" s="34" t="n">
        <f aca="false">D112+E112</f>
        <v>158</v>
      </c>
      <c r="G112" s="34" t="n">
        <v>0</v>
      </c>
      <c r="H112" s="34" t="n">
        <v>0</v>
      </c>
      <c r="I112" s="34" t="n">
        <f aca="false">G112+H112</f>
        <v>0</v>
      </c>
      <c r="J112" s="34" t="n">
        <v>0</v>
      </c>
      <c r="K112" s="34" t="n">
        <v>0</v>
      </c>
      <c r="L112" s="34" t="n">
        <f aca="false">J112+K112</f>
        <v>0</v>
      </c>
      <c r="M112" s="34" t="n">
        <v>0</v>
      </c>
      <c r="N112" s="34" t="n">
        <v>0</v>
      </c>
      <c r="O112" s="34" t="n">
        <f aca="false">M112+N112</f>
        <v>0</v>
      </c>
      <c r="P112" s="34" t="n">
        <f aca="false">D112+G112+J112+M112</f>
        <v>154</v>
      </c>
      <c r="Q112" s="34" t="n">
        <f aca="false">E112+H112+K112+N112</f>
        <v>4</v>
      </c>
      <c r="R112" s="34" t="n">
        <f aca="false">P112+Q112</f>
        <v>158</v>
      </c>
      <c r="S112" s="35" t="n">
        <v>2</v>
      </c>
      <c r="T112" s="34" t="str">
        <f aca="false">IF(S112=1,P112,"0")</f>
        <v>0</v>
      </c>
      <c r="U112" s="34" t="str">
        <f aca="false">IF(S112=1,Q112,"0")</f>
        <v>0</v>
      </c>
      <c r="V112" s="34" t="n">
        <f aca="false">T112+U112</f>
        <v>0</v>
      </c>
      <c r="W112" s="34" t="n">
        <f aca="false">IF(S112=2,P112,"0")</f>
        <v>154</v>
      </c>
      <c r="X112" s="34" t="n">
        <f aca="false">IF(S112=2,Q112,"0")</f>
        <v>4</v>
      </c>
      <c r="Y112" s="34" t="n">
        <f aca="false">W112+X112</f>
        <v>158</v>
      </c>
    </row>
    <row r="113" customFormat="false" ht="19.5" hidden="false" customHeight="true" outlineLevel="0" collapsed="false">
      <c r="A113" s="30"/>
      <c r="B113" s="31" t="s">
        <v>28</v>
      </c>
      <c r="C113" s="32"/>
      <c r="D113" s="33" t="n">
        <v>156</v>
      </c>
      <c r="E113" s="33" t="n">
        <v>1</v>
      </c>
      <c r="F113" s="34" t="n">
        <f aca="false">D113+E113</f>
        <v>157</v>
      </c>
      <c r="G113" s="34" t="n">
        <v>0</v>
      </c>
      <c r="H113" s="34" t="n">
        <v>0</v>
      </c>
      <c r="I113" s="34" t="n">
        <f aca="false">G113+H113</f>
        <v>0</v>
      </c>
      <c r="J113" s="34" t="n">
        <v>0</v>
      </c>
      <c r="K113" s="34" t="n">
        <v>0</v>
      </c>
      <c r="L113" s="34" t="n">
        <f aca="false">J113+K113</f>
        <v>0</v>
      </c>
      <c r="M113" s="34" t="n">
        <v>0</v>
      </c>
      <c r="N113" s="34" t="n">
        <v>0</v>
      </c>
      <c r="O113" s="34" t="n">
        <f aca="false">M113+N113</f>
        <v>0</v>
      </c>
      <c r="P113" s="34" t="n">
        <f aca="false">D113+G113+J113+M113</f>
        <v>156</v>
      </c>
      <c r="Q113" s="34" t="n">
        <f aca="false">E113+H113+K113+N113</f>
        <v>1</v>
      </c>
      <c r="R113" s="34" t="n">
        <f aca="false">P113+Q113</f>
        <v>157</v>
      </c>
      <c r="S113" s="35" t="n">
        <v>2</v>
      </c>
      <c r="T113" s="34" t="str">
        <f aca="false">IF(S113=1,P113,"0")</f>
        <v>0</v>
      </c>
      <c r="U113" s="34" t="str">
        <f aca="false">IF(S113=1,Q113,"0")</f>
        <v>0</v>
      </c>
      <c r="V113" s="34" t="n">
        <f aca="false">T113+U113</f>
        <v>0</v>
      </c>
      <c r="W113" s="34" t="n">
        <f aca="false">IF(S113=2,P113,"0")</f>
        <v>156</v>
      </c>
      <c r="X113" s="34" t="n">
        <f aca="false">IF(S113=2,Q113,"0")</f>
        <v>1</v>
      </c>
      <c r="Y113" s="34" t="n">
        <f aca="false">W113+X113</f>
        <v>157</v>
      </c>
    </row>
    <row r="114" customFormat="false" ht="19.5" hidden="false" customHeight="true" outlineLevel="0" collapsed="false">
      <c r="A114" s="30"/>
      <c r="B114" s="31" t="s">
        <v>29</v>
      </c>
      <c r="C114" s="32"/>
      <c r="D114" s="33" t="n">
        <v>154</v>
      </c>
      <c r="E114" s="33" t="n">
        <v>0</v>
      </c>
      <c r="F114" s="34" t="n">
        <f aca="false">D114+E114</f>
        <v>154</v>
      </c>
      <c r="G114" s="34" t="n">
        <v>0</v>
      </c>
      <c r="H114" s="34" t="n">
        <v>0</v>
      </c>
      <c r="I114" s="34" t="n">
        <f aca="false">G114+H114</f>
        <v>0</v>
      </c>
      <c r="J114" s="34" t="n">
        <v>0</v>
      </c>
      <c r="K114" s="34" t="n">
        <v>0</v>
      </c>
      <c r="L114" s="34" t="n">
        <f aca="false">J114+K114</f>
        <v>0</v>
      </c>
      <c r="M114" s="34" t="n">
        <v>0</v>
      </c>
      <c r="N114" s="34" t="n">
        <v>0</v>
      </c>
      <c r="O114" s="34" t="n">
        <f aca="false">M114+N114</f>
        <v>0</v>
      </c>
      <c r="P114" s="34" t="n">
        <f aca="false">D114+G114+J114+M114</f>
        <v>154</v>
      </c>
      <c r="Q114" s="34" t="n">
        <f aca="false">E114+H114+K114+N114</f>
        <v>0</v>
      </c>
      <c r="R114" s="34" t="n">
        <f aca="false">P114+Q114</f>
        <v>154</v>
      </c>
      <c r="S114" s="35" t="n">
        <v>2</v>
      </c>
      <c r="T114" s="34" t="str">
        <f aca="false">IF(S114=1,P114,"0")</f>
        <v>0</v>
      </c>
      <c r="U114" s="34" t="str">
        <f aca="false">IF(S114=1,Q114,"0")</f>
        <v>0</v>
      </c>
      <c r="V114" s="34" t="n">
        <f aca="false">T114+U114</f>
        <v>0</v>
      </c>
      <c r="W114" s="34" t="n">
        <f aca="false">IF(S114=2,P114,"0")</f>
        <v>154</v>
      </c>
      <c r="X114" s="34" t="n">
        <f aca="false">IF(S114=2,Q114,"0")</f>
        <v>0</v>
      </c>
      <c r="Y114" s="34" t="n">
        <f aca="false">W114+X114</f>
        <v>154</v>
      </c>
    </row>
    <row r="115" customFormat="false" ht="19.5" hidden="false" customHeight="true" outlineLevel="0" collapsed="false">
      <c r="A115" s="30"/>
      <c r="B115" s="31" t="s">
        <v>30</v>
      </c>
      <c r="C115" s="32"/>
      <c r="D115" s="33" t="n">
        <v>57</v>
      </c>
      <c r="E115" s="33" t="n">
        <v>2</v>
      </c>
      <c r="F115" s="34" t="n">
        <f aca="false">D115+E115</f>
        <v>59</v>
      </c>
      <c r="G115" s="34" t="n">
        <v>0</v>
      </c>
      <c r="H115" s="34" t="n">
        <v>0</v>
      </c>
      <c r="I115" s="34" t="n">
        <f aca="false">G115+H115</f>
        <v>0</v>
      </c>
      <c r="J115" s="34" t="n">
        <v>0</v>
      </c>
      <c r="K115" s="34" t="n">
        <v>0</v>
      </c>
      <c r="L115" s="34" t="n">
        <f aca="false">J115+K115</f>
        <v>0</v>
      </c>
      <c r="M115" s="34" t="n">
        <v>0</v>
      </c>
      <c r="N115" s="34" t="n">
        <v>0</v>
      </c>
      <c r="O115" s="34" t="n">
        <f aca="false">M115+N115</f>
        <v>0</v>
      </c>
      <c r="P115" s="34" t="n">
        <f aca="false">D115+G115+J115+M115</f>
        <v>57</v>
      </c>
      <c r="Q115" s="34" t="n">
        <f aca="false">E115+H115+K115+N115</f>
        <v>2</v>
      </c>
      <c r="R115" s="34" t="n">
        <f aca="false">P115+Q115</f>
        <v>59</v>
      </c>
      <c r="S115" s="35" t="n">
        <v>2</v>
      </c>
      <c r="T115" s="34" t="str">
        <f aca="false">IF(S115=1,P115,"0")</f>
        <v>0</v>
      </c>
      <c r="U115" s="34" t="str">
        <f aca="false">IF(S115=1,Q115,"0")</f>
        <v>0</v>
      </c>
      <c r="V115" s="34" t="n">
        <f aca="false">T115+U115</f>
        <v>0</v>
      </c>
      <c r="W115" s="34" t="n">
        <f aca="false">IF(S115=2,P115,"0")</f>
        <v>57</v>
      </c>
      <c r="X115" s="34" t="n">
        <f aca="false">IF(S115=2,Q115,"0")</f>
        <v>2</v>
      </c>
      <c r="Y115" s="34" t="n">
        <f aca="false">W115+X115</f>
        <v>59</v>
      </c>
    </row>
    <row r="116" customFormat="false" ht="19.5" hidden="false" customHeight="true" outlineLevel="0" collapsed="false">
      <c r="A116" s="30"/>
      <c r="B116" s="31" t="s">
        <v>74</v>
      </c>
      <c r="C116" s="32"/>
      <c r="D116" s="33" t="n">
        <v>110</v>
      </c>
      <c r="E116" s="33" t="n">
        <v>3</v>
      </c>
      <c r="F116" s="34" t="n">
        <f aca="false">D116+E116</f>
        <v>113</v>
      </c>
      <c r="G116" s="34" t="n">
        <v>0</v>
      </c>
      <c r="H116" s="34" t="n">
        <v>0</v>
      </c>
      <c r="I116" s="34" t="n">
        <f aca="false">G116+H116</f>
        <v>0</v>
      </c>
      <c r="J116" s="34" t="n">
        <v>0</v>
      </c>
      <c r="K116" s="34" t="n">
        <v>0</v>
      </c>
      <c r="L116" s="34" t="n">
        <f aca="false">J116+K116</f>
        <v>0</v>
      </c>
      <c r="M116" s="34" t="n">
        <v>0</v>
      </c>
      <c r="N116" s="34" t="n">
        <v>0</v>
      </c>
      <c r="O116" s="34" t="n">
        <f aca="false">M116+N116</f>
        <v>0</v>
      </c>
      <c r="P116" s="34" t="n">
        <f aca="false">D116+G116+J116+M116</f>
        <v>110</v>
      </c>
      <c r="Q116" s="34" t="n">
        <f aca="false">E116+H116+K116+N116</f>
        <v>3</v>
      </c>
      <c r="R116" s="34" t="n">
        <f aca="false">P116+Q116</f>
        <v>113</v>
      </c>
      <c r="S116" s="35" t="n">
        <v>2</v>
      </c>
      <c r="T116" s="34" t="str">
        <f aca="false">IF(S116=1,P116,"0")</f>
        <v>0</v>
      </c>
      <c r="U116" s="34" t="str">
        <f aca="false">IF(S116=1,Q116,"0")</f>
        <v>0</v>
      </c>
      <c r="V116" s="34" t="n">
        <f aca="false">T116+U116</f>
        <v>0</v>
      </c>
      <c r="W116" s="34" t="n">
        <f aca="false">IF(S116=2,P116,"0")</f>
        <v>110</v>
      </c>
      <c r="X116" s="34" t="n">
        <f aca="false">IF(S116=2,Q116,"0")</f>
        <v>3</v>
      </c>
      <c r="Y116" s="34" t="n">
        <f aca="false">W116+X116</f>
        <v>113</v>
      </c>
    </row>
    <row r="117" customFormat="false" ht="19.5" hidden="false" customHeight="true" outlineLevel="0" collapsed="false">
      <c r="A117" s="30"/>
      <c r="B117" s="31" t="s">
        <v>75</v>
      </c>
      <c r="C117" s="32"/>
      <c r="D117" s="33" t="n">
        <v>105</v>
      </c>
      <c r="E117" s="33" t="n">
        <v>1</v>
      </c>
      <c r="F117" s="34" t="n">
        <f aca="false">D117+E117</f>
        <v>106</v>
      </c>
      <c r="G117" s="34" t="n">
        <v>0</v>
      </c>
      <c r="H117" s="34" t="n">
        <v>0</v>
      </c>
      <c r="I117" s="34" t="n">
        <f aca="false">G117+H117</f>
        <v>0</v>
      </c>
      <c r="J117" s="34" t="n">
        <v>0</v>
      </c>
      <c r="K117" s="34" t="n">
        <v>0</v>
      </c>
      <c r="L117" s="34" t="n">
        <f aca="false">J117+K117</f>
        <v>0</v>
      </c>
      <c r="M117" s="34" t="n">
        <v>0</v>
      </c>
      <c r="N117" s="34" t="n">
        <v>0</v>
      </c>
      <c r="O117" s="34" t="n">
        <f aca="false">M117+N117</f>
        <v>0</v>
      </c>
      <c r="P117" s="34" t="n">
        <f aca="false">D117+G117+J117+M117</f>
        <v>105</v>
      </c>
      <c r="Q117" s="34" t="n">
        <f aca="false">E117+H117+K117+N117</f>
        <v>1</v>
      </c>
      <c r="R117" s="34" t="n">
        <f aca="false">P117+Q117</f>
        <v>106</v>
      </c>
      <c r="S117" s="35" t="n">
        <v>2</v>
      </c>
      <c r="T117" s="34" t="str">
        <f aca="false">IF(S117=1,P117,"0")</f>
        <v>0</v>
      </c>
      <c r="U117" s="34" t="str">
        <f aca="false">IF(S117=1,Q117,"0")</f>
        <v>0</v>
      </c>
      <c r="V117" s="34" t="n">
        <f aca="false">T117+U117</f>
        <v>0</v>
      </c>
      <c r="W117" s="34" t="n">
        <f aca="false">IF(S117=2,P117,"0")</f>
        <v>105</v>
      </c>
      <c r="X117" s="34" t="n">
        <f aca="false">IF(S117=2,Q117,"0")</f>
        <v>1</v>
      </c>
      <c r="Y117" s="34" t="n">
        <f aca="false">W117+X117</f>
        <v>106</v>
      </c>
    </row>
    <row r="118" customFormat="false" ht="19.5" hidden="false" customHeight="true" outlineLevel="0" collapsed="false">
      <c r="A118" s="30"/>
      <c r="B118" s="31" t="s">
        <v>79</v>
      </c>
      <c r="C118" s="32"/>
      <c r="D118" s="33" t="n">
        <v>98</v>
      </c>
      <c r="E118" s="33" t="n">
        <v>10</v>
      </c>
      <c r="F118" s="34" t="n">
        <f aca="false">D118+E118</f>
        <v>108</v>
      </c>
      <c r="G118" s="34" t="n">
        <v>0</v>
      </c>
      <c r="H118" s="34" t="n">
        <v>0</v>
      </c>
      <c r="I118" s="34" t="n">
        <f aca="false">G118+H118</f>
        <v>0</v>
      </c>
      <c r="J118" s="34" t="n">
        <v>0</v>
      </c>
      <c r="K118" s="34" t="n">
        <v>0</v>
      </c>
      <c r="L118" s="34" t="n">
        <f aca="false">J118+K118</f>
        <v>0</v>
      </c>
      <c r="M118" s="34" t="n">
        <v>0</v>
      </c>
      <c r="N118" s="34" t="n">
        <v>0</v>
      </c>
      <c r="O118" s="34" t="n">
        <f aca="false">M118+N118</f>
        <v>0</v>
      </c>
      <c r="P118" s="34" t="n">
        <f aca="false">D118+G118+J118+M118</f>
        <v>98</v>
      </c>
      <c r="Q118" s="34" t="n">
        <f aca="false">E118+H118+K118+N118</f>
        <v>10</v>
      </c>
      <c r="R118" s="34" t="n">
        <f aca="false">P118+Q118</f>
        <v>108</v>
      </c>
      <c r="S118" s="35" t="n">
        <v>2</v>
      </c>
      <c r="T118" s="34" t="str">
        <f aca="false">IF(S118=1,P118,"0")</f>
        <v>0</v>
      </c>
      <c r="U118" s="34" t="str">
        <f aca="false">IF(S118=1,Q118,"0")</f>
        <v>0</v>
      </c>
      <c r="V118" s="34" t="n">
        <f aca="false">T118+U118</f>
        <v>0</v>
      </c>
      <c r="W118" s="34" t="n">
        <f aca="false">IF(S118=2,P118,"0")</f>
        <v>98</v>
      </c>
      <c r="X118" s="34" t="n">
        <f aca="false">IF(S118=2,Q118,"0")</f>
        <v>10</v>
      </c>
      <c r="Y118" s="34" t="n">
        <f aca="false">W118+X118</f>
        <v>108</v>
      </c>
    </row>
    <row r="119" customFormat="false" ht="19.5" hidden="false" customHeight="true" outlineLevel="0" collapsed="false">
      <c r="A119" s="30"/>
      <c r="B119" s="31" t="s">
        <v>77</v>
      </c>
      <c r="C119" s="32"/>
      <c r="D119" s="33" t="n">
        <v>107</v>
      </c>
      <c r="E119" s="33" t="n">
        <v>12</v>
      </c>
      <c r="F119" s="34" t="n">
        <f aca="false">D119+E119</f>
        <v>119</v>
      </c>
      <c r="G119" s="34" t="n">
        <v>0</v>
      </c>
      <c r="H119" s="34" t="n">
        <v>0</v>
      </c>
      <c r="I119" s="34" t="n">
        <f aca="false">G119+H119</f>
        <v>0</v>
      </c>
      <c r="J119" s="34" t="n">
        <v>0</v>
      </c>
      <c r="K119" s="34" t="n">
        <v>0</v>
      </c>
      <c r="L119" s="34" t="n">
        <f aca="false">J119+K119</f>
        <v>0</v>
      </c>
      <c r="M119" s="34" t="n">
        <v>0</v>
      </c>
      <c r="N119" s="34" t="n">
        <v>0</v>
      </c>
      <c r="O119" s="34" t="n">
        <f aca="false">M119+N119</f>
        <v>0</v>
      </c>
      <c r="P119" s="34" t="n">
        <f aca="false">D119+G119+J119+M119</f>
        <v>107</v>
      </c>
      <c r="Q119" s="34" t="n">
        <f aca="false">E119+H119+K119+N119</f>
        <v>12</v>
      </c>
      <c r="R119" s="34" t="n">
        <f aca="false">P119+Q119</f>
        <v>119</v>
      </c>
      <c r="S119" s="35" t="n">
        <v>2</v>
      </c>
      <c r="T119" s="34" t="str">
        <f aca="false">IF(S119=1,P119,"0")</f>
        <v>0</v>
      </c>
      <c r="U119" s="34" t="str">
        <f aca="false">IF(S119=1,Q119,"0")</f>
        <v>0</v>
      </c>
      <c r="V119" s="34" t="n">
        <f aca="false">T119+U119</f>
        <v>0</v>
      </c>
      <c r="W119" s="34" t="n">
        <f aca="false">IF(S119=2,P119,"0")</f>
        <v>107</v>
      </c>
      <c r="X119" s="34" t="n">
        <f aca="false">IF(S119=2,Q119,"0")</f>
        <v>12</v>
      </c>
      <c r="Y119" s="34" t="n">
        <f aca="false">W119+X119</f>
        <v>119</v>
      </c>
    </row>
    <row r="120" customFormat="false" ht="19.5" hidden="false" customHeight="true" outlineLevel="0" collapsed="false">
      <c r="A120" s="30"/>
      <c r="B120" s="31" t="s">
        <v>76</v>
      </c>
      <c r="C120" s="32"/>
      <c r="D120" s="33" t="n">
        <v>115</v>
      </c>
      <c r="E120" s="33" t="n">
        <v>12</v>
      </c>
      <c r="F120" s="34" t="n">
        <f aca="false">D120+E120</f>
        <v>127</v>
      </c>
      <c r="G120" s="34" t="n">
        <v>0</v>
      </c>
      <c r="H120" s="34" t="n">
        <v>0</v>
      </c>
      <c r="I120" s="34" t="n">
        <f aca="false">G120+H120</f>
        <v>0</v>
      </c>
      <c r="J120" s="34" t="n">
        <v>0</v>
      </c>
      <c r="K120" s="34" t="n">
        <v>0</v>
      </c>
      <c r="L120" s="34" t="n">
        <f aca="false">J120+K120</f>
        <v>0</v>
      </c>
      <c r="M120" s="34" t="n">
        <v>0</v>
      </c>
      <c r="N120" s="34" t="n">
        <v>0</v>
      </c>
      <c r="O120" s="34" t="n">
        <f aca="false">M120+N120</f>
        <v>0</v>
      </c>
      <c r="P120" s="34" t="n">
        <f aca="false">D120+G120+J120+M120</f>
        <v>115</v>
      </c>
      <c r="Q120" s="34" t="n">
        <f aca="false">E120+H120+K120+N120</f>
        <v>12</v>
      </c>
      <c r="R120" s="34" t="n">
        <f aca="false">P120+Q120</f>
        <v>127</v>
      </c>
      <c r="S120" s="35" t="n">
        <v>2</v>
      </c>
      <c r="T120" s="34" t="str">
        <f aca="false">IF(S120=1,P120,"0")</f>
        <v>0</v>
      </c>
      <c r="U120" s="34" t="str">
        <f aca="false">IF(S120=1,Q120,"0")</f>
        <v>0</v>
      </c>
      <c r="V120" s="34" t="n">
        <f aca="false">T120+U120</f>
        <v>0</v>
      </c>
      <c r="W120" s="34" t="n">
        <f aca="false">IF(S120=2,P120,"0")</f>
        <v>115</v>
      </c>
      <c r="X120" s="34" t="n">
        <f aca="false">IF(S120=2,Q120,"0")</f>
        <v>12</v>
      </c>
      <c r="Y120" s="34" t="n">
        <f aca="false">W120+X120</f>
        <v>127</v>
      </c>
    </row>
    <row r="121" customFormat="false" ht="19.5" hidden="false" customHeight="true" outlineLevel="0" collapsed="false">
      <c r="A121" s="19"/>
      <c r="B121" s="31" t="s">
        <v>32</v>
      </c>
      <c r="C121" s="32"/>
      <c r="D121" s="33" t="n">
        <v>127</v>
      </c>
      <c r="E121" s="33" t="n">
        <v>15</v>
      </c>
      <c r="F121" s="34" t="n">
        <f aca="false">D121+E121</f>
        <v>142</v>
      </c>
      <c r="G121" s="34" t="n">
        <v>0</v>
      </c>
      <c r="H121" s="34" t="n">
        <v>0</v>
      </c>
      <c r="I121" s="34" t="n">
        <f aca="false">G121+H121</f>
        <v>0</v>
      </c>
      <c r="J121" s="34" t="n">
        <v>0</v>
      </c>
      <c r="K121" s="34" t="n">
        <v>0</v>
      </c>
      <c r="L121" s="34" t="n">
        <f aca="false">J121+K121</f>
        <v>0</v>
      </c>
      <c r="M121" s="34" t="n">
        <v>0</v>
      </c>
      <c r="N121" s="34" t="n">
        <v>0</v>
      </c>
      <c r="O121" s="34" t="n">
        <f aca="false">M121+N121</f>
        <v>0</v>
      </c>
      <c r="P121" s="34" t="n">
        <f aca="false">D121+G121+J121+M121</f>
        <v>127</v>
      </c>
      <c r="Q121" s="34" t="n">
        <f aca="false">E121+H121+K121+N121</f>
        <v>15</v>
      </c>
      <c r="R121" s="34" t="n">
        <f aca="false">P121+Q121</f>
        <v>142</v>
      </c>
      <c r="S121" s="35" t="n">
        <v>2</v>
      </c>
      <c r="T121" s="34" t="str">
        <f aca="false">IF(S121=1,P121,"0")</f>
        <v>0</v>
      </c>
      <c r="U121" s="34" t="str">
        <f aca="false">IF(S121=1,Q121,"0")</f>
        <v>0</v>
      </c>
      <c r="V121" s="34" t="n">
        <f aca="false">T121+U121</f>
        <v>0</v>
      </c>
      <c r="W121" s="34" t="n">
        <f aca="false">IF(S121=2,P121,"0")</f>
        <v>127</v>
      </c>
      <c r="X121" s="34" t="n">
        <f aca="false">IF(S121=2,Q121,"0")</f>
        <v>15</v>
      </c>
      <c r="Y121" s="34" t="n">
        <f aca="false">W121+X121</f>
        <v>142</v>
      </c>
    </row>
    <row r="122" customFormat="false" ht="19.5" hidden="false" customHeight="true" outlineLevel="0" collapsed="false">
      <c r="A122" s="19"/>
      <c r="B122" s="31" t="s">
        <v>78</v>
      </c>
      <c r="C122" s="32"/>
      <c r="D122" s="33" t="n">
        <v>0</v>
      </c>
      <c r="E122" s="33" t="n">
        <v>0</v>
      </c>
      <c r="F122" s="34" t="n">
        <f aca="false">D122+E122</f>
        <v>0</v>
      </c>
      <c r="G122" s="34" t="n">
        <v>0</v>
      </c>
      <c r="H122" s="34" t="n">
        <v>0</v>
      </c>
      <c r="I122" s="34" t="n">
        <f aca="false">G122+H122</f>
        <v>0</v>
      </c>
      <c r="J122" s="34" t="n">
        <v>14</v>
      </c>
      <c r="K122" s="34" t="n">
        <v>9</v>
      </c>
      <c r="L122" s="34" t="n">
        <f aca="false">J122+K122</f>
        <v>23</v>
      </c>
      <c r="M122" s="34" t="n">
        <v>0</v>
      </c>
      <c r="N122" s="34" t="n">
        <v>0</v>
      </c>
      <c r="O122" s="34" t="n">
        <f aca="false">M122+N122</f>
        <v>0</v>
      </c>
      <c r="P122" s="34" t="n">
        <f aca="false">D122+G122+J122+M122</f>
        <v>14</v>
      </c>
      <c r="Q122" s="34" t="n">
        <f aca="false">E122+H122+K122+N122</f>
        <v>9</v>
      </c>
      <c r="R122" s="34" t="n">
        <f aca="false">P122+Q122</f>
        <v>23</v>
      </c>
      <c r="S122" s="35" t="n">
        <v>2</v>
      </c>
      <c r="T122" s="34" t="str">
        <f aca="false">IF(S122=1,P122,"0")</f>
        <v>0</v>
      </c>
      <c r="U122" s="34" t="str">
        <f aca="false">IF(S122=1,Q122,"0")</f>
        <v>0</v>
      </c>
      <c r="V122" s="34" t="n">
        <f aca="false">T122+U122</f>
        <v>0</v>
      </c>
      <c r="W122" s="34" t="n">
        <f aca="false">IF(S122=2,P122,"0")</f>
        <v>14</v>
      </c>
      <c r="X122" s="34" t="n">
        <f aca="false">IF(S122=2,Q122,"0")</f>
        <v>9</v>
      </c>
      <c r="Y122" s="34" t="n">
        <f aca="false">W122+X122</f>
        <v>23</v>
      </c>
    </row>
    <row r="123" customFormat="false" ht="19.5" hidden="false" customHeight="true" outlineLevel="0" collapsed="false">
      <c r="A123" s="30"/>
      <c r="B123" s="31" t="s">
        <v>90</v>
      </c>
      <c r="C123" s="32"/>
      <c r="D123" s="33" t="n">
        <v>32</v>
      </c>
      <c r="E123" s="33" t="n">
        <v>7</v>
      </c>
      <c r="F123" s="34" t="n">
        <f aca="false">D123+E123</f>
        <v>39</v>
      </c>
      <c r="G123" s="34" t="n">
        <v>0</v>
      </c>
      <c r="H123" s="34" t="n">
        <v>0</v>
      </c>
      <c r="I123" s="34" t="n">
        <f aca="false">G123+H123</f>
        <v>0</v>
      </c>
      <c r="J123" s="34" t="n">
        <v>0</v>
      </c>
      <c r="K123" s="34" t="n">
        <v>0</v>
      </c>
      <c r="L123" s="34" t="n">
        <f aca="false">J123+K123</f>
        <v>0</v>
      </c>
      <c r="M123" s="34" t="n">
        <v>0</v>
      </c>
      <c r="N123" s="34" t="n">
        <v>0</v>
      </c>
      <c r="O123" s="34" t="n">
        <f aca="false">M123+N123</f>
        <v>0</v>
      </c>
      <c r="P123" s="34" t="n">
        <f aca="false">D123+G123+J123+M123</f>
        <v>32</v>
      </c>
      <c r="Q123" s="34" t="n">
        <f aca="false">E123+H123+K123+N123</f>
        <v>7</v>
      </c>
      <c r="R123" s="34" t="n">
        <f aca="false">P123+Q123</f>
        <v>39</v>
      </c>
      <c r="S123" s="35" t="n">
        <v>2</v>
      </c>
      <c r="T123" s="34" t="str">
        <f aca="false">IF(S123=1,P123,"0")</f>
        <v>0</v>
      </c>
      <c r="U123" s="34" t="str">
        <f aca="false">IF(S123=1,Q123,"0")</f>
        <v>0</v>
      </c>
      <c r="V123" s="34" t="n">
        <f aca="false">T123+U123</f>
        <v>0</v>
      </c>
      <c r="W123" s="34" t="n">
        <f aca="false">IF(S123=2,P123,"0")</f>
        <v>32</v>
      </c>
      <c r="X123" s="34" t="n">
        <f aca="false">IF(S123=2,Q123,"0")</f>
        <v>7</v>
      </c>
      <c r="Y123" s="34" t="n">
        <f aca="false">W123+X123</f>
        <v>39</v>
      </c>
    </row>
    <row r="124" customFormat="false" ht="19.5" hidden="false" customHeight="true" outlineLevel="0" collapsed="false">
      <c r="A124" s="30"/>
      <c r="B124" s="31" t="s">
        <v>94</v>
      </c>
      <c r="C124" s="32"/>
      <c r="D124" s="33" t="n">
        <v>98</v>
      </c>
      <c r="E124" s="33" t="n">
        <v>14</v>
      </c>
      <c r="F124" s="34" t="n">
        <f aca="false">D124+E124</f>
        <v>112</v>
      </c>
      <c r="G124" s="34" t="n">
        <v>0</v>
      </c>
      <c r="H124" s="34" t="n">
        <v>0</v>
      </c>
      <c r="I124" s="34" t="n">
        <f aca="false">G124+H124</f>
        <v>0</v>
      </c>
      <c r="J124" s="34" t="n">
        <v>0</v>
      </c>
      <c r="K124" s="34" t="n">
        <v>0</v>
      </c>
      <c r="L124" s="34" t="n">
        <f aca="false">J124+K124</f>
        <v>0</v>
      </c>
      <c r="M124" s="34" t="n">
        <v>0</v>
      </c>
      <c r="N124" s="34" t="n">
        <v>0</v>
      </c>
      <c r="O124" s="34" t="n">
        <f aca="false">M124+N124</f>
        <v>0</v>
      </c>
      <c r="P124" s="34" t="n">
        <f aca="false">D124+G124+J124+M124</f>
        <v>98</v>
      </c>
      <c r="Q124" s="34" t="n">
        <f aca="false">E124+H124+K124+N124</f>
        <v>14</v>
      </c>
      <c r="R124" s="34" t="n">
        <f aca="false">P124+Q124</f>
        <v>112</v>
      </c>
      <c r="S124" s="35" t="n">
        <v>2</v>
      </c>
      <c r="T124" s="34" t="str">
        <f aca="false">IF(S124=1,P124,"0")</f>
        <v>0</v>
      </c>
      <c r="U124" s="34" t="str">
        <f aca="false">IF(S124=1,Q124,"0")</f>
        <v>0</v>
      </c>
      <c r="V124" s="34" t="n">
        <f aca="false">T124+U124</f>
        <v>0</v>
      </c>
      <c r="W124" s="34" t="n">
        <f aca="false">IF(S124=2,P124,"0")</f>
        <v>98</v>
      </c>
      <c r="X124" s="34" t="n">
        <f aca="false">IF(S124=2,Q124,"0")</f>
        <v>14</v>
      </c>
      <c r="Y124" s="34" t="n">
        <f aca="false">W124+X124</f>
        <v>112</v>
      </c>
    </row>
    <row r="125" customFormat="false" ht="19.5" hidden="false" customHeight="true" outlineLevel="0" collapsed="false">
      <c r="A125" s="46"/>
      <c r="B125" s="47" t="s">
        <v>22</v>
      </c>
      <c r="C125" s="48" t="n">
        <f aca="false">SUM(C84:C124)</f>
        <v>0</v>
      </c>
      <c r="D125" s="48" t="n">
        <f aca="false">SUM(D84:D124)</f>
        <v>3325</v>
      </c>
      <c r="E125" s="48" t="n">
        <f aca="false">SUM(E84:E124)</f>
        <v>1005</v>
      </c>
      <c r="F125" s="48" t="n">
        <f aca="false">SUM(F84:F124)</f>
        <v>4330</v>
      </c>
      <c r="G125" s="48" t="n">
        <f aca="false">SUM(G84:G124)</f>
        <v>0</v>
      </c>
      <c r="H125" s="48" t="n">
        <f aca="false">SUM(H84:H124)</f>
        <v>0</v>
      </c>
      <c r="I125" s="48" t="n">
        <f aca="false">SUM(I84:I124)</f>
        <v>0</v>
      </c>
      <c r="J125" s="48" t="n">
        <f aca="false">SUM(J84:J124)</f>
        <v>44</v>
      </c>
      <c r="K125" s="48" t="n">
        <f aca="false">SUM(K84:K124)</f>
        <v>19</v>
      </c>
      <c r="L125" s="48" t="n">
        <f aca="false">SUM(L84:L124)</f>
        <v>63</v>
      </c>
      <c r="M125" s="48" t="n">
        <f aca="false">SUM(M84:M124)</f>
        <v>0</v>
      </c>
      <c r="N125" s="48" t="n">
        <f aca="false">SUM(N84:N124)</f>
        <v>0</v>
      </c>
      <c r="O125" s="48" t="n">
        <f aca="false">SUM(O84:O124)</f>
        <v>0</v>
      </c>
      <c r="P125" s="48" t="n">
        <f aca="false">SUM(P84:P124)</f>
        <v>3369</v>
      </c>
      <c r="Q125" s="48" t="n">
        <f aca="false">SUM(Q84:Q124)</f>
        <v>1024</v>
      </c>
      <c r="R125" s="48" t="n">
        <f aca="false">SUM(R84:R124)</f>
        <v>4393</v>
      </c>
      <c r="S125" s="48" t="n">
        <f aca="false">SUM(S84:S124)</f>
        <v>80</v>
      </c>
      <c r="T125" s="48" t="n">
        <f aca="false">SUM(T84:T124)</f>
        <v>0</v>
      </c>
      <c r="U125" s="48" t="n">
        <f aca="false">SUM(U84:U124)</f>
        <v>0</v>
      </c>
      <c r="V125" s="48" t="n">
        <f aca="false">SUM(V84:V124)</f>
        <v>0</v>
      </c>
      <c r="W125" s="48" t="n">
        <f aca="false">SUM(W84:W124)</f>
        <v>3369</v>
      </c>
      <c r="X125" s="48" t="n">
        <f aca="false">SUM(X84:X124)</f>
        <v>1024</v>
      </c>
      <c r="Y125" s="48" t="n">
        <f aca="false">SUM(Y84:Y124)</f>
        <v>4393</v>
      </c>
    </row>
    <row r="126" customFormat="false" ht="19.5" hidden="false" customHeight="true" outlineLevel="0" collapsed="false">
      <c r="A126" s="54"/>
      <c r="B126" s="55" t="s">
        <v>23</v>
      </c>
      <c r="C126" s="56" t="n">
        <f aca="false">SUM(C125)</f>
        <v>0</v>
      </c>
      <c r="D126" s="56" t="n">
        <f aca="false">SUM(D125)</f>
        <v>3325</v>
      </c>
      <c r="E126" s="56" t="n">
        <f aca="false">SUM(E125)</f>
        <v>1005</v>
      </c>
      <c r="F126" s="56" t="n">
        <f aca="false">SUM(F125)</f>
        <v>4330</v>
      </c>
      <c r="G126" s="56" t="n">
        <f aca="false">SUM(G125)</f>
        <v>0</v>
      </c>
      <c r="H126" s="56" t="n">
        <f aca="false">SUM(H125)</f>
        <v>0</v>
      </c>
      <c r="I126" s="56" t="n">
        <f aca="false">SUM(I125)</f>
        <v>0</v>
      </c>
      <c r="J126" s="56" t="n">
        <f aca="false">SUM(J125)</f>
        <v>44</v>
      </c>
      <c r="K126" s="56" t="n">
        <f aca="false">SUM(K125)</f>
        <v>19</v>
      </c>
      <c r="L126" s="56" t="n">
        <f aca="false">SUM(L125)</f>
        <v>63</v>
      </c>
      <c r="M126" s="56" t="n">
        <f aca="false">SUM(M125)</f>
        <v>0</v>
      </c>
      <c r="N126" s="56" t="n">
        <f aca="false">SUM(N125)</f>
        <v>0</v>
      </c>
      <c r="O126" s="56" t="n">
        <f aca="false">SUM(O125)</f>
        <v>0</v>
      </c>
      <c r="P126" s="56" t="n">
        <f aca="false">SUM(P125)</f>
        <v>3369</v>
      </c>
      <c r="Q126" s="56" t="n">
        <f aca="false">SUM(Q125)</f>
        <v>1024</v>
      </c>
      <c r="R126" s="56" t="n">
        <f aca="false">SUM(R125)</f>
        <v>4393</v>
      </c>
      <c r="S126" s="56" t="n">
        <f aca="false">SUM(S125)</f>
        <v>80</v>
      </c>
      <c r="T126" s="56" t="n">
        <f aca="false">SUM(T125)</f>
        <v>0</v>
      </c>
      <c r="U126" s="56" t="n">
        <f aca="false">SUM(U125)</f>
        <v>0</v>
      </c>
      <c r="V126" s="56" t="n">
        <f aca="false">SUM(V125)</f>
        <v>0</v>
      </c>
      <c r="W126" s="56" t="n">
        <f aca="false">SUM(W125)</f>
        <v>3369</v>
      </c>
      <c r="X126" s="56" t="n">
        <f aca="false">SUM(X125)</f>
        <v>1024</v>
      </c>
      <c r="Y126" s="56" t="n">
        <f aca="false">SUM(Y125)</f>
        <v>4393</v>
      </c>
    </row>
    <row r="127" customFormat="false" ht="19.5" hidden="false" customHeight="true" outlineLevel="0" collapsed="false">
      <c r="A127" s="30"/>
      <c r="B127" s="68" t="s">
        <v>42</v>
      </c>
      <c r="C127" s="58"/>
      <c r="D127" s="22"/>
      <c r="E127" s="22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4"/>
      <c r="T127" s="23"/>
      <c r="U127" s="23"/>
      <c r="V127" s="23"/>
      <c r="W127" s="23"/>
      <c r="X127" s="23"/>
      <c r="Y127" s="25"/>
    </row>
    <row r="128" customFormat="false" ht="19.5" hidden="false" customHeight="true" outlineLevel="0" collapsed="false">
      <c r="A128" s="30"/>
      <c r="B128" s="50" t="s">
        <v>95</v>
      </c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50"/>
    </row>
    <row r="129" customFormat="false" ht="19.5" hidden="false" customHeight="true" outlineLevel="0" collapsed="false">
      <c r="A129" s="30"/>
      <c r="B129" s="31" t="s">
        <v>96</v>
      </c>
      <c r="C129" s="32"/>
      <c r="D129" s="33" t="n">
        <v>248</v>
      </c>
      <c r="E129" s="33" t="n">
        <v>11</v>
      </c>
      <c r="F129" s="34" t="n">
        <f aca="false">D129+E129</f>
        <v>259</v>
      </c>
      <c r="G129" s="34" t="n">
        <v>0</v>
      </c>
      <c r="H129" s="34" t="n">
        <v>0</v>
      </c>
      <c r="I129" s="34" t="n">
        <f aca="false">G129+H129</f>
        <v>0</v>
      </c>
      <c r="J129" s="34" t="n">
        <v>0</v>
      </c>
      <c r="K129" s="34" t="n">
        <v>0</v>
      </c>
      <c r="L129" s="34" t="n">
        <f aca="false">J129+K129</f>
        <v>0</v>
      </c>
      <c r="M129" s="34" t="n">
        <v>0</v>
      </c>
      <c r="N129" s="34" t="n">
        <v>0</v>
      </c>
      <c r="O129" s="34" t="n">
        <f aca="false">M129+N129</f>
        <v>0</v>
      </c>
      <c r="P129" s="34" t="n">
        <f aca="false">D129+G129+J129+M129</f>
        <v>248</v>
      </c>
      <c r="Q129" s="34" t="n">
        <f aca="false">E129+H129+K129+N129</f>
        <v>11</v>
      </c>
      <c r="R129" s="34" t="n">
        <f aca="false">P129+Q129</f>
        <v>259</v>
      </c>
      <c r="S129" s="35" t="n">
        <v>2</v>
      </c>
      <c r="T129" s="34" t="str">
        <f aca="false">IF(S129=1,P129,"0")</f>
        <v>0</v>
      </c>
      <c r="U129" s="34" t="str">
        <f aca="false">IF(S129=1,Q129,"0")</f>
        <v>0</v>
      </c>
      <c r="V129" s="34" t="n">
        <f aca="false">T129+U129</f>
        <v>0</v>
      </c>
      <c r="W129" s="34" t="n">
        <f aca="false">IF(S129=2,P129,"0")</f>
        <v>248</v>
      </c>
      <c r="X129" s="34" t="n">
        <f aca="false">IF(S129=2,Q129,"0")</f>
        <v>11</v>
      </c>
      <c r="Y129" s="34" t="n">
        <f aca="false">W129+X129</f>
        <v>259</v>
      </c>
    </row>
    <row r="130" customFormat="false" ht="19.5" hidden="false" customHeight="true" outlineLevel="0" collapsed="false">
      <c r="A130" s="30"/>
      <c r="B130" s="31" t="s">
        <v>97</v>
      </c>
      <c r="C130" s="32"/>
      <c r="D130" s="33" t="n">
        <v>0</v>
      </c>
      <c r="E130" s="33" t="n">
        <v>0</v>
      </c>
      <c r="F130" s="34" t="n">
        <f aca="false">D130+E130</f>
        <v>0</v>
      </c>
      <c r="G130" s="34" t="n">
        <v>0</v>
      </c>
      <c r="H130" s="34" t="n">
        <v>0</v>
      </c>
      <c r="I130" s="34" t="n">
        <f aca="false">G130+H130</f>
        <v>0</v>
      </c>
      <c r="J130" s="34" t="n">
        <v>51</v>
      </c>
      <c r="K130" s="34" t="n">
        <v>2</v>
      </c>
      <c r="L130" s="34" t="n">
        <f aca="false">J130+K130</f>
        <v>53</v>
      </c>
      <c r="M130" s="34" t="n">
        <v>0</v>
      </c>
      <c r="N130" s="34" t="n">
        <v>0</v>
      </c>
      <c r="O130" s="34" t="n">
        <f aca="false">M130+N130</f>
        <v>0</v>
      </c>
      <c r="P130" s="34" t="n">
        <f aca="false">D130+G130+J130+M130</f>
        <v>51</v>
      </c>
      <c r="Q130" s="34" t="n">
        <f aca="false">E130+H130+K130+N130</f>
        <v>2</v>
      </c>
      <c r="R130" s="34" t="n">
        <f aca="false">P130+Q130</f>
        <v>53</v>
      </c>
      <c r="S130" s="35" t="n">
        <v>2</v>
      </c>
      <c r="T130" s="34" t="str">
        <f aca="false">IF(S130=1,P130,"0")</f>
        <v>0</v>
      </c>
      <c r="U130" s="34" t="str">
        <f aca="false">IF(S130=1,Q130,"0")</f>
        <v>0</v>
      </c>
      <c r="V130" s="34" t="n">
        <f aca="false">T130+U130</f>
        <v>0</v>
      </c>
      <c r="W130" s="34" t="n">
        <f aca="false">IF(S130=2,P130,"0")</f>
        <v>51</v>
      </c>
      <c r="X130" s="34" t="n">
        <f aca="false">IF(S130=2,Q130,"0")</f>
        <v>2</v>
      </c>
      <c r="Y130" s="34" t="n">
        <f aca="false">W130+X130</f>
        <v>53</v>
      </c>
    </row>
    <row r="131" customFormat="false" ht="19.5" hidden="false" customHeight="true" outlineLevel="0" collapsed="false">
      <c r="A131" s="30"/>
      <c r="B131" s="31" t="s">
        <v>98</v>
      </c>
      <c r="C131" s="32"/>
      <c r="D131" s="33" t="n">
        <v>0</v>
      </c>
      <c r="E131" s="33" t="n">
        <v>0</v>
      </c>
      <c r="F131" s="34" t="n">
        <f aca="false">D131+E131</f>
        <v>0</v>
      </c>
      <c r="G131" s="34" t="n">
        <v>0</v>
      </c>
      <c r="H131" s="34" t="n">
        <v>0</v>
      </c>
      <c r="I131" s="34" t="n">
        <f aca="false">G131+H131</f>
        <v>0</v>
      </c>
      <c r="J131" s="34" t="n">
        <v>22</v>
      </c>
      <c r="K131" s="34" t="n">
        <v>4</v>
      </c>
      <c r="L131" s="34" t="n">
        <f aca="false">J131+K131</f>
        <v>26</v>
      </c>
      <c r="M131" s="34" t="n">
        <v>0</v>
      </c>
      <c r="N131" s="34" t="n">
        <v>0</v>
      </c>
      <c r="O131" s="34" t="n">
        <f aca="false">M131+N131</f>
        <v>0</v>
      </c>
      <c r="P131" s="34" t="n">
        <f aca="false">D131+G131+J131+M131</f>
        <v>22</v>
      </c>
      <c r="Q131" s="34" t="n">
        <f aca="false">E131+H131+K131+N131</f>
        <v>4</v>
      </c>
      <c r="R131" s="34" t="n">
        <f aca="false">P131+Q131</f>
        <v>26</v>
      </c>
      <c r="S131" s="35" t="n">
        <v>2</v>
      </c>
      <c r="T131" s="34" t="str">
        <f aca="false">IF(S131=1,P131,"0")</f>
        <v>0</v>
      </c>
      <c r="U131" s="34" t="str">
        <f aca="false">IF(S131=1,Q131,"0")</f>
        <v>0</v>
      </c>
      <c r="V131" s="34" t="n">
        <f aca="false">T131+U131</f>
        <v>0</v>
      </c>
      <c r="W131" s="34" t="n">
        <f aca="false">IF(S131=2,P131,"0")</f>
        <v>22</v>
      </c>
      <c r="X131" s="34" t="n">
        <f aca="false">IF(S131=2,Q131,"0")</f>
        <v>4</v>
      </c>
      <c r="Y131" s="34" t="n">
        <f aca="false">W131+X131</f>
        <v>26</v>
      </c>
    </row>
    <row r="132" customFormat="false" ht="19.5" hidden="false" customHeight="true" outlineLevel="0" collapsed="false">
      <c r="A132" s="30"/>
      <c r="B132" s="31" t="s">
        <v>28</v>
      </c>
      <c r="C132" s="32"/>
      <c r="D132" s="33" t="n">
        <v>176</v>
      </c>
      <c r="E132" s="33" t="n">
        <v>2</v>
      </c>
      <c r="F132" s="34" t="n">
        <f aca="false">D132+E132</f>
        <v>178</v>
      </c>
      <c r="G132" s="34" t="n">
        <v>0</v>
      </c>
      <c r="H132" s="34" t="n">
        <v>0</v>
      </c>
      <c r="I132" s="34" t="n">
        <f aca="false">G132+H132</f>
        <v>0</v>
      </c>
      <c r="J132" s="34" t="n">
        <v>0</v>
      </c>
      <c r="K132" s="34" t="n">
        <v>0</v>
      </c>
      <c r="L132" s="34" t="n">
        <f aca="false">J132+K132</f>
        <v>0</v>
      </c>
      <c r="M132" s="34" t="n">
        <v>0</v>
      </c>
      <c r="N132" s="34" t="n">
        <v>0</v>
      </c>
      <c r="O132" s="34" t="n">
        <f aca="false">M132+N132</f>
        <v>0</v>
      </c>
      <c r="P132" s="34" t="n">
        <f aca="false">D132+G132+J132+M132</f>
        <v>176</v>
      </c>
      <c r="Q132" s="34" t="n">
        <f aca="false">E132+H132+K132+N132</f>
        <v>2</v>
      </c>
      <c r="R132" s="34" t="n">
        <f aca="false">P132+Q132</f>
        <v>178</v>
      </c>
      <c r="S132" s="35" t="n">
        <v>2</v>
      </c>
      <c r="T132" s="34" t="str">
        <f aca="false">IF(S132=1,P132,"0")</f>
        <v>0</v>
      </c>
      <c r="U132" s="34" t="str">
        <f aca="false">IF(S132=1,Q132,"0")</f>
        <v>0</v>
      </c>
      <c r="V132" s="34" t="n">
        <f aca="false">T132+U132</f>
        <v>0</v>
      </c>
      <c r="W132" s="34" t="n">
        <f aca="false">IF(S132=2,P132,"0")</f>
        <v>176</v>
      </c>
      <c r="X132" s="34" t="n">
        <f aca="false">IF(S132=2,Q132,"0")</f>
        <v>2</v>
      </c>
      <c r="Y132" s="34" t="n">
        <f aca="false">W132+X132</f>
        <v>178</v>
      </c>
    </row>
    <row r="133" customFormat="false" ht="19.5" hidden="false" customHeight="true" outlineLevel="0" collapsed="false">
      <c r="A133" s="30"/>
      <c r="B133" s="31" t="s">
        <v>72</v>
      </c>
      <c r="C133" s="32"/>
      <c r="D133" s="33" t="n">
        <v>0</v>
      </c>
      <c r="E133" s="33" t="n">
        <v>0</v>
      </c>
      <c r="F133" s="34" t="n">
        <f aca="false">D133+E133</f>
        <v>0</v>
      </c>
      <c r="G133" s="34" t="n">
        <v>0</v>
      </c>
      <c r="H133" s="34" t="n">
        <v>0</v>
      </c>
      <c r="I133" s="34" t="n">
        <f aca="false">G133+H133</f>
        <v>0</v>
      </c>
      <c r="J133" s="34" t="n">
        <v>61</v>
      </c>
      <c r="K133" s="34" t="n">
        <v>1</v>
      </c>
      <c r="L133" s="34" t="n">
        <f aca="false">J133+K133</f>
        <v>62</v>
      </c>
      <c r="M133" s="34" t="n">
        <v>0</v>
      </c>
      <c r="N133" s="34" t="n">
        <v>0</v>
      </c>
      <c r="O133" s="34" t="n">
        <f aca="false">M133+N133</f>
        <v>0</v>
      </c>
      <c r="P133" s="34" t="n">
        <f aca="false">D133+G133+J133+M133</f>
        <v>61</v>
      </c>
      <c r="Q133" s="34" t="n">
        <f aca="false">E133+H133+K133+N133</f>
        <v>1</v>
      </c>
      <c r="R133" s="34" t="n">
        <f aca="false">P133+Q133</f>
        <v>62</v>
      </c>
      <c r="S133" s="35" t="n">
        <v>2</v>
      </c>
      <c r="T133" s="34" t="str">
        <f aca="false">IF(S133=1,P133,"0")</f>
        <v>0</v>
      </c>
      <c r="U133" s="34" t="str">
        <f aca="false">IF(S133=1,Q133,"0")</f>
        <v>0</v>
      </c>
      <c r="V133" s="34" t="n">
        <f aca="false">T133+U133</f>
        <v>0</v>
      </c>
      <c r="W133" s="34" t="n">
        <f aca="false">IF(S133=2,P133,"0")</f>
        <v>61</v>
      </c>
      <c r="X133" s="34" t="n">
        <f aca="false">IF(S133=2,Q133,"0")</f>
        <v>1</v>
      </c>
      <c r="Y133" s="34" t="n">
        <f aca="false">W133+X133</f>
        <v>62</v>
      </c>
    </row>
    <row r="134" customFormat="false" ht="19.5" hidden="false" customHeight="true" outlineLevel="0" collapsed="false">
      <c r="A134" s="30"/>
      <c r="B134" s="31" t="s">
        <v>73</v>
      </c>
      <c r="C134" s="32"/>
      <c r="D134" s="33" t="n">
        <v>0</v>
      </c>
      <c r="E134" s="33" t="n">
        <v>0</v>
      </c>
      <c r="F134" s="34" t="n">
        <f aca="false">D134+E134</f>
        <v>0</v>
      </c>
      <c r="G134" s="34" t="n">
        <v>0</v>
      </c>
      <c r="H134" s="34" t="n">
        <v>0</v>
      </c>
      <c r="I134" s="34" t="n">
        <f aca="false">G134+H134</f>
        <v>0</v>
      </c>
      <c r="J134" s="34" t="n">
        <v>53</v>
      </c>
      <c r="K134" s="34" t="n">
        <v>5</v>
      </c>
      <c r="L134" s="34" t="n">
        <f aca="false">J134+K134</f>
        <v>58</v>
      </c>
      <c r="M134" s="34" t="n">
        <v>0</v>
      </c>
      <c r="N134" s="34" t="n">
        <v>0</v>
      </c>
      <c r="O134" s="34" t="n">
        <f aca="false">M134+N134</f>
        <v>0</v>
      </c>
      <c r="P134" s="34" t="n">
        <f aca="false">D134+G134+J134+M134</f>
        <v>53</v>
      </c>
      <c r="Q134" s="34" t="n">
        <f aca="false">E134+H134+K134+N134</f>
        <v>5</v>
      </c>
      <c r="R134" s="34" t="n">
        <f aca="false">P134+Q134</f>
        <v>58</v>
      </c>
      <c r="S134" s="35" t="n">
        <v>2</v>
      </c>
      <c r="T134" s="34" t="str">
        <f aca="false">IF(S134=1,P134,"0")</f>
        <v>0</v>
      </c>
      <c r="U134" s="34" t="str">
        <f aca="false">IF(S134=1,Q134,"0")</f>
        <v>0</v>
      </c>
      <c r="V134" s="34" t="n">
        <f aca="false">T134+U134</f>
        <v>0</v>
      </c>
      <c r="W134" s="34" t="n">
        <f aca="false">IF(S134=2,P134,"0")</f>
        <v>53</v>
      </c>
      <c r="X134" s="34" t="n">
        <f aca="false">IF(S134=2,Q134,"0")</f>
        <v>5</v>
      </c>
      <c r="Y134" s="34" t="n">
        <f aca="false">W134+X134</f>
        <v>58</v>
      </c>
    </row>
    <row r="135" customFormat="false" ht="19.5" hidden="false" customHeight="true" outlineLevel="0" collapsed="false">
      <c r="A135" s="30"/>
      <c r="B135" s="31" t="s">
        <v>29</v>
      </c>
      <c r="C135" s="32"/>
      <c r="D135" s="33" t="n">
        <v>152</v>
      </c>
      <c r="E135" s="33" t="n">
        <v>0</v>
      </c>
      <c r="F135" s="34" t="n">
        <f aca="false">D135+E135</f>
        <v>152</v>
      </c>
      <c r="G135" s="34" t="n">
        <v>0</v>
      </c>
      <c r="H135" s="34" t="n">
        <v>0</v>
      </c>
      <c r="I135" s="34" t="n">
        <f aca="false">G135+H135</f>
        <v>0</v>
      </c>
      <c r="J135" s="34" t="n">
        <v>50</v>
      </c>
      <c r="K135" s="34" t="n">
        <v>0</v>
      </c>
      <c r="L135" s="34" t="n">
        <f aca="false">J135+K135</f>
        <v>50</v>
      </c>
      <c r="M135" s="34" t="n">
        <v>0</v>
      </c>
      <c r="N135" s="34" t="n">
        <v>0</v>
      </c>
      <c r="O135" s="34" t="n">
        <f aca="false">M135+N135</f>
        <v>0</v>
      </c>
      <c r="P135" s="34" t="n">
        <f aca="false">D135+G135+J135+M135</f>
        <v>202</v>
      </c>
      <c r="Q135" s="34" t="n">
        <f aca="false">E135+H135+K135+N135</f>
        <v>0</v>
      </c>
      <c r="R135" s="34" t="n">
        <f aca="false">P135+Q135</f>
        <v>202</v>
      </c>
      <c r="S135" s="35" t="n">
        <v>2</v>
      </c>
      <c r="T135" s="34" t="str">
        <f aca="false">IF(S135=1,P135,"0")</f>
        <v>0</v>
      </c>
      <c r="U135" s="34" t="str">
        <f aca="false">IF(S135=1,Q135,"0")</f>
        <v>0</v>
      </c>
      <c r="V135" s="34" t="n">
        <f aca="false">T135+U135</f>
        <v>0</v>
      </c>
      <c r="W135" s="34" t="n">
        <f aca="false">IF(S135=2,P135,"0")</f>
        <v>202</v>
      </c>
      <c r="X135" s="34" t="n">
        <f aca="false">IF(S135=2,Q135,"0")</f>
        <v>0</v>
      </c>
      <c r="Y135" s="34" t="n">
        <f aca="false">W135+X135</f>
        <v>202</v>
      </c>
    </row>
    <row r="136" customFormat="false" ht="19.5" hidden="false" customHeight="true" outlineLevel="0" collapsed="false">
      <c r="A136" s="30"/>
      <c r="B136" s="31" t="s">
        <v>30</v>
      </c>
      <c r="C136" s="32"/>
      <c r="D136" s="33" t="n">
        <v>49</v>
      </c>
      <c r="E136" s="33" t="n">
        <v>1</v>
      </c>
      <c r="F136" s="34" t="n">
        <f aca="false">D136+E136</f>
        <v>50</v>
      </c>
      <c r="G136" s="34" t="n">
        <v>0</v>
      </c>
      <c r="H136" s="34" t="n">
        <v>0</v>
      </c>
      <c r="I136" s="34" t="n">
        <f aca="false">G136+H136</f>
        <v>0</v>
      </c>
      <c r="J136" s="34" t="n">
        <v>66</v>
      </c>
      <c r="K136" s="34" t="n">
        <v>9</v>
      </c>
      <c r="L136" s="34" t="n">
        <f aca="false">J136+K136</f>
        <v>75</v>
      </c>
      <c r="M136" s="34" t="n">
        <v>0</v>
      </c>
      <c r="N136" s="34" t="n">
        <v>0</v>
      </c>
      <c r="O136" s="34" t="n">
        <f aca="false">M136+N136</f>
        <v>0</v>
      </c>
      <c r="P136" s="34" t="n">
        <f aca="false">D136+G136+J136+M136</f>
        <v>115</v>
      </c>
      <c r="Q136" s="34" t="n">
        <f aca="false">E136+H136+K136+N136</f>
        <v>10</v>
      </c>
      <c r="R136" s="34" t="n">
        <f aca="false">P136+Q136</f>
        <v>125</v>
      </c>
      <c r="S136" s="35" t="n">
        <v>2</v>
      </c>
      <c r="T136" s="34" t="str">
        <f aca="false">IF(S136=1,P136,"0")</f>
        <v>0</v>
      </c>
      <c r="U136" s="34" t="str">
        <f aca="false">IF(S136=1,Q136,"0")</f>
        <v>0</v>
      </c>
      <c r="V136" s="34" t="n">
        <f aca="false">T136+U136</f>
        <v>0</v>
      </c>
      <c r="W136" s="34" t="n">
        <f aca="false">IF(S136=2,P136,"0")</f>
        <v>115</v>
      </c>
      <c r="X136" s="34" t="n">
        <f aca="false">IF(S136=2,Q136,"0")</f>
        <v>10</v>
      </c>
      <c r="Y136" s="34" t="n">
        <f aca="false">W136+X136</f>
        <v>125</v>
      </c>
    </row>
    <row r="137" customFormat="false" ht="19.5" hidden="false" customHeight="true" outlineLevel="0" collapsed="false">
      <c r="A137" s="30"/>
      <c r="B137" s="31" t="s">
        <v>75</v>
      </c>
      <c r="C137" s="32"/>
      <c r="D137" s="33" t="n">
        <v>87</v>
      </c>
      <c r="E137" s="33" t="n">
        <v>1</v>
      </c>
      <c r="F137" s="34" t="n">
        <f aca="false">D137+E137</f>
        <v>88</v>
      </c>
      <c r="G137" s="34" t="n">
        <v>0</v>
      </c>
      <c r="H137" s="34" t="n">
        <v>0</v>
      </c>
      <c r="I137" s="34" t="n">
        <f aca="false">G137+H137</f>
        <v>0</v>
      </c>
      <c r="J137" s="34" t="n">
        <v>0</v>
      </c>
      <c r="K137" s="34" t="n">
        <v>0</v>
      </c>
      <c r="L137" s="34" t="n">
        <f aca="false">J137+K137</f>
        <v>0</v>
      </c>
      <c r="M137" s="34" t="n">
        <v>0</v>
      </c>
      <c r="N137" s="34" t="n">
        <v>0</v>
      </c>
      <c r="O137" s="34" t="n">
        <f aca="false">M137+N137</f>
        <v>0</v>
      </c>
      <c r="P137" s="34" t="n">
        <f aca="false">D137+G137+J137+M137</f>
        <v>87</v>
      </c>
      <c r="Q137" s="34" t="n">
        <f aca="false">E137+H137+K137+N137</f>
        <v>1</v>
      </c>
      <c r="R137" s="34" t="n">
        <f aca="false">P137+Q137</f>
        <v>88</v>
      </c>
      <c r="S137" s="35" t="n">
        <v>2</v>
      </c>
      <c r="T137" s="34" t="str">
        <f aca="false">IF(S137=1,P137,"0")</f>
        <v>0</v>
      </c>
      <c r="U137" s="34" t="str">
        <f aca="false">IF(S137=1,Q137,"0")</f>
        <v>0</v>
      </c>
      <c r="V137" s="34" t="n">
        <f aca="false">T137+U137</f>
        <v>0</v>
      </c>
      <c r="W137" s="34" t="n">
        <f aca="false">IF(S137=2,P137,"0")</f>
        <v>87</v>
      </c>
      <c r="X137" s="34" t="n">
        <f aca="false">IF(S137=2,Q137,"0")</f>
        <v>1</v>
      </c>
      <c r="Y137" s="34" t="n">
        <f aca="false">W137+X137</f>
        <v>88</v>
      </c>
    </row>
    <row r="138" customFormat="false" ht="19.5" hidden="false" customHeight="true" outlineLevel="0" collapsed="false">
      <c r="A138" s="30"/>
      <c r="B138" s="31" t="s">
        <v>76</v>
      </c>
      <c r="C138" s="32"/>
      <c r="D138" s="33" t="n">
        <v>141</v>
      </c>
      <c r="E138" s="33" t="n">
        <v>11</v>
      </c>
      <c r="F138" s="34" t="n">
        <f aca="false">D138+E138</f>
        <v>152</v>
      </c>
      <c r="G138" s="34" t="n">
        <v>0</v>
      </c>
      <c r="H138" s="34" t="n">
        <v>0</v>
      </c>
      <c r="I138" s="34" t="n">
        <f aca="false">G138+H138</f>
        <v>0</v>
      </c>
      <c r="J138" s="34" t="n">
        <v>0</v>
      </c>
      <c r="K138" s="34" t="n">
        <v>0</v>
      </c>
      <c r="L138" s="34" t="n">
        <f aca="false">J138+K138</f>
        <v>0</v>
      </c>
      <c r="M138" s="34" t="n">
        <v>0</v>
      </c>
      <c r="N138" s="34" t="n">
        <v>0</v>
      </c>
      <c r="O138" s="34" t="n">
        <f aca="false">M138+N138</f>
        <v>0</v>
      </c>
      <c r="P138" s="34" t="n">
        <f aca="false">D138+G138+J138+M138</f>
        <v>141</v>
      </c>
      <c r="Q138" s="34" t="n">
        <f aca="false">E138+H138+K138+N138</f>
        <v>11</v>
      </c>
      <c r="R138" s="34" t="n">
        <f aca="false">P138+Q138</f>
        <v>152</v>
      </c>
      <c r="S138" s="35" t="n">
        <v>2</v>
      </c>
      <c r="T138" s="34" t="str">
        <f aca="false">IF(S138=1,P138,"0")</f>
        <v>0</v>
      </c>
      <c r="U138" s="34" t="str">
        <f aca="false">IF(S138=1,Q138,"0")</f>
        <v>0</v>
      </c>
      <c r="V138" s="34" t="n">
        <f aca="false">T138+U138</f>
        <v>0</v>
      </c>
      <c r="W138" s="34" t="n">
        <f aca="false">IF(S138=2,P138,"0")</f>
        <v>141</v>
      </c>
      <c r="X138" s="34" t="n">
        <f aca="false">IF(S138=2,Q138,"0")</f>
        <v>11</v>
      </c>
      <c r="Y138" s="34" t="n">
        <f aca="false">W138+X138</f>
        <v>152</v>
      </c>
    </row>
    <row r="139" customFormat="false" ht="19.5" hidden="false" customHeight="true" outlineLevel="0" collapsed="false">
      <c r="A139" s="30"/>
      <c r="B139" s="31" t="s">
        <v>32</v>
      </c>
      <c r="C139" s="32"/>
      <c r="D139" s="33" t="n">
        <v>110</v>
      </c>
      <c r="E139" s="33" t="n">
        <v>6</v>
      </c>
      <c r="F139" s="34" t="n">
        <f aca="false">D139+E139</f>
        <v>116</v>
      </c>
      <c r="G139" s="34" t="n">
        <v>0</v>
      </c>
      <c r="H139" s="34" t="n">
        <v>0</v>
      </c>
      <c r="I139" s="34" t="n">
        <f aca="false">G139+H139</f>
        <v>0</v>
      </c>
      <c r="J139" s="34" t="n">
        <v>0</v>
      </c>
      <c r="K139" s="34" t="n">
        <v>0</v>
      </c>
      <c r="L139" s="34" t="n">
        <f aca="false">J139+K139</f>
        <v>0</v>
      </c>
      <c r="M139" s="34" t="n">
        <v>0</v>
      </c>
      <c r="N139" s="34" t="n">
        <v>0</v>
      </c>
      <c r="O139" s="34" t="n">
        <f aca="false">M139+N139</f>
        <v>0</v>
      </c>
      <c r="P139" s="34" t="n">
        <f aca="false">D139+G139+J139+M139</f>
        <v>110</v>
      </c>
      <c r="Q139" s="34" t="n">
        <f aca="false">E139+H139+K139+N139</f>
        <v>6</v>
      </c>
      <c r="R139" s="34" t="n">
        <f aca="false">P139+Q139</f>
        <v>116</v>
      </c>
      <c r="S139" s="35" t="n">
        <v>2</v>
      </c>
      <c r="T139" s="34" t="str">
        <f aca="false">IF(S139=1,P139,"0")</f>
        <v>0</v>
      </c>
      <c r="U139" s="34" t="str">
        <f aca="false">IF(S139=1,Q139,"0")</f>
        <v>0</v>
      </c>
      <c r="V139" s="34" t="n">
        <f aca="false">T139+U139</f>
        <v>0</v>
      </c>
      <c r="W139" s="34" t="n">
        <f aca="false">IF(S139=2,P139,"0")</f>
        <v>110</v>
      </c>
      <c r="X139" s="34" t="n">
        <f aca="false">IF(S139=2,Q139,"0")</f>
        <v>6</v>
      </c>
      <c r="Y139" s="34" t="n">
        <f aca="false">W139+X139</f>
        <v>116</v>
      </c>
    </row>
    <row r="140" customFormat="false" ht="19.5" hidden="false" customHeight="true" outlineLevel="0" collapsed="false">
      <c r="A140" s="30"/>
      <c r="B140" s="31" t="s">
        <v>90</v>
      </c>
      <c r="C140" s="32"/>
      <c r="D140" s="33" t="n">
        <v>35</v>
      </c>
      <c r="E140" s="33" t="n">
        <v>11</v>
      </c>
      <c r="F140" s="34" t="n">
        <f aca="false">D140+E140</f>
        <v>46</v>
      </c>
      <c r="G140" s="34" t="n">
        <v>0</v>
      </c>
      <c r="H140" s="34" t="n">
        <v>0</v>
      </c>
      <c r="I140" s="34" t="n">
        <f aca="false">G140+H140</f>
        <v>0</v>
      </c>
      <c r="J140" s="34" t="n">
        <v>0</v>
      </c>
      <c r="K140" s="34" t="n">
        <v>0</v>
      </c>
      <c r="L140" s="34" t="n">
        <f aca="false">J140+K140</f>
        <v>0</v>
      </c>
      <c r="M140" s="34" t="n">
        <v>0</v>
      </c>
      <c r="N140" s="34" t="n">
        <v>0</v>
      </c>
      <c r="O140" s="34" t="n">
        <f aca="false">M140+N140</f>
        <v>0</v>
      </c>
      <c r="P140" s="34" t="n">
        <f aca="false">D140+G140+J140+M140</f>
        <v>35</v>
      </c>
      <c r="Q140" s="34" t="n">
        <f aca="false">E140+H140+K140+N140</f>
        <v>11</v>
      </c>
      <c r="R140" s="34" t="n">
        <f aca="false">P140+Q140</f>
        <v>46</v>
      </c>
      <c r="S140" s="35" t="n">
        <v>2</v>
      </c>
      <c r="T140" s="34" t="str">
        <f aca="false">IF(S140=1,P140,"0")</f>
        <v>0</v>
      </c>
      <c r="U140" s="34" t="str">
        <f aca="false">IF(S140=1,Q140,"0")</f>
        <v>0</v>
      </c>
      <c r="V140" s="34" t="n">
        <f aca="false">T140+U140</f>
        <v>0</v>
      </c>
      <c r="W140" s="34" t="n">
        <f aca="false">IF(S140=2,P140,"0")</f>
        <v>35</v>
      </c>
      <c r="X140" s="34" t="n">
        <f aca="false">IF(S140=2,Q140,"0")</f>
        <v>11</v>
      </c>
      <c r="Y140" s="34" t="n">
        <f aca="false">W140+X140</f>
        <v>46</v>
      </c>
    </row>
    <row r="141" customFormat="false" ht="19.5" hidden="false" customHeight="true" outlineLevel="0" collapsed="false">
      <c r="A141" s="30"/>
      <c r="B141" s="31" t="s">
        <v>99</v>
      </c>
      <c r="C141" s="32"/>
      <c r="D141" s="33" t="n">
        <v>0</v>
      </c>
      <c r="E141" s="33" t="n">
        <v>0</v>
      </c>
      <c r="F141" s="34" t="n">
        <f aca="false">D141+E141</f>
        <v>0</v>
      </c>
      <c r="G141" s="34" t="n">
        <v>0</v>
      </c>
      <c r="H141" s="34" t="n">
        <v>0</v>
      </c>
      <c r="I141" s="34" t="n">
        <f aca="false">G141+H141</f>
        <v>0</v>
      </c>
      <c r="J141" s="34" t="n">
        <v>54</v>
      </c>
      <c r="K141" s="34" t="n">
        <v>5</v>
      </c>
      <c r="L141" s="34" t="n">
        <f aca="false">J141+K141</f>
        <v>59</v>
      </c>
      <c r="M141" s="34" t="n">
        <v>0</v>
      </c>
      <c r="N141" s="34" t="n">
        <v>0</v>
      </c>
      <c r="O141" s="34" t="n">
        <f aca="false">M141+N141</f>
        <v>0</v>
      </c>
      <c r="P141" s="34" t="n">
        <f aca="false">D141+G141+J141+M141</f>
        <v>54</v>
      </c>
      <c r="Q141" s="34" t="n">
        <f aca="false">E141+H141+K141+N141</f>
        <v>5</v>
      </c>
      <c r="R141" s="34" t="n">
        <f aca="false">P141+Q141</f>
        <v>59</v>
      </c>
      <c r="S141" s="35" t="n">
        <v>2</v>
      </c>
      <c r="T141" s="34" t="str">
        <f aca="false">IF(S141=1,P141,"0")</f>
        <v>0</v>
      </c>
      <c r="U141" s="34" t="str">
        <f aca="false">IF(S141=1,Q141,"0")</f>
        <v>0</v>
      </c>
      <c r="V141" s="34" t="n">
        <f aca="false">T141+U141</f>
        <v>0</v>
      </c>
      <c r="W141" s="34" t="n">
        <f aca="false">IF(S141=2,P141,"0")</f>
        <v>54</v>
      </c>
      <c r="X141" s="34" t="n">
        <f aca="false">IF(S141=2,Q141,"0")</f>
        <v>5</v>
      </c>
      <c r="Y141" s="34" t="n">
        <f aca="false">W141+X141</f>
        <v>59</v>
      </c>
    </row>
    <row r="142" customFormat="false" ht="19.5" hidden="false" customHeight="true" outlineLevel="0" collapsed="false">
      <c r="A142" s="46"/>
      <c r="B142" s="47" t="s">
        <v>22</v>
      </c>
      <c r="C142" s="48" t="n">
        <f aca="false">SUM(C129:C141)</f>
        <v>0</v>
      </c>
      <c r="D142" s="48" t="n">
        <f aca="false">SUM(D129:D141)</f>
        <v>998</v>
      </c>
      <c r="E142" s="48" t="n">
        <f aca="false">SUM(E129:E141)</f>
        <v>43</v>
      </c>
      <c r="F142" s="48" t="n">
        <f aca="false">SUM(F129:F141)</f>
        <v>1041</v>
      </c>
      <c r="G142" s="48" t="n">
        <f aca="false">SUM(G129:G141)</f>
        <v>0</v>
      </c>
      <c r="H142" s="48" t="n">
        <f aca="false">SUM(H129:H141)</f>
        <v>0</v>
      </c>
      <c r="I142" s="48" t="n">
        <f aca="false">SUM(I129:I141)</f>
        <v>0</v>
      </c>
      <c r="J142" s="48" t="n">
        <f aca="false">SUM(J129:J141)</f>
        <v>357</v>
      </c>
      <c r="K142" s="48" t="n">
        <f aca="false">SUM(K129:K141)</f>
        <v>26</v>
      </c>
      <c r="L142" s="48" t="n">
        <f aca="false">SUM(L129:L141)</f>
        <v>383</v>
      </c>
      <c r="M142" s="48" t="n">
        <f aca="false">SUM(M129:M141)</f>
        <v>0</v>
      </c>
      <c r="N142" s="48" t="n">
        <f aca="false">SUM(N129:N141)</f>
        <v>0</v>
      </c>
      <c r="O142" s="48" t="n">
        <f aca="false">SUM(O129:O141)</f>
        <v>0</v>
      </c>
      <c r="P142" s="48" t="n">
        <f aca="false">SUM(P129:P141)</f>
        <v>1355</v>
      </c>
      <c r="Q142" s="48" t="n">
        <f aca="false">SUM(Q129:Q141)</f>
        <v>69</v>
      </c>
      <c r="R142" s="48" t="n">
        <f aca="false">SUM(R129:R141)</f>
        <v>1424</v>
      </c>
      <c r="S142" s="48" t="n">
        <f aca="false">SUM(S129:S141)</f>
        <v>26</v>
      </c>
      <c r="T142" s="48" t="n">
        <f aca="false">SUM(T129:T141)</f>
        <v>0</v>
      </c>
      <c r="U142" s="48" t="n">
        <f aca="false">SUM(U129:U141)</f>
        <v>0</v>
      </c>
      <c r="V142" s="48" t="n">
        <f aca="false">SUM(V129:V141)</f>
        <v>0</v>
      </c>
      <c r="W142" s="48" t="n">
        <f aca="false">SUM(W129:W141)</f>
        <v>1355</v>
      </c>
      <c r="X142" s="48" t="n">
        <f aca="false">SUM(X129:X141)</f>
        <v>69</v>
      </c>
      <c r="Y142" s="48" t="n">
        <f aca="false">SUM(Y129:Y141)</f>
        <v>1424</v>
      </c>
    </row>
    <row r="143" customFormat="false" ht="19.5" hidden="false" customHeight="true" outlineLevel="0" collapsed="false">
      <c r="A143" s="54"/>
      <c r="B143" s="55" t="s">
        <v>54</v>
      </c>
      <c r="C143" s="56" t="n">
        <f aca="false">SUM(C142)</f>
        <v>0</v>
      </c>
      <c r="D143" s="56" t="n">
        <f aca="false">SUM(D142)</f>
        <v>998</v>
      </c>
      <c r="E143" s="56" t="n">
        <f aca="false">SUM(E142)</f>
        <v>43</v>
      </c>
      <c r="F143" s="56" t="n">
        <f aca="false">SUM(F142)</f>
        <v>1041</v>
      </c>
      <c r="G143" s="56" t="n">
        <f aca="false">SUM(G142)</f>
        <v>0</v>
      </c>
      <c r="H143" s="56" t="n">
        <f aca="false">SUM(H142)</f>
        <v>0</v>
      </c>
      <c r="I143" s="56" t="n">
        <f aca="false">SUM(I142)</f>
        <v>0</v>
      </c>
      <c r="J143" s="56" t="n">
        <f aca="false">SUM(J142)</f>
        <v>357</v>
      </c>
      <c r="K143" s="56" t="n">
        <f aca="false">SUM(K142)</f>
        <v>26</v>
      </c>
      <c r="L143" s="56" t="n">
        <f aca="false">SUM(L142)</f>
        <v>383</v>
      </c>
      <c r="M143" s="56" t="n">
        <f aca="false">SUM(M142)</f>
        <v>0</v>
      </c>
      <c r="N143" s="56" t="n">
        <f aca="false">SUM(N142)</f>
        <v>0</v>
      </c>
      <c r="O143" s="56" t="n">
        <f aca="false">SUM(O142)</f>
        <v>0</v>
      </c>
      <c r="P143" s="56" t="n">
        <f aca="false">SUM(P142)</f>
        <v>1355</v>
      </c>
      <c r="Q143" s="56" t="n">
        <f aca="false">SUM(Q142)</f>
        <v>69</v>
      </c>
      <c r="R143" s="56" t="n">
        <f aca="false">SUM(R142)</f>
        <v>1424</v>
      </c>
      <c r="S143" s="56" t="n">
        <f aca="false">SUM(S142)</f>
        <v>26</v>
      </c>
      <c r="T143" s="56" t="n">
        <f aca="false">SUM(T142)</f>
        <v>0</v>
      </c>
      <c r="U143" s="56" t="n">
        <f aca="false">SUM(U142)</f>
        <v>0</v>
      </c>
      <c r="V143" s="56" t="n">
        <f aca="false">SUM(V142)</f>
        <v>0</v>
      </c>
      <c r="W143" s="56" t="n">
        <f aca="false">SUM(W142)</f>
        <v>1355</v>
      </c>
      <c r="X143" s="56" t="n">
        <f aca="false">SUM(X142)</f>
        <v>69</v>
      </c>
      <c r="Y143" s="56" t="n">
        <f aca="false">SUM(Y142)</f>
        <v>1424</v>
      </c>
    </row>
    <row r="144" customFormat="false" ht="19.5" hidden="false" customHeight="true" outlineLevel="0" collapsed="false">
      <c r="A144" s="62"/>
      <c r="B144" s="63" t="s">
        <v>24</v>
      </c>
      <c r="C144" s="64" t="n">
        <f aca="false">C126+C143</f>
        <v>0</v>
      </c>
      <c r="D144" s="64" t="n">
        <f aca="false">D126+D143</f>
        <v>4323</v>
      </c>
      <c r="E144" s="64" t="n">
        <f aca="false">E126+E143</f>
        <v>1048</v>
      </c>
      <c r="F144" s="64" t="n">
        <f aca="false">F126+F143</f>
        <v>5371</v>
      </c>
      <c r="G144" s="64" t="n">
        <f aca="false">G126+G143</f>
        <v>0</v>
      </c>
      <c r="H144" s="64" t="n">
        <f aca="false">H126+H143</f>
        <v>0</v>
      </c>
      <c r="I144" s="64" t="n">
        <f aca="false">I126+I143</f>
        <v>0</v>
      </c>
      <c r="J144" s="64" t="n">
        <f aca="false">J126+J143</f>
        <v>401</v>
      </c>
      <c r="K144" s="64" t="n">
        <f aca="false">K126+K143</f>
        <v>45</v>
      </c>
      <c r="L144" s="64" t="n">
        <f aca="false">L126+L143</f>
        <v>446</v>
      </c>
      <c r="M144" s="64" t="n">
        <f aca="false">M126+M143</f>
        <v>0</v>
      </c>
      <c r="N144" s="64" t="n">
        <f aca="false">N126+N143</f>
        <v>0</v>
      </c>
      <c r="O144" s="64" t="n">
        <f aca="false">O126+O143</f>
        <v>0</v>
      </c>
      <c r="P144" s="64" t="n">
        <f aca="false">P126+P143</f>
        <v>4724</v>
      </c>
      <c r="Q144" s="64" t="n">
        <f aca="false">Q126+Q143</f>
        <v>1093</v>
      </c>
      <c r="R144" s="64" t="n">
        <f aca="false">R126+R143</f>
        <v>5817</v>
      </c>
      <c r="S144" s="64" t="n">
        <f aca="false">S126+S143</f>
        <v>106</v>
      </c>
      <c r="T144" s="64" t="n">
        <f aca="false">T126+T143</f>
        <v>0</v>
      </c>
      <c r="U144" s="64" t="n">
        <f aca="false">U126+U143</f>
        <v>0</v>
      </c>
      <c r="V144" s="64" t="n">
        <f aca="false">V126+V143</f>
        <v>0</v>
      </c>
      <c r="W144" s="64" t="n">
        <f aca="false">W126+W143</f>
        <v>4724</v>
      </c>
      <c r="X144" s="64" t="n">
        <f aca="false">X126+X143</f>
        <v>1093</v>
      </c>
      <c r="Y144" s="64" t="n">
        <f aca="false">Y126+Y143</f>
        <v>5817</v>
      </c>
    </row>
    <row r="145" customFormat="false" ht="19.5" hidden="false" customHeight="true" outlineLevel="0" collapsed="false">
      <c r="A145" s="65" t="s">
        <v>100</v>
      </c>
      <c r="B145" s="66"/>
      <c r="C145" s="73"/>
      <c r="D145" s="22"/>
      <c r="E145" s="22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4"/>
      <c r="T145" s="23"/>
      <c r="U145" s="23"/>
      <c r="V145" s="23"/>
      <c r="W145" s="23"/>
      <c r="X145" s="23"/>
      <c r="Y145" s="25"/>
    </row>
    <row r="146" customFormat="false" ht="19.5" hidden="false" customHeight="true" outlineLevel="0" collapsed="false">
      <c r="A146" s="65"/>
      <c r="B146" s="68" t="s">
        <v>16</v>
      </c>
      <c r="C146" s="74"/>
      <c r="D146" s="22"/>
      <c r="E146" s="22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4"/>
      <c r="T146" s="23"/>
      <c r="U146" s="23"/>
      <c r="V146" s="23"/>
      <c r="W146" s="23"/>
      <c r="X146" s="23"/>
      <c r="Y146" s="25"/>
    </row>
    <row r="147" customFormat="false" ht="19.5" hidden="false" customHeight="true" outlineLevel="0" collapsed="false">
      <c r="A147" s="30"/>
      <c r="B147" s="50" t="s">
        <v>101</v>
      </c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</row>
    <row r="148" customFormat="false" ht="19.5" hidden="false" customHeight="true" outlineLevel="0" collapsed="false">
      <c r="A148" s="30"/>
      <c r="B148" s="31" t="s">
        <v>102</v>
      </c>
      <c r="C148" s="32"/>
      <c r="D148" s="33" t="n">
        <v>158</v>
      </c>
      <c r="E148" s="33" t="n">
        <v>310</v>
      </c>
      <c r="F148" s="34" t="n">
        <f aca="false">D148+E148</f>
        <v>468</v>
      </c>
      <c r="G148" s="34" t="n">
        <v>0</v>
      </c>
      <c r="H148" s="34" t="n">
        <v>0</v>
      </c>
      <c r="I148" s="34" t="n">
        <f aca="false">G148+H148</f>
        <v>0</v>
      </c>
      <c r="J148" s="34" t="n">
        <v>0</v>
      </c>
      <c r="K148" s="34" t="n">
        <v>0</v>
      </c>
      <c r="L148" s="34" t="n">
        <f aca="false">J148+K148</f>
        <v>0</v>
      </c>
      <c r="M148" s="34" t="n">
        <v>0</v>
      </c>
      <c r="N148" s="34" t="n">
        <v>0</v>
      </c>
      <c r="O148" s="34" t="n">
        <f aca="false">M148+N148</f>
        <v>0</v>
      </c>
      <c r="P148" s="34" t="n">
        <f aca="false">D148+G148+J148+M148</f>
        <v>158</v>
      </c>
      <c r="Q148" s="34" t="n">
        <f aca="false">E148+H148+K148+N148</f>
        <v>310</v>
      </c>
      <c r="R148" s="34" t="n">
        <f aca="false">P148+Q148</f>
        <v>468</v>
      </c>
      <c r="S148" s="35" t="n">
        <v>1</v>
      </c>
      <c r="T148" s="34" t="n">
        <f aca="false">IF(S148=1,P148,"0")</f>
        <v>158</v>
      </c>
      <c r="U148" s="34" t="n">
        <f aca="false">IF(S148=1,Q148,"0")</f>
        <v>310</v>
      </c>
      <c r="V148" s="34" t="n">
        <f aca="false">T148+U148</f>
        <v>468</v>
      </c>
      <c r="W148" s="34" t="str">
        <f aca="false">IF(S148=2,P148,"0")</f>
        <v>0</v>
      </c>
      <c r="X148" s="34" t="str">
        <f aca="false">IF(S148=2,Q148,"0")</f>
        <v>0</v>
      </c>
      <c r="Y148" s="34" t="n">
        <f aca="false">W148+X148</f>
        <v>0</v>
      </c>
    </row>
    <row r="149" customFormat="false" ht="19.5" hidden="false" customHeight="true" outlineLevel="0" collapsed="false">
      <c r="A149" s="30"/>
      <c r="B149" s="31" t="s">
        <v>103</v>
      </c>
      <c r="C149" s="32"/>
      <c r="D149" s="33" t="n">
        <v>2</v>
      </c>
      <c r="E149" s="33" t="n">
        <v>0</v>
      </c>
      <c r="F149" s="34" t="n">
        <f aca="false">D149+E149</f>
        <v>2</v>
      </c>
      <c r="G149" s="34" t="n">
        <v>0</v>
      </c>
      <c r="H149" s="34" t="n">
        <v>0</v>
      </c>
      <c r="I149" s="34" t="n">
        <f aca="false">G149+H149</f>
        <v>0</v>
      </c>
      <c r="J149" s="34" t="n">
        <v>0</v>
      </c>
      <c r="K149" s="34" t="n">
        <v>0</v>
      </c>
      <c r="L149" s="34" t="n">
        <f aca="false">J149+K149</f>
        <v>0</v>
      </c>
      <c r="M149" s="34" t="n">
        <v>0</v>
      </c>
      <c r="N149" s="34" t="n">
        <v>0</v>
      </c>
      <c r="O149" s="34" t="n">
        <f aca="false">M149+N149</f>
        <v>0</v>
      </c>
      <c r="P149" s="34" t="n">
        <f aca="false">D149+G149+J149+M149</f>
        <v>2</v>
      </c>
      <c r="Q149" s="34" t="n">
        <f aca="false">E149+H149+K149+N149</f>
        <v>0</v>
      </c>
      <c r="R149" s="34" t="n">
        <f aca="false">P149+Q149</f>
        <v>2</v>
      </c>
      <c r="S149" s="35" t="n">
        <v>1</v>
      </c>
      <c r="T149" s="34" t="n">
        <f aca="false">IF(S149=1,P149,"0")</f>
        <v>2</v>
      </c>
      <c r="U149" s="34" t="n">
        <f aca="false">IF(S149=1,Q149,"0")</f>
        <v>0</v>
      </c>
      <c r="V149" s="34" t="n">
        <f aca="false">T149+U149</f>
        <v>2</v>
      </c>
      <c r="W149" s="34" t="str">
        <f aca="false">IF(S149=2,P149,"0")</f>
        <v>0</v>
      </c>
      <c r="X149" s="34" t="str">
        <f aca="false">IF(S149=2,Q149,"0")</f>
        <v>0</v>
      </c>
      <c r="Y149" s="34" t="n">
        <f aca="false">W149+X149</f>
        <v>0</v>
      </c>
    </row>
    <row r="150" customFormat="false" ht="19.5" hidden="false" customHeight="true" outlineLevel="0" collapsed="false">
      <c r="A150" s="30"/>
      <c r="B150" s="31" t="s">
        <v>104</v>
      </c>
      <c r="C150" s="32"/>
      <c r="D150" s="33" t="n">
        <v>75</v>
      </c>
      <c r="E150" s="33" t="n">
        <v>163</v>
      </c>
      <c r="F150" s="34" t="n">
        <f aca="false">D150+E150</f>
        <v>238</v>
      </c>
      <c r="G150" s="34" t="n">
        <v>0</v>
      </c>
      <c r="H150" s="34" t="n">
        <v>0</v>
      </c>
      <c r="I150" s="34" t="n">
        <f aca="false">G150+H150</f>
        <v>0</v>
      </c>
      <c r="J150" s="34" t="n">
        <v>0</v>
      </c>
      <c r="K150" s="34" t="n">
        <v>0</v>
      </c>
      <c r="L150" s="34" t="n">
        <f aca="false">J150+K150</f>
        <v>0</v>
      </c>
      <c r="M150" s="34" t="n">
        <v>0</v>
      </c>
      <c r="N150" s="34" t="n">
        <v>0</v>
      </c>
      <c r="O150" s="34" t="n">
        <f aca="false">M150+N150</f>
        <v>0</v>
      </c>
      <c r="P150" s="34" t="n">
        <f aca="false">D150+G150+J150+M150</f>
        <v>75</v>
      </c>
      <c r="Q150" s="34" t="n">
        <f aca="false">E150+H150+K150+N150</f>
        <v>163</v>
      </c>
      <c r="R150" s="34" t="n">
        <f aca="false">P150+Q150</f>
        <v>238</v>
      </c>
      <c r="S150" s="35" t="n">
        <v>1</v>
      </c>
      <c r="T150" s="34" t="n">
        <f aca="false">IF(S150=1,P150,"0")</f>
        <v>75</v>
      </c>
      <c r="U150" s="34" t="n">
        <f aca="false">IF(S150=1,Q150,"0")</f>
        <v>163</v>
      </c>
      <c r="V150" s="34" t="n">
        <f aca="false">T150+U150</f>
        <v>238</v>
      </c>
      <c r="W150" s="34" t="str">
        <f aca="false">IF(S150=2,P150,"0")</f>
        <v>0</v>
      </c>
      <c r="X150" s="34" t="str">
        <f aca="false">IF(S150=2,Q150,"0")</f>
        <v>0</v>
      </c>
      <c r="Y150" s="34" t="n">
        <f aca="false">W150+X150</f>
        <v>0</v>
      </c>
    </row>
    <row r="151" customFormat="false" ht="19.5" hidden="false" customHeight="true" outlineLevel="0" collapsed="false">
      <c r="A151" s="30"/>
      <c r="B151" s="31" t="s">
        <v>105</v>
      </c>
      <c r="C151" s="32"/>
      <c r="D151" s="33" t="n">
        <v>28</v>
      </c>
      <c r="E151" s="33" t="n">
        <v>124</v>
      </c>
      <c r="F151" s="34" t="n">
        <f aca="false">D151+E151</f>
        <v>152</v>
      </c>
      <c r="G151" s="34" t="n">
        <v>0</v>
      </c>
      <c r="H151" s="34" t="n">
        <v>0</v>
      </c>
      <c r="I151" s="34" t="n">
        <f aca="false">G151+H151</f>
        <v>0</v>
      </c>
      <c r="J151" s="34" t="n">
        <v>0</v>
      </c>
      <c r="K151" s="34" t="n">
        <v>0</v>
      </c>
      <c r="L151" s="34" t="n">
        <f aca="false">J151+K151</f>
        <v>0</v>
      </c>
      <c r="M151" s="34" t="n">
        <v>0</v>
      </c>
      <c r="N151" s="34" t="n">
        <v>0</v>
      </c>
      <c r="O151" s="34" t="n">
        <f aca="false">M151+N151</f>
        <v>0</v>
      </c>
      <c r="P151" s="34" t="n">
        <f aca="false">D151+G151+J151+M151</f>
        <v>28</v>
      </c>
      <c r="Q151" s="34" t="n">
        <f aca="false">E151+H151+K151+N151</f>
        <v>124</v>
      </c>
      <c r="R151" s="34" t="n">
        <f aca="false">P151+Q151</f>
        <v>152</v>
      </c>
      <c r="S151" s="35" t="n">
        <v>1</v>
      </c>
      <c r="T151" s="34" t="n">
        <f aca="false">IF(S151=1,P151,"0")</f>
        <v>28</v>
      </c>
      <c r="U151" s="34" t="n">
        <f aca="false">IF(S151=1,Q151,"0")</f>
        <v>124</v>
      </c>
      <c r="V151" s="34" t="n">
        <f aca="false">T151+U151</f>
        <v>152</v>
      </c>
      <c r="W151" s="34" t="str">
        <f aca="false">IF(S151=2,P151,"0")</f>
        <v>0</v>
      </c>
      <c r="X151" s="34" t="str">
        <f aca="false">IF(S151=2,Q151,"0")</f>
        <v>0</v>
      </c>
      <c r="Y151" s="34" t="n">
        <f aca="false">W151+X151</f>
        <v>0</v>
      </c>
    </row>
    <row r="152" customFormat="false" ht="19.5" hidden="false" customHeight="true" outlineLevel="0" collapsed="false">
      <c r="A152" s="30"/>
      <c r="B152" s="31" t="s">
        <v>106</v>
      </c>
      <c r="C152" s="32"/>
      <c r="D152" s="33" t="n">
        <v>36</v>
      </c>
      <c r="E152" s="33" t="n">
        <v>149</v>
      </c>
      <c r="F152" s="34" t="n">
        <f aca="false">D152+E152</f>
        <v>185</v>
      </c>
      <c r="G152" s="34" t="n">
        <v>0</v>
      </c>
      <c r="H152" s="34" t="n">
        <v>0</v>
      </c>
      <c r="I152" s="34" t="n">
        <f aca="false">G152+H152</f>
        <v>0</v>
      </c>
      <c r="J152" s="34" t="n">
        <v>0</v>
      </c>
      <c r="K152" s="34" t="n">
        <v>0</v>
      </c>
      <c r="L152" s="34" t="n">
        <f aca="false">J152+K152</f>
        <v>0</v>
      </c>
      <c r="M152" s="34" t="n">
        <v>0</v>
      </c>
      <c r="N152" s="34" t="n">
        <v>0</v>
      </c>
      <c r="O152" s="34" t="n">
        <f aca="false">M152+N152</f>
        <v>0</v>
      </c>
      <c r="P152" s="34" t="n">
        <f aca="false">D152+G152+J152+M152</f>
        <v>36</v>
      </c>
      <c r="Q152" s="34" t="n">
        <f aca="false">E152+H152+K152+N152</f>
        <v>149</v>
      </c>
      <c r="R152" s="34" t="n">
        <f aca="false">P152+Q152</f>
        <v>185</v>
      </c>
      <c r="S152" s="35" t="n">
        <v>1</v>
      </c>
      <c r="T152" s="34" t="n">
        <f aca="false">IF(S152=1,P152,"0")</f>
        <v>36</v>
      </c>
      <c r="U152" s="34" t="n">
        <f aca="false">IF(S152=1,Q152,"0")</f>
        <v>149</v>
      </c>
      <c r="V152" s="34" t="n">
        <f aca="false">T152+U152</f>
        <v>185</v>
      </c>
      <c r="W152" s="34" t="str">
        <f aca="false">IF(S152=2,P152,"0")</f>
        <v>0</v>
      </c>
      <c r="X152" s="34" t="str">
        <f aca="false">IF(S152=2,Q152,"0")</f>
        <v>0</v>
      </c>
      <c r="Y152" s="34" t="n">
        <f aca="false">W152+X152</f>
        <v>0</v>
      </c>
    </row>
    <row r="153" customFormat="false" ht="19.5" hidden="false" customHeight="true" outlineLevel="0" collapsed="false">
      <c r="A153" s="30"/>
      <c r="B153" s="51" t="s">
        <v>107</v>
      </c>
      <c r="C153" s="59"/>
      <c r="D153" s="33" t="n">
        <v>70</v>
      </c>
      <c r="E153" s="33" t="n">
        <v>341</v>
      </c>
      <c r="F153" s="34" t="n">
        <f aca="false">D153+E153</f>
        <v>411</v>
      </c>
      <c r="G153" s="34" t="n">
        <v>0</v>
      </c>
      <c r="H153" s="34" t="n">
        <v>0</v>
      </c>
      <c r="I153" s="34" t="n">
        <f aca="false">G153+H153</f>
        <v>0</v>
      </c>
      <c r="J153" s="34" t="n">
        <v>0</v>
      </c>
      <c r="K153" s="34" t="n">
        <v>0</v>
      </c>
      <c r="L153" s="34" t="n">
        <f aca="false">J153+K153</f>
        <v>0</v>
      </c>
      <c r="M153" s="34" t="n">
        <v>0</v>
      </c>
      <c r="N153" s="34" t="n">
        <v>0</v>
      </c>
      <c r="O153" s="34" t="n">
        <f aca="false">M153+N153</f>
        <v>0</v>
      </c>
      <c r="P153" s="34" t="n">
        <f aca="false">D153+G153+J153+M153</f>
        <v>70</v>
      </c>
      <c r="Q153" s="34" t="n">
        <f aca="false">E153+H153+K153+N153</f>
        <v>341</v>
      </c>
      <c r="R153" s="34" t="n">
        <f aca="false">P153+Q153</f>
        <v>411</v>
      </c>
      <c r="S153" s="35" t="n">
        <v>2</v>
      </c>
      <c r="T153" s="34" t="str">
        <f aca="false">IF(S153=1,P153,"0")</f>
        <v>0</v>
      </c>
      <c r="U153" s="34" t="str">
        <f aca="false">IF(S153=1,Q153,"0")</f>
        <v>0</v>
      </c>
      <c r="V153" s="34" t="n">
        <f aca="false">T153+U153</f>
        <v>0</v>
      </c>
      <c r="W153" s="34" t="n">
        <f aca="false">IF(S153=2,P153,"0")</f>
        <v>70</v>
      </c>
      <c r="X153" s="34" t="n">
        <f aca="false">IF(S153=2,Q153,"0")</f>
        <v>341</v>
      </c>
      <c r="Y153" s="34" t="n">
        <f aca="false">W153+X153</f>
        <v>411</v>
      </c>
    </row>
    <row r="154" customFormat="false" ht="19.5" hidden="false" customHeight="true" outlineLevel="0" collapsed="false">
      <c r="A154" s="30"/>
      <c r="B154" s="31" t="s">
        <v>108</v>
      </c>
      <c r="C154" s="32"/>
      <c r="D154" s="33" t="n">
        <v>158</v>
      </c>
      <c r="E154" s="33" t="n">
        <v>243</v>
      </c>
      <c r="F154" s="34" t="n">
        <f aca="false">D154+E154</f>
        <v>401</v>
      </c>
      <c r="G154" s="34" t="n">
        <v>0</v>
      </c>
      <c r="H154" s="34" t="n">
        <v>0</v>
      </c>
      <c r="I154" s="34" t="n">
        <f aca="false">G154+H154</f>
        <v>0</v>
      </c>
      <c r="J154" s="34" t="n">
        <v>0</v>
      </c>
      <c r="K154" s="34" t="n">
        <v>0</v>
      </c>
      <c r="L154" s="34" t="n">
        <f aca="false">J154+K154</f>
        <v>0</v>
      </c>
      <c r="M154" s="34" t="n">
        <v>0</v>
      </c>
      <c r="N154" s="34" t="n">
        <v>0</v>
      </c>
      <c r="O154" s="34" t="n">
        <f aca="false">M154+N154</f>
        <v>0</v>
      </c>
      <c r="P154" s="34" t="n">
        <f aca="false">D154+G154+J154+M154</f>
        <v>158</v>
      </c>
      <c r="Q154" s="34" t="n">
        <f aca="false">E154+H154+K154+N154</f>
        <v>243</v>
      </c>
      <c r="R154" s="34" t="n">
        <f aca="false">P154+Q154</f>
        <v>401</v>
      </c>
      <c r="S154" s="35" t="n">
        <v>2</v>
      </c>
      <c r="T154" s="34" t="str">
        <f aca="false">IF(S154=1,P154,"0")</f>
        <v>0</v>
      </c>
      <c r="U154" s="34" t="str">
        <f aca="false">IF(S154=1,Q154,"0")</f>
        <v>0</v>
      </c>
      <c r="V154" s="34" t="n">
        <f aca="false">T154+U154</f>
        <v>0</v>
      </c>
      <c r="W154" s="34" t="n">
        <f aca="false">IF(S154=2,P154,"0")</f>
        <v>158</v>
      </c>
      <c r="X154" s="34" t="n">
        <f aca="false">IF(S154=2,Q154,"0")</f>
        <v>243</v>
      </c>
      <c r="Y154" s="34" t="n">
        <f aca="false">W154+X154</f>
        <v>401</v>
      </c>
    </row>
    <row r="155" customFormat="false" ht="19.5" hidden="false" customHeight="true" outlineLevel="0" collapsed="false">
      <c r="A155" s="30"/>
      <c r="B155" s="31" t="s">
        <v>109</v>
      </c>
      <c r="C155" s="32"/>
      <c r="D155" s="33" t="n">
        <v>4</v>
      </c>
      <c r="E155" s="33" t="n">
        <v>5</v>
      </c>
      <c r="F155" s="34" t="n">
        <f aca="false">D155+E155</f>
        <v>9</v>
      </c>
      <c r="G155" s="34" t="n">
        <v>0</v>
      </c>
      <c r="H155" s="34" t="n">
        <v>0</v>
      </c>
      <c r="I155" s="34" t="n">
        <f aca="false">G155+H155</f>
        <v>0</v>
      </c>
      <c r="J155" s="34" t="n">
        <v>0</v>
      </c>
      <c r="K155" s="34" t="n">
        <v>0</v>
      </c>
      <c r="L155" s="34" t="n">
        <f aca="false">J155+K155</f>
        <v>0</v>
      </c>
      <c r="M155" s="34" t="n">
        <v>0</v>
      </c>
      <c r="N155" s="34" t="n">
        <v>0</v>
      </c>
      <c r="O155" s="34" t="n">
        <f aca="false">M155+N155</f>
        <v>0</v>
      </c>
      <c r="P155" s="34" t="n">
        <f aca="false">D155+G155+J155+M155</f>
        <v>4</v>
      </c>
      <c r="Q155" s="34" t="n">
        <f aca="false">E155+H155+K155+N155</f>
        <v>5</v>
      </c>
      <c r="R155" s="34" t="n">
        <f aca="false">P155+Q155</f>
        <v>9</v>
      </c>
      <c r="S155" s="35" t="n">
        <v>2</v>
      </c>
      <c r="T155" s="34" t="str">
        <f aca="false">IF(S155=1,P155,"0")</f>
        <v>0</v>
      </c>
      <c r="U155" s="34" t="str">
        <f aca="false">IF(S155=1,Q155,"0")</f>
        <v>0</v>
      </c>
      <c r="V155" s="34" t="n">
        <f aca="false">T155+U155</f>
        <v>0</v>
      </c>
      <c r="W155" s="34" t="n">
        <f aca="false">IF(S155=2,P155,"0")</f>
        <v>4</v>
      </c>
      <c r="X155" s="34" t="n">
        <f aca="false">IF(S155=2,Q155,"0")</f>
        <v>5</v>
      </c>
      <c r="Y155" s="34" t="n">
        <f aca="false">W155+X155</f>
        <v>9</v>
      </c>
    </row>
    <row r="156" customFormat="false" ht="19.5" hidden="false" customHeight="true" outlineLevel="0" collapsed="false">
      <c r="A156" s="30"/>
      <c r="B156" s="31" t="s">
        <v>110</v>
      </c>
      <c r="C156" s="32"/>
      <c r="D156" s="33" t="n">
        <v>3</v>
      </c>
      <c r="E156" s="33" t="n">
        <v>0</v>
      </c>
      <c r="F156" s="34" t="n">
        <f aca="false">D156+E156</f>
        <v>3</v>
      </c>
      <c r="G156" s="34" t="n">
        <v>0</v>
      </c>
      <c r="H156" s="34" t="n">
        <v>0</v>
      </c>
      <c r="I156" s="34" t="n">
        <f aca="false">G156+H156</f>
        <v>0</v>
      </c>
      <c r="J156" s="34" t="n">
        <v>0</v>
      </c>
      <c r="K156" s="34" t="n">
        <v>0</v>
      </c>
      <c r="L156" s="34" t="n">
        <f aca="false">J156+K156</f>
        <v>0</v>
      </c>
      <c r="M156" s="34" t="n">
        <v>0</v>
      </c>
      <c r="N156" s="34" t="n">
        <v>0</v>
      </c>
      <c r="O156" s="34" t="n">
        <f aca="false">M156+N156</f>
        <v>0</v>
      </c>
      <c r="P156" s="34" t="n">
        <f aca="false">D156+G156+J156+M156</f>
        <v>3</v>
      </c>
      <c r="Q156" s="34" t="n">
        <f aca="false">E156+H156+K156+N156</f>
        <v>0</v>
      </c>
      <c r="R156" s="34" t="n">
        <f aca="false">P156+Q156</f>
        <v>3</v>
      </c>
      <c r="S156" s="35" t="n">
        <v>2</v>
      </c>
      <c r="T156" s="34" t="str">
        <f aca="false">IF(S156=1,P156,"0")</f>
        <v>0</v>
      </c>
      <c r="U156" s="34" t="str">
        <f aca="false">IF(S156=1,Q156,"0")</f>
        <v>0</v>
      </c>
      <c r="V156" s="34" t="n">
        <f aca="false">T156+U156</f>
        <v>0</v>
      </c>
      <c r="W156" s="34" t="n">
        <f aca="false">IF(S156=2,P156,"0")</f>
        <v>3</v>
      </c>
      <c r="X156" s="34" t="n">
        <f aca="false">IF(S156=2,Q156,"0")</f>
        <v>0</v>
      </c>
      <c r="Y156" s="34" t="n">
        <f aca="false">W156+X156</f>
        <v>3</v>
      </c>
    </row>
    <row r="157" customFormat="false" ht="19.5" hidden="false" customHeight="true" outlineLevel="0" collapsed="false">
      <c r="A157" s="30"/>
      <c r="B157" s="31" t="s">
        <v>111</v>
      </c>
      <c r="C157" s="32"/>
      <c r="D157" s="33" t="n">
        <v>74</v>
      </c>
      <c r="E157" s="33" t="n">
        <v>369</v>
      </c>
      <c r="F157" s="34" t="n">
        <f aca="false">D157+E157</f>
        <v>443</v>
      </c>
      <c r="G157" s="34" t="n">
        <v>0</v>
      </c>
      <c r="H157" s="34" t="n">
        <v>0</v>
      </c>
      <c r="I157" s="34" t="n">
        <f aca="false">G157+H157</f>
        <v>0</v>
      </c>
      <c r="J157" s="34" t="n">
        <v>0</v>
      </c>
      <c r="K157" s="34" t="n">
        <v>0</v>
      </c>
      <c r="L157" s="34" t="n">
        <f aca="false">J157+K157</f>
        <v>0</v>
      </c>
      <c r="M157" s="34" t="n">
        <v>0</v>
      </c>
      <c r="N157" s="34" t="n">
        <v>0</v>
      </c>
      <c r="O157" s="34" t="n">
        <f aca="false">M157+N157</f>
        <v>0</v>
      </c>
      <c r="P157" s="34" t="n">
        <f aca="false">D157+G157+J157+M157</f>
        <v>74</v>
      </c>
      <c r="Q157" s="34" t="n">
        <f aca="false">E157+H157+K157+N157</f>
        <v>369</v>
      </c>
      <c r="R157" s="34" t="n">
        <f aca="false">P157+Q157</f>
        <v>443</v>
      </c>
      <c r="S157" s="35" t="n">
        <v>2</v>
      </c>
      <c r="T157" s="34" t="str">
        <f aca="false">IF(S157=1,P157,"0")</f>
        <v>0</v>
      </c>
      <c r="U157" s="34" t="str">
        <f aca="false">IF(S157=1,Q157,"0")</f>
        <v>0</v>
      </c>
      <c r="V157" s="34" t="n">
        <f aca="false">T157+U157</f>
        <v>0</v>
      </c>
      <c r="W157" s="34" t="n">
        <f aca="false">IF(S157=2,P157,"0")</f>
        <v>74</v>
      </c>
      <c r="X157" s="34" t="n">
        <f aca="false">IF(S157=2,Q157,"0")</f>
        <v>369</v>
      </c>
      <c r="Y157" s="34" t="n">
        <f aca="false">W157+X157</f>
        <v>443</v>
      </c>
    </row>
    <row r="158" customFormat="false" ht="19.5" hidden="false" customHeight="true" outlineLevel="0" collapsed="false">
      <c r="A158" s="30"/>
      <c r="B158" s="31" t="s">
        <v>112</v>
      </c>
      <c r="C158" s="32"/>
      <c r="D158" s="33" t="n">
        <v>88</v>
      </c>
      <c r="E158" s="33" t="n">
        <v>386</v>
      </c>
      <c r="F158" s="34" t="n">
        <f aca="false">D158+E158</f>
        <v>474</v>
      </c>
      <c r="G158" s="34" t="n">
        <v>0</v>
      </c>
      <c r="H158" s="34" t="n">
        <v>0</v>
      </c>
      <c r="I158" s="34" t="n">
        <f aca="false">G158+H158</f>
        <v>0</v>
      </c>
      <c r="J158" s="34" t="n">
        <v>0</v>
      </c>
      <c r="K158" s="34" t="n">
        <v>0</v>
      </c>
      <c r="L158" s="34" t="n">
        <f aca="false">J158+K158</f>
        <v>0</v>
      </c>
      <c r="M158" s="34" t="n">
        <v>0</v>
      </c>
      <c r="N158" s="34" t="n">
        <v>0</v>
      </c>
      <c r="O158" s="34" t="n">
        <f aca="false">M158+N158</f>
        <v>0</v>
      </c>
      <c r="P158" s="34" t="n">
        <f aca="false">D158+G158+J158+M158</f>
        <v>88</v>
      </c>
      <c r="Q158" s="34" t="n">
        <f aca="false">E158+H158+K158+N158</f>
        <v>386</v>
      </c>
      <c r="R158" s="34" t="n">
        <f aca="false">P158+Q158</f>
        <v>474</v>
      </c>
      <c r="S158" s="35" t="n">
        <v>2</v>
      </c>
      <c r="T158" s="34" t="str">
        <f aca="false">IF(S158=1,P158,"0")</f>
        <v>0</v>
      </c>
      <c r="U158" s="34" t="str">
        <f aca="false">IF(S158=1,Q158,"0")</f>
        <v>0</v>
      </c>
      <c r="V158" s="34" t="n">
        <f aca="false">T158+U158</f>
        <v>0</v>
      </c>
      <c r="W158" s="34" t="n">
        <f aca="false">IF(S158=2,P158,"0")</f>
        <v>88</v>
      </c>
      <c r="X158" s="34" t="n">
        <f aca="false">IF(S158=2,Q158,"0")</f>
        <v>386</v>
      </c>
      <c r="Y158" s="34" t="n">
        <f aca="false">W158+X158</f>
        <v>474</v>
      </c>
    </row>
    <row r="159" customFormat="false" ht="19.5" hidden="false" customHeight="true" outlineLevel="0" collapsed="false">
      <c r="A159" s="30"/>
      <c r="B159" s="31" t="s">
        <v>113</v>
      </c>
      <c r="C159" s="32"/>
      <c r="D159" s="33" t="n">
        <v>16</v>
      </c>
      <c r="E159" s="33" t="n">
        <v>70</v>
      </c>
      <c r="F159" s="34" t="n">
        <f aca="false">D159+E159</f>
        <v>86</v>
      </c>
      <c r="G159" s="34" t="n">
        <v>0</v>
      </c>
      <c r="H159" s="34" t="n">
        <v>0</v>
      </c>
      <c r="I159" s="34" t="n">
        <f aca="false">G159+H159</f>
        <v>0</v>
      </c>
      <c r="J159" s="34" t="n">
        <v>0</v>
      </c>
      <c r="K159" s="34" t="n">
        <v>0</v>
      </c>
      <c r="L159" s="34" t="n">
        <f aca="false">J159+K159</f>
        <v>0</v>
      </c>
      <c r="M159" s="34" t="n">
        <v>0</v>
      </c>
      <c r="N159" s="34" t="n">
        <v>0</v>
      </c>
      <c r="O159" s="34" t="n">
        <f aca="false">M159+N159</f>
        <v>0</v>
      </c>
      <c r="P159" s="34" t="n">
        <f aca="false">D159+G159+J159+M159</f>
        <v>16</v>
      </c>
      <c r="Q159" s="34" t="n">
        <f aca="false">E159+H159+K159+N159</f>
        <v>70</v>
      </c>
      <c r="R159" s="34" t="n">
        <f aca="false">P159+Q159</f>
        <v>86</v>
      </c>
      <c r="S159" s="35" t="n">
        <v>1</v>
      </c>
      <c r="T159" s="34" t="n">
        <f aca="false">IF(S159=1,P159,"0")</f>
        <v>16</v>
      </c>
      <c r="U159" s="34" t="n">
        <f aca="false">IF(S159=1,Q159,"0")</f>
        <v>70</v>
      </c>
      <c r="V159" s="34" t="n">
        <f aca="false">T159+U159</f>
        <v>86</v>
      </c>
      <c r="W159" s="34" t="str">
        <f aca="false">IF(S159=2,P159,"0")</f>
        <v>0</v>
      </c>
      <c r="X159" s="34" t="str">
        <f aca="false">IF(S159=2,Q159,"0")</f>
        <v>0</v>
      </c>
      <c r="Y159" s="34" t="n">
        <f aca="false">W159+X159</f>
        <v>0</v>
      </c>
    </row>
    <row r="160" customFormat="false" ht="19.5" hidden="false" customHeight="true" outlineLevel="0" collapsed="false">
      <c r="A160" s="30"/>
      <c r="B160" s="50" t="s">
        <v>114</v>
      </c>
      <c r="C160" s="50"/>
      <c r="D160" s="50"/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50"/>
      <c r="T160" s="50"/>
      <c r="U160" s="50"/>
      <c r="V160" s="50"/>
      <c r="W160" s="50"/>
      <c r="X160" s="50"/>
      <c r="Y160" s="50"/>
    </row>
    <row r="161" customFormat="false" ht="19.5" hidden="false" customHeight="true" outlineLevel="0" collapsed="false">
      <c r="A161" s="30"/>
      <c r="B161" s="51" t="s">
        <v>102</v>
      </c>
      <c r="C161" s="59"/>
      <c r="D161" s="33" t="n">
        <v>20</v>
      </c>
      <c r="E161" s="33" t="n">
        <v>228</v>
      </c>
      <c r="F161" s="34" t="n">
        <f aca="false">D161+E161</f>
        <v>248</v>
      </c>
      <c r="G161" s="34" t="n">
        <v>0</v>
      </c>
      <c r="H161" s="34" t="n">
        <v>0</v>
      </c>
      <c r="I161" s="34" t="n">
        <f aca="false">G161+H161</f>
        <v>0</v>
      </c>
      <c r="J161" s="34" t="n">
        <v>0</v>
      </c>
      <c r="K161" s="34" t="n">
        <v>0</v>
      </c>
      <c r="L161" s="34" t="n">
        <f aca="false">J161+K161</f>
        <v>0</v>
      </c>
      <c r="M161" s="34" t="n">
        <v>0</v>
      </c>
      <c r="N161" s="34" t="n">
        <v>0</v>
      </c>
      <c r="O161" s="34" t="n">
        <f aca="false">M161+N161</f>
        <v>0</v>
      </c>
      <c r="P161" s="34" t="n">
        <f aca="false">D161+G161+J161+M161</f>
        <v>20</v>
      </c>
      <c r="Q161" s="34" t="n">
        <f aca="false">E161+H161+K161+N161</f>
        <v>228</v>
      </c>
      <c r="R161" s="34" t="n">
        <f aca="false">P161+Q161</f>
        <v>248</v>
      </c>
      <c r="S161" s="35" t="n">
        <v>1</v>
      </c>
      <c r="T161" s="34" t="n">
        <f aca="false">IF(S161=1,P161,"0")</f>
        <v>20</v>
      </c>
      <c r="U161" s="34" t="n">
        <f aca="false">IF(S161=1,Q161,"0")</f>
        <v>228</v>
      </c>
      <c r="V161" s="34" t="n">
        <f aca="false">T161+U161</f>
        <v>248</v>
      </c>
      <c r="W161" s="34" t="str">
        <f aca="false">IF(S161=2,P161,"0")</f>
        <v>0</v>
      </c>
      <c r="X161" s="34" t="str">
        <f aca="false">IF(S161=2,Q161,"0")</f>
        <v>0</v>
      </c>
      <c r="Y161" s="34" t="n">
        <f aca="false">W161+X161</f>
        <v>0</v>
      </c>
    </row>
    <row r="162" customFormat="false" ht="19.5" hidden="false" customHeight="true" outlineLevel="0" collapsed="false">
      <c r="A162" s="30"/>
      <c r="B162" s="31" t="s">
        <v>104</v>
      </c>
      <c r="C162" s="32"/>
      <c r="D162" s="33" t="n">
        <v>9</v>
      </c>
      <c r="E162" s="33" t="n">
        <v>66</v>
      </c>
      <c r="F162" s="34" t="n">
        <f aca="false">D162+E162</f>
        <v>75</v>
      </c>
      <c r="G162" s="34" t="n">
        <v>0</v>
      </c>
      <c r="H162" s="34" t="n">
        <v>0</v>
      </c>
      <c r="I162" s="34" t="n">
        <f aca="false">G162+H162</f>
        <v>0</v>
      </c>
      <c r="J162" s="34" t="n">
        <v>0</v>
      </c>
      <c r="K162" s="34" t="n">
        <v>0</v>
      </c>
      <c r="L162" s="34" t="n">
        <f aca="false">J162+K162</f>
        <v>0</v>
      </c>
      <c r="M162" s="34" t="n">
        <v>0</v>
      </c>
      <c r="N162" s="34" t="n">
        <v>0</v>
      </c>
      <c r="O162" s="34" t="n">
        <f aca="false">M162+N162</f>
        <v>0</v>
      </c>
      <c r="P162" s="34" t="n">
        <f aca="false">D162+G162+J162+M162</f>
        <v>9</v>
      </c>
      <c r="Q162" s="34" t="n">
        <f aca="false">E162+H162+K162+N162</f>
        <v>66</v>
      </c>
      <c r="R162" s="34" t="n">
        <f aca="false">P162+Q162</f>
        <v>75</v>
      </c>
      <c r="S162" s="35" t="n">
        <v>1</v>
      </c>
      <c r="T162" s="34" t="n">
        <f aca="false">IF(S162=1,P162,"0")</f>
        <v>9</v>
      </c>
      <c r="U162" s="34" t="n">
        <f aca="false">IF(S162=1,Q162,"0")</f>
        <v>66</v>
      </c>
      <c r="V162" s="34" t="n">
        <f aca="false">T162+U162</f>
        <v>75</v>
      </c>
      <c r="W162" s="34" t="str">
        <f aca="false">IF(S162=2,P162,"0")</f>
        <v>0</v>
      </c>
      <c r="X162" s="34" t="str">
        <f aca="false">IF(S162=2,Q162,"0")</f>
        <v>0</v>
      </c>
      <c r="Y162" s="34" t="n">
        <f aca="false">W162+X162</f>
        <v>0</v>
      </c>
    </row>
    <row r="163" customFormat="false" ht="19.5" hidden="false" customHeight="true" outlineLevel="0" collapsed="false">
      <c r="A163" s="30"/>
      <c r="B163" s="31" t="s">
        <v>105</v>
      </c>
      <c r="C163" s="32"/>
      <c r="D163" s="33" t="n">
        <v>8</v>
      </c>
      <c r="E163" s="33" t="n">
        <v>74</v>
      </c>
      <c r="F163" s="34" t="n">
        <f aca="false">D163+E163</f>
        <v>82</v>
      </c>
      <c r="G163" s="34" t="n">
        <v>0</v>
      </c>
      <c r="H163" s="34" t="n">
        <v>0</v>
      </c>
      <c r="I163" s="34" t="n">
        <f aca="false">G163+H163</f>
        <v>0</v>
      </c>
      <c r="J163" s="34" t="n">
        <v>0</v>
      </c>
      <c r="K163" s="34" t="n">
        <v>0</v>
      </c>
      <c r="L163" s="34" t="n">
        <f aca="false">J163+K163</f>
        <v>0</v>
      </c>
      <c r="M163" s="34" t="n">
        <v>0</v>
      </c>
      <c r="N163" s="34" t="n">
        <v>0</v>
      </c>
      <c r="O163" s="34" t="n">
        <f aca="false">M163+N163</f>
        <v>0</v>
      </c>
      <c r="P163" s="34" t="n">
        <f aca="false">D163+G163+J163+M163</f>
        <v>8</v>
      </c>
      <c r="Q163" s="34" t="n">
        <f aca="false">E163+H163+K163+N163</f>
        <v>74</v>
      </c>
      <c r="R163" s="34" t="n">
        <f aca="false">P163+Q163</f>
        <v>82</v>
      </c>
      <c r="S163" s="35" t="n">
        <v>1</v>
      </c>
      <c r="T163" s="34" t="n">
        <f aca="false">IF(S163=1,P163,"0")</f>
        <v>8</v>
      </c>
      <c r="U163" s="34" t="n">
        <f aca="false">IF(S163=1,Q163,"0")</f>
        <v>74</v>
      </c>
      <c r="V163" s="34" t="n">
        <f aca="false">T163+U163</f>
        <v>82</v>
      </c>
      <c r="W163" s="34" t="str">
        <f aca="false">IF(S163=2,P163,"0")</f>
        <v>0</v>
      </c>
      <c r="X163" s="34" t="str">
        <f aca="false">IF(S163=2,Q163,"0")</f>
        <v>0</v>
      </c>
      <c r="Y163" s="34" t="n">
        <f aca="false">W163+X163</f>
        <v>0</v>
      </c>
    </row>
    <row r="164" customFormat="false" ht="19.5" hidden="false" customHeight="true" outlineLevel="0" collapsed="false">
      <c r="A164" s="30"/>
      <c r="B164" s="31" t="s">
        <v>106</v>
      </c>
      <c r="C164" s="32"/>
      <c r="D164" s="33" t="n">
        <v>0</v>
      </c>
      <c r="E164" s="33" t="n">
        <v>49</v>
      </c>
      <c r="F164" s="34" t="n">
        <f aca="false">D164+E164</f>
        <v>49</v>
      </c>
      <c r="G164" s="34" t="n">
        <v>0</v>
      </c>
      <c r="H164" s="34" t="n">
        <v>0</v>
      </c>
      <c r="I164" s="34" t="n">
        <f aca="false">G164+H164</f>
        <v>0</v>
      </c>
      <c r="J164" s="34" t="n">
        <v>0</v>
      </c>
      <c r="K164" s="34" t="n">
        <v>0</v>
      </c>
      <c r="L164" s="34" t="n">
        <f aca="false">J164+K164</f>
        <v>0</v>
      </c>
      <c r="M164" s="34" t="n">
        <v>0</v>
      </c>
      <c r="N164" s="34" t="n">
        <v>0</v>
      </c>
      <c r="O164" s="34" t="n">
        <f aca="false">M164+N164</f>
        <v>0</v>
      </c>
      <c r="P164" s="34" t="n">
        <f aca="false">D164+G164+J164+M164</f>
        <v>0</v>
      </c>
      <c r="Q164" s="34" t="n">
        <f aca="false">E164+H164+K164+N164</f>
        <v>49</v>
      </c>
      <c r="R164" s="34" t="n">
        <f aca="false">P164+Q164</f>
        <v>49</v>
      </c>
      <c r="S164" s="35" t="n">
        <v>1</v>
      </c>
      <c r="T164" s="34" t="n">
        <f aca="false">IF(S164=1,P164,"0")</f>
        <v>0</v>
      </c>
      <c r="U164" s="34" t="n">
        <f aca="false">IF(S164=1,Q164,"0")</f>
        <v>49</v>
      </c>
      <c r="V164" s="34" t="n">
        <f aca="false">T164+U164</f>
        <v>49</v>
      </c>
      <c r="W164" s="34" t="str">
        <f aca="false">IF(S164=2,P164,"0")</f>
        <v>0</v>
      </c>
      <c r="X164" s="34" t="str">
        <f aca="false">IF(S164=2,Q164,"0")</f>
        <v>0</v>
      </c>
      <c r="Y164" s="34" t="n">
        <f aca="false">W164+X164</f>
        <v>0</v>
      </c>
    </row>
    <row r="165" customFormat="false" ht="19.5" hidden="false" customHeight="true" outlineLevel="0" collapsed="false">
      <c r="A165" s="30"/>
      <c r="B165" s="51" t="s">
        <v>115</v>
      </c>
      <c r="C165" s="59"/>
      <c r="D165" s="33" t="n">
        <v>10</v>
      </c>
      <c r="E165" s="33" t="n">
        <v>60</v>
      </c>
      <c r="F165" s="34" t="n">
        <f aca="false">D165+E165</f>
        <v>70</v>
      </c>
      <c r="G165" s="34" t="n">
        <v>0</v>
      </c>
      <c r="H165" s="34" t="n">
        <v>0</v>
      </c>
      <c r="I165" s="34" t="n">
        <f aca="false">G165+H165</f>
        <v>0</v>
      </c>
      <c r="J165" s="34" t="n">
        <v>0</v>
      </c>
      <c r="K165" s="34" t="n">
        <v>0</v>
      </c>
      <c r="L165" s="34" t="n">
        <f aca="false">J165+K165</f>
        <v>0</v>
      </c>
      <c r="M165" s="34" t="n">
        <v>0</v>
      </c>
      <c r="N165" s="34" t="n">
        <v>0</v>
      </c>
      <c r="O165" s="34" t="n">
        <f aca="false">M165+N165</f>
        <v>0</v>
      </c>
      <c r="P165" s="34" t="n">
        <f aca="false">D165+G165+J165+M165</f>
        <v>10</v>
      </c>
      <c r="Q165" s="34" t="n">
        <f aca="false">E165+H165+K165+N165</f>
        <v>60</v>
      </c>
      <c r="R165" s="34" t="n">
        <f aca="false">P165+Q165</f>
        <v>70</v>
      </c>
      <c r="S165" s="35" t="n">
        <v>2</v>
      </c>
      <c r="T165" s="34" t="str">
        <f aca="false">IF(S165=1,P165,"0")</f>
        <v>0</v>
      </c>
      <c r="U165" s="34" t="str">
        <f aca="false">IF(S165=1,Q165,"0")</f>
        <v>0</v>
      </c>
      <c r="V165" s="34" t="n">
        <f aca="false">T165+U165</f>
        <v>0</v>
      </c>
      <c r="W165" s="34" t="n">
        <f aca="false">IF(S165=2,P165,"0")</f>
        <v>10</v>
      </c>
      <c r="X165" s="34" t="n">
        <f aca="false">IF(S165=2,Q165,"0")</f>
        <v>60</v>
      </c>
      <c r="Y165" s="34" t="n">
        <f aca="false">W165+X165</f>
        <v>70</v>
      </c>
    </row>
    <row r="166" customFormat="false" ht="19.5" hidden="false" customHeight="true" outlineLevel="0" collapsed="false">
      <c r="A166" s="30"/>
      <c r="B166" s="51" t="s">
        <v>116</v>
      </c>
      <c r="C166" s="59"/>
      <c r="D166" s="33" t="n">
        <v>35</v>
      </c>
      <c r="E166" s="33" t="n">
        <v>29</v>
      </c>
      <c r="F166" s="34" t="n">
        <f aca="false">D166+E166</f>
        <v>64</v>
      </c>
      <c r="G166" s="34" t="n">
        <v>0</v>
      </c>
      <c r="H166" s="34" t="n">
        <v>0</v>
      </c>
      <c r="I166" s="34" t="n">
        <f aca="false">G166+H166</f>
        <v>0</v>
      </c>
      <c r="J166" s="34" t="n">
        <v>0</v>
      </c>
      <c r="K166" s="34" t="n">
        <v>0</v>
      </c>
      <c r="L166" s="34" t="n">
        <f aca="false">J166+K166</f>
        <v>0</v>
      </c>
      <c r="M166" s="34" t="n">
        <v>0</v>
      </c>
      <c r="N166" s="34" t="n">
        <v>0</v>
      </c>
      <c r="O166" s="34" t="n">
        <f aca="false">M166+N166</f>
        <v>0</v>
      </c>
      <c r="P166" s="34" t="n">
        <f aca="false">D166+G166+J166+M166</f>
        <v>35</v>
      </c>
      <c r="Q166" s="34" t="n">
        <f aca="false">E166+H166+K166+N166</f>
        <v>29</v>
      </c>
      <c r="R166" s="34" t="n">
        <f aca="false">P166+Q166</f>
        <v>64</v>
      </c>
      <c r="S166" s="35" t="n">
        <v>2</v>
      </c>
      <c r="T166" s="34" t="str">
        <f aca="false">IF(S166=1,P166,"0")</f>
        <v>0</v>
      </c>
      <c r="U166" s="34" t="str">
        <f aca="false">IF(S166=1,Q166,"0")</f>
        <v>0</v>
      </c>
      <c r="V166" s="34" t="n">
        <f aca="false">T166+U166</f>
        <v>0</v>
      </c>
      <c r="W166" s="34" t="n">
        <f aca="false">IF(S166=2,P166,"0")</f>
        <v>35</v>
      </c>
      <c r="X166" s="34" t="n">
        <f aca="false">IF(S166=2,Q166,"0")</f>
        <v>29</v>
      </c>
      <c r="Y166" s="34" t="n">
        <f aca="false">W166+X166</f>
        <v>64</v>
      </c>
    </row>
    <row r="167" customFormat="false" ht="19.5" hidden="false" customHeight="true" outlineLevel="0" collapsed="false">
      <c r="A167" s="30"/>
      <c r="B167" s="51" t="s">
        <v>117</v>
      </c>
      <c r="C167" s="59"/>
      <c r="D167" s="33" t="n">
        <v>1</v>
      </c>
      <c r="E167" s="33" t="n">
        <v>1</v>
      </c>
      <c r="F167" s="34" t="n">
        <f aca="false">D167+E167</f>
        <v>2</v>
      </c>
      <c r="G167" s="34" t="n">
        <v>0</v>
      </c>
      <c r="H167" s="34" t="n">
        <v>0</v>
      </c>
      <c r="I167" s="34" t="n">
        <f aca="false">G167+H167</f>
        <v>0</v>
      </c>
      <c r="J167" s="34" t="n">
        <v>0</v>
      </c>
      <c r="K167" s="34" t="n">
        <v>0</v>
      </c>
      <c r="L167" s="34" t="n">
        <f aca="false">J167+K167</f>
        <v>0</v>
      </c>
      <c r="M167" s="34" t="n">
        <v>0</v>
      </c>
      <c r="N167" s="34" t="n">
        <v>0</v>
      </c>
      <c r="O167" s="34" t="n">
        <f aca="false">M167+N167</f>
        <v>0</v>
      </c>
      <c r="P167" s="34" t="n">
        <f aca="false">D167+G167+J167+M167</f>
        <v>1</v>
      </c>
      <c r="Q167" s="34" t="n">
        <f aca="false">E167+H167+K167+N167</f>
        <v>1</v>
      </c>
      <c r="R167" s="34" t="n">
        <f aca="false">P167+Q167</f>
        <v>2</v>
      </c>
      <c r="S167" s="35" t="n">
        <v>2</v>
      </c>
      <c r="T167" s="34" t="str">
        <f aca="false">IF(S167=1,P167,"0")</f>
        <v>0</v>
      </c>
      <c r="U167" s="34" t="str">
        <f aca="false">IF(S167=1,Q167,"0")</f>
        <v>0</v>
      </c>
      <c r="V167" s="34" t="n">
        <f aca="false">T167+U167</f>
        <v>0</v>
      </c>
      <c r="W167" s="34" t="n">
        <f aca="false">IF(S167=2,P167,"0")</f>
        <v>1</v>
      </c>
      <c r="X167" s="34" t="n">
        <f aca="false">IF(S167=2,Q167,"0")</f>
        <v>1</v>
      </c>
      <c r="Y167" s="34" t="n">
        <f aca="false">W167+X167</f>
        <v>2</v>
      </c>
    </row>
    <row r="168" customFormat="false" ht="19.5" hidden="false" customHeight="true" outlineLevel="0" collapsed="false">
      <c r="A168" s="30"/>
      <c r="B168" s="31" t="s">
        <v>107</v>
      </c>
      <c r="C168" s="32"/>
      <c r="D168" s="33" t="n">
        <v>22</v>
      </c>
      <c r="E168" s="33" t="n">
        <v>302</v>
      </c>
      <c r="F168" s="34" t="n">
        <f aca="false">D168+E168</f>
        <v>324</v>
      </c>
      <c r="G168" s="34" t="n">
        <v>0</v>
      </c>
      <c r="H168" s="34" t="n">
        <v>0</v>
      </c>
      <c r="I168" s="34" t="n">
        <f aca="false">G168+H168</f>
        <v>0</v>
      </c>
      <c r="J168" s="34" t="n">
        <v>0</v>
      </c>
      <c r="K168" s="34" t="n">
        <v>0</v>
      </c>
      <c r="L168" s="34" t="n">
        <f aca="false">J168+K168</f>
        <v>0</v>
      </c>
      <c r="M168" s="34" t="n">
        <v>0</v>
      </c>
      <c r="N168" s="34" t="n">
        <v>0</v>
      </c>
      <c r="O168" s="34" t="n">
        <f aca="false">M168+N168</f>
        <v>0</v>
      </c>
      <c r="P168" s="34" t="n">
        <f aca="false">D168+G168+J168+M168</f>
        <v>22</v>
      </c>
      <c r="Q168" s="34" t="n">
        <f aca="false">E168+H168+K168+N168</f>
        <v>302</v>
      </c>
      <c r="R168" s="34" t="n">
        <f aca="false">P168+Q168</f>
        <v>324</v>
      </c>
      <c r="S168" s="35" t="n">
        <v>2</v>
      </c>
      <c r="T168" s="34" t="str">
        <f aca="false">IF(S168=1,P168,"0")</f>
        <v>0</v>
      </c>
      <c r="U168" s="34" t="str">
        <f aca="false">IF(S168=1,Q168,"0")</f>
        <v>0</v>
      </c>
      <c r="V168" s="34" t="n">
        <f aca="false">T168+U168</f>
        <v>0</v>
      </c>
      <c r="W168" s="34" t="n">
        <f aca="false">IF(S168=2,P168,"0")</f>
        <v>22</v>
      </c>
      <c r="X168" s="34" t="n">
        <f aca="false">IF(S168=2,Q168,"0")</f>
        <v>302</v>
      </c>
      <c r="Y168" s="34" t="n">
        <f aca="false">W168+X168</f>
        <v>324</v>
      </c>
    </row>
    <row r="169" customFormat="false" ht="19.5" hidden="false" customHeight="true" outlineLevel="0" collapsed="false">
      <c r="A169" s="19"/>
      <c r="B169" s="31" t="s">
        <v>108</v>
      </c>
      <c r="C169" s="32"/>
      <c r="D169" s="33" t="n">
        <v>49</v>
      </c>
      <c r="E169" s="33" t="n">
        <v>137</v>
      </c>
      <c r="F169" s="34" t="n">
        <f aca="false">D169+E169</f>
        <v>186</v>
      </c>
      <c r="G169" s="34" t="n">
        <v>0</v>
      </c>
      <c r="H169" s="34" t="n">
        <v>0</v>
      </c>
      <c r="I169" s="34" t="n">
        <f aca="false">G169+H169</f>
        <v>0</v>
      </c>
      <c r="J169" s="34" t="n">
        <v>0</v>
      </c>
      <c r="K169" s="34" t="n">
        <v>0</v>
      </c>
      <c r="L169" s="34" t="n">
        <f aca="false">J169+K169</f>
        <v>0</v>
      </c>
      <c r="M169" s="34" t="n">
        <v>0</v>
      </c>
      <c r="N169" s="34" t="n">
        <v>0</v>
      </c>
      <c r="O169" s="34" t="n">
        <f aca="false">M169+N169</f>
        <v>0</v>
      </c>
      <c r="P169" s="34" t="n">
        <f aca="false">D169+G169+J169+M169</f>
        <v>49</v>
      </c>
      <c r="Q169" s="34" t="n">
        <f aca="false">E169+H169+K169+N169</f>
        <v>137</v>
      </c>
      <c r="R169" s="34" t="n">
        <f aca="false">P169+Q169</f>
        <v>186</v>
      </c>
      <c r="S169" s="35" t="n">
        <v>2</v>
      </c>
      <c r="T169" s="34" t="str">
        <f aca="false">IF(S169=1,P169,"0")</f>
        <v>0</v>
      </c>
      <c r="U169" s="34" t="str">
        <f aca="false">IF(S169=1,Q169,"0")</f>
        <v>0</v>
      </c>
      <c r="V169" s="34" t="n">
        <f aca="false">T169+U169</f>
        <v>0</v>
      </c>
      <c r="W169" s="34" t="n">
        <f aca="false">IF(S169=2,P169,"0")</f>
        <v>49</v>
      </c>
      <c r="X169" s="34" t="n">
        <f aca="false">IF(S169=2,Q169,"0")</f>
        <v>137</v>
      </c>
      <c r="Y169" s="34" t="n">
        <f aca="false">W169+X169</f>
        <v>186</v>
      </c>
    </row>
    <row r="170" customFormat="false" ht="19.5" hidden="false" customHeight="true" outlineLevel="0" collapsed="false">
      <c r="A170" s="19"/>
      <c r="B170" s="31" t="s">
        <v>113</v>
      </c>
      <c r="C170" s="32"/>
      <c r="D170" s="33" t="n">
        <v>1</v>
      </c>
      <c r="E170" s="33" t="n">
        <v>1</v>
      </c>
      <c r="F170" s="34" t="n">
        <f aca="false">D170+E170</f>
        <v>2</v>
      </c>
      <c r="G170" s="34" t="n">
        <v>0</v>
      </c>
      <c r="H170" s="34" t="n">
        <v>0</v>
      </c>
      <c r="I170" s="34" t="n">
        <f aca="false">G170+H170</f>
        <v>0</v>
      </c>
      <c r="J170" s="34" t="n">
        <v>0</v>
      </c>
      <c r="K170" s="34" t="n">
        <v>0</v>
      </c>
      <c r="L170" s="34" t="n">
        <f aca="false">J170+K170</f>
        <v>0</v>
      </c>
      <c r="M170" s="34" t="n">
        <v>0</v>
      </c>
      <c r="N170" s="34" t="n">
        <v>0</v>
      </c>
      <c r="O170" s="34" t="n">
        <f aca="false">M170+N170</f>
        <v>0</v>
      </c>
      <c r="P170" s="34" t="n">
        <f aca="false">D170+G170+J170+M170</f>
        <v>1</v>
      </c>
      <c r="Q170" s="34" t="n">
        <f aca="false">E170+H170+K170+N170</f>
        <v>1</v>
      </c>
      <c r="R170" s="34" t="n">
        <f aca="false">P170+Q170</f>
        <v>2</v>
      </c>
      <c r="S170" s="35" t="n">
        <v>1</v>
      </c>
      <c r="T170" s="34" t="n">
        <f aca="false">IF(S170=1,P170,"0")</f>
        <v>1</v>
      </c>
      <c r="U170" s="34" t="n">
        <f aca="false">IF(S170=1,Q170,"0")</f>
        <v>1</v>
      </c>
      <c r="V170" s="34" t="n">
        <f aca="false">T170+U170</f>
        <v>2</v>
      </c>
      <c r="W170" s="34" t="str">
        <f aca="false">IF(S170=2,P170,"0")</f>
        <v>0</v>
      </c>
      <c r="X170" s="34" t="str">
        <f aca="false">IF(S170=2,Q170,"0")</f>
        <v>0</v>
      </c>
      <c r="Y170" s="34" t="n">
        <f aca="false">W170+X170</f>
        <v>0</v>
      </c>
    </row>
    <row r="171" customFormat="false" ht="19.5" hidden="false" customHeight="true" outlineLevel="0" collapsed="false">
      <c r="A171" s="46"/>
      <c r="B171" s="47" t="s">
        <v>22</v>
      </c>
      <c r="C171" s="48" t="n">
        <f aca="false">SUM(C148:C170)</f>
        <v>0</v>
      </c>
      <c r="D171" s="48" t="n">
        <f aca="false">SUM(D148:D170)</f>
        <v>867</v>
      </c>
      <c r="E171" s="48" t="n">
        <f aca="false">SUM(E148:E170)</f>
        <v>3107</v>
      </c>
      <c r="F171" s="48" t="n">
        <f aca="false">SUM(F148:F170)</f>
        <v>3974</v>
      </c>
      <c r="G171" s="48" t="n">
        <f aca="false">SUM(G148:G170)</f>
        <v>0</v>
      </c>
      <c r="H171" s="48" t="n">
        <f aca="false">SUM(H148:H170)</f>
        <v>0</v>
      </c>
      <c r="I171" s="48" t="n">
        <f aca="false">SUM(I148:I170)</f>
        <v>0</v>
      </c>
      <c r="J171" s="48" t="n">
        <f aca="false">SUM(J148:J170)</f>
        <v>0</v>
      </c>
      <c r="K171" s="48" t="n">
        <f aca="false">SUM(K148:K170)</f>
        <v>0</v>
      </c>
      <c r="L171" s="48" t="n">
        <f aca="false">SUM(L148:L170)</f>
        <v>0</v>
      </c>
      <c r="M171" s="48" t="n">
        <f aca="false">SUM(M148:M170)</f>
        <v>0</v>
      </c>
      <c r="N171" s="48" t="n">
        <f aca="false">SUM(N148:N170)</f>
        <v>0</v>
      </c>
      <c r="O171" s="48" t="n">
        <f aca="false">SUM(O148:O170)</f>
        <v>0</v>
      </c>
      <c r="P171" s="48" t="n">
        <f aca="false">SUM(P148:P170)</f>
        <v>867</v>
      </c>
      <c r="Q171" s="48" t="n">
        <f aca="false">SUM(Q148:Q170)</f>
        <v>3107</v>
      </c>
      <c r="R171" s="48" t="n">
        <f aca="false">SUM(R148:R170)</f>
        <v>3974</v>
      </c>
      <c r="S171" s="48" t="n">
        <f aca="false">SUM(S148:S170)</f>
        <v>33</v>
      </c>
      <c r="T171" s="48" t="n">
        <f aca="false">SUM(T148:T170)</f>
        <v>353</v>
      </c>
      <c r="U171" s="48" t="n">
        <f aca="false">SUM(U148:U170)</f>
        <v>1234</v>
      </c>
      <c r="V171" s="48" t="n">
        <f aca="false">SUM(V148:V170)</f>
        <v>1587</v>
      </c>
      <c r="W171" s="48" t="n">
        <f aca="false">SUM(W148:W170)</f>
        <v>514</v>
      </c>
      <c r="X171" s="48" t="n">
        <f aca="false">SUM(X148:X170)</f>
        <v>1873</v>
      </c>
      <c r="Y171" s="48" t="n">
        <f aca="false">SUM(Y148:Y170)</f>
        <v>2387</v>
      </c>
    </row>
    <row r="172" customFormat="false" ht="19.5" hidden="false" customHeight="true" outlineLevel="0" collapsed="false">
      <c r="A172" s="30"/>
      <c r="B172" s="50" t="s">
        <v>118</v>
      </c>
      <c r="C172" s="50"/>
      <c r="D172" s="50"/>
      <c r="E172" s="50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Q172" s="50"/>
      <c r="R172" s="50"/>
      <c r="S172" s="50"/>
      <c r="T172" s="50"/>
      <c r="U172" s="50"/>
      <c r="V172" s="50"/>
      <c r="W172" s="50"/>
      <c r="X172" s="50"/>
      <c r="Y172" s="50"/>
    </row>
    <row r="173" customFormat="false" ht="19.5" hidden="false" customHeight="true" outlineLevel="0" collapsed="false">
      <c r="A173" s="30"/>
      <c r="B173" s="31" t="s">
        <v>119</v>
      </c>
      <c r="C173" s="75"/>
      <c r="D173" s="33" t="n">
        <v>65</v>
      </c>
      <c r="E173" s="33" t="n">
        <v>150</v>
      </c>
      <c r="F173" s="34" t="n">
        <f aca="false">D173+E173</f>
        <v>215</v>
      </c>
      <c r="G173" s="34" t="n">
        <v>0</v>
      </c>
      <c r="H173" s="34" t="n">
        <v>0</v>
      </c>
      <c r="I173" s="34" t="n">
        <f aca="false">G173+H173</f>
        <v>0</v>
      </c>
      <c r="J173" s="34" t="n">
        <v>0</v>
      </c>
      <c r="K173" s="34" t="n">
        <v>0</v>
      </c>
      <c r="L173" s="34" t="n">
        <f aca="false">J173+K173</f>
        <v>0</v>
      </c>
      <c r="M173" s="34" t="n">
        <v>0</v>
      </c>
      <c r="N173" s="34" t="n">
        <v>0</v>
      </c>
      <c r="O173" s="34" t="n">
        <f aca="false">M173+N173</f>
        <v>0</v>
      </c>
      <c r="P173" s="34" t="n">
        <f aca="false">D173+G173+J173+M173</f>
        <v>65</v>
      </c>
      <c r="Q173" s="34" t="n">
        <f aca="false">E173+H173+K173+N173</f>
        <v>150</v>
      </c>
      <c r="R173" s="34" t="n">
        <f aca="false">P173+Q173</f>
        <v>215</v>
      </c>
      <c r="S173" s="35" t="n">
        <v>2</v>
      </c>
      <c r="T173" s="34" t="str">
        <f aca="false">IF(S173=1,P173,"0")</f>
        <v>0</v>
      </c>
      <c r="U173" s="34" t="str">
        <f aca="false">IF(S173=1,Q173,"0")</f>
        <v>0</v>
      </c>
      <c r="V173" s="34" t="n">
        <f aca="false">T173+U173</f>
        <v>0</v>
      </c>
      <c r="W173" s="34" t="n">
        <f aca="false">IF(S173=2,P173,"0")</f>
        <v>65</v>
      </c>
      <c r="X173" s="34" t="n">
        <f aca="false">IF(S173=2,Q173,"0")</f>
        <v>150</v>
      </c>
      <c r="Y173" s="34" t="n">
        <f aca="false">W173+X173</f>
        <v>215</v>
      </c>
    </row>
    <row r="174" customFormat="false" ht="19.5" hidden="false" customHeight="true" outlineLevel="0" collapsed="false">
      <c r="A174" s="19"/>
      <c r="B174" s="52" t="s">
        <v>120</v>
      </c>
      <c r="C174" s="59"/>
      <c r="D174" s="33" t="n">
        <v>66</v>
      </c>
      <c r="E174" s="33" t="n">
        <v>107</v>
      </c>
      <c r="F174" s="34" t="n">
        <f aca="false">D174+E174</f>
        <v>173</v>
      </c>
      <c r="G174" s="34" t="n">
        <v>0</v>
      </c>
      <c r="H174" s="34" t="n">
        <v>0</v>
      </c>
      <c r="I174" s="34" t="n">
        <f aca="false">G174+H174</f>
        <v>0</v>
      </c>
      <c r="J174" s="34" t="n">
        <v>0</v>
      </c>
      <c r="K174" s="34" t="n">
        <v>0</v>
      </c>
      <c r="L174" s="34" t="n">
        <f aca="false">J174+K174</f>
        <v>0</v>
      </c>
      <c r="M174" s="34" t="n">
        <v>0</v>
      </c>
      <c r="N174" s="34" t="n">
        <v>0</v>
      </c>
      <c r="O174" s="34" t="n">
        <f aca="false">M174+N174</f>
        <v>0</v>
      </c>
      <c r="P174" s="34" t="n">
        <f aca="false">D174+G174+J174+M174</f>
        <v>66</v>
      </c>
      <c r="Q174" s="34" t="n">
        <f aca="false">E174+H174+K174+N174</f>
        <v>107</v>
      </c>
      <c r="R174" s="34" t="n">
        <f aca="false">P174+Q174</f>
        <v>173</v>
      </c>
      <c r="S174" s="35" t="n">
        <v>2</v>
      </c>
      <c r="T174" s="34" t="str">
        <f aca="false">IF(S174=1,P174,"0")</f>
        <v>0</v>
      </c>
      <c r="U174" s="34" t="str">
        <f aca="false">IF(S174=1,Q174,"0")</f>
        <v>0</v>
      </c>
      <c r="V174" s="34" t="n">
        <f aca="false">T174+U174</f>
        <v>0</v>
      </c>
      <c r="W174" s="34" t="n">
        <f aca="false">IF(S174=2,P174,"0")</f>
        <v>66</v>
      </c>
      <c r="X174" s="34" t="n">
        <f aca="false">IF(S174=2,Q174,"0")</f>
        <v>107</v>
      </c>
      <c r="Y174" s="34" t="n">
        <f aca="false">W174+X174</f>
        <v>173</v>
      </c>
    </row>
    <row r="175" customFormat="false" ht="19.5" hidden="false" customHeight="true" outlineLevel="0" collapsed="false">
      <c r="A175" s="19"/>
      <c r="B175" s="52" t="s">
        <v>121</v>
      </c>
      <c r="C175" s="59"/>
      <c r="D175" s="33" t="n">
        <v>29</v>
      </c>
      <c r="E175" s="33" t="n">
        <v>60</v>
      </c>
      <c r="F175" s="34" t="n">
        <f aca="false">D175+E175</f>
        <v>89</v>
      </c>
      <c r="G175" s="34" t="n">
        <v>0</v>
      </c>
      <c r="H175" s="34" t="n">
        <v>0</v>
      </c>
      <c r="I175" s="34" t="n">
        <f aca="false">G175+H175</f>
        <v>0</v>
      </c>
      <c r="J175" s="34" t="n">
        <v>0</v>
      </c>
      <c r="K175" s="34" t="n">
        <v>0</v>
      </c>
      <c r="L175" s="34" t="n">
        <f aca="false">J175+K175</f>
        <v>0</v>
      </c>
      <c r="M175" s="34" t="n">
        <v>0</v>
      </c>
      <c r="N175" s="34" t="n">
        <v>0</v>
      </c>
      <c r="O175" s="34" t="n">
        <f aca="false">M175+N175</f>
        <v>0</v>
      </c>
      <c r="P175" s="34" t="n">
        <f aca="false">D175+G175+J175+M175</f>
        <v>29</v>
      </c>
      <c r="Q175" s="34" t="n">
        <f aca="false">E175+H175+K175+N175</f>
        <v>60</v>
      </c>
      <c r="R175" s="34" t="n">
        <f aca="false">P175+Q175</f>
        <v>89</v>
      </c>
      <c r="S175" s="35" t="n">
        <v>2</v>
      </c>
      <c r="T175" s="34" t="str">
        <f aca="false">IF(S175=1,P175,"0")</f>
        <v>0</v>
      </c>
      <c r="U175" s="34" t="str">
        <f aca="false">IF(S175=1,Q175,"0")</f>
        <v>0</v>
      </c>
      <c r="V175" s="34" t="n">
        <f aca="false">T175+U175</f>
        <v>0</v>
      </c>
      <c r="W175" s="34" t="n">
        <f aca="false">IF(S175=2,P175,"0")</f>
        <v>29</v>
      </c>
      <c r="X175" s="34" t="n">
        <f aca="false">IF(S175=2,Q175,"0")</f>
        <v>60</v>
      </c>
      <c r="Y175" s="34" t="n">
        <f aca="false">W175+X175</f>
        <v>89</v>
      </c>
    </row>
    <row r="176" customFormat="false" ht="19.5" hidden="false" customHeight="true" outlineLevel="0" collapsed="false">
      <c r="A176" s="36"/>
      <c r="B176" s="37" t="s">
        <v>22</v>
      </c>
      <c r="C176" s="38" t="n">
        <f aca="false">SUM(C173:C175)</f>
        <v>0</v>
      </c>
      <c r="D176" s="38" t="n">
        <f aca="false">SUM(D173:D175)</f>
        <v>160</v>
      </c>
      <c r="E176" s="38" t="n">
        <f aca="false">SUM(E173:E175)</f>
        <v>317</v>
      </c>
      <c r="F176" s="38" t="n">
        <f aca="false">SUM(F173:F175)</f>
        <v>477</v>
      </c>
      <c r="G176" s="38" t="n">
        <f aca="false">SUM(G173:G175)</f>
        <v>0</v>
      </c>
      <c r="H176" s="38" t="n">
        <f aca="false">SUM(H173:H175)</f>
        <v>0</v>
      </c>
      <c r="I176" s="38" t="n">
        <f aca="false">SUM(I173:I175)</f>
        <v>0</v>
      </c>
      <c r="J176" s="38" t="n">
        <f aca="false">SUM(J173:J175)</f>
        <v>0</v>
      </c>
      <c r="K176" s="38" t="n">
        <f aca="false">SUM(K173:K175)</f>
        <v>0</v>
      </c>
      <c r="L176" s="38" t="n">
        <f aca="false">SUM(L173:L175)</f>
        <v>0</v>
      </c>
      <c r="M176" s="38" t="n">
        <f aca="false">SUM(M173:M175)</f>
        <v>0</v>
      </c>
      <c r="N176" s="38" t="n">
        <f aca="false">SUM(N173:N175)</f>
        <v>0</v>
      </c>
      <c r="O176" s="38" t="n">
        <f aca="false">SUM(O173:O175)</f>
        <v>0</v>
      </c>
      <c r="P176" s="38" t="n">
        <f aca="false">SUM(P173:P175)</f>
        <v>160</v>
      </c>
      <c r="Q176" s="38" t="n">
        <f aca="false">SUM(Q173:Q175)</f>
        <v>317</v>
      </c>
      <c r="R176" s="38" t="n">
        <f aca="false">SUM(R173:R175)</f>
        <v>477</v>
      </c>
      <c r="S176" s="38" t="n">
        <f aca="false">SUM(S173:S175)</f>
        <v>6</v>
      </c>
      <c r="T176" s="38" t="n">
        <f aca="false">SUM(T173:T175)</f>
        <v>0</v>
      </c>
      <c r="U176" s="38" t="n">
        <f aca="false">SUM(U173:U175)</f>
        <v>0</v>
      </c>
      <c r="V176" s="38" t="n">
        <f aca="false">SUM(V173:V175)</f>
        <v>0</v>
      </c>
      <c r="W176" s="38" t="n">
        <f aca="false">SUM(W173:W175)</f>
        <v>160</v>
      </c>
      <c r="X176" s="38" t="n">
        <f aca="false">SUM(X173:X175)</f>
        <v>317</v>
      </c>
      <c r="Y176" s="38" t="n">
        <f aca="false">SUM(Y173:Y175)</f>
        <v>477</v>
      </c>
    </row>
    <row r="177" customFormat="false" ht="19.5" hidden="false" customHeight="true" outlineLevel="0" collapsed="false">
      <c r="A177" s="19"/>
      <c r="B177" s="29" t="s">
        <v>122</v>
      </c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</row>
    <row r="178" customFormat="false" ht="19.5" hidden="false" customHeight="true" outlineLevel="0" collapsed="false">
      <c r="A178" s="28"/>
      <c r="B178" s="76" t="s">
        <v>123</v>
      </c>
      <c r="C178" s="59"/>
      <c r="D178" s="33" t="n">
        <v>44</v>
      </c>
      <c r="E178" s="33" t="n">
        <v>44</v>
      </c>
      <c r="F178" s="34" t="n">
        <f aca="false">D178+E178</f>
        <v>88</v>
      </c>
      <c r="G178" s="34" t="n">
        <v>0</v>
      </c>
      <c r="H178" s="34" t="n">
        <v>0</v>
      </c>
      <c r="I178" s="34" t="n">
        <f aca="false">G178+H178</f>
        <v>0</v>
      </c>
      <c r="J178" s="34" t="n">
        <v>0</v>
      </c>
      <c r="K178" s="34" t="n">
        <v>0</v>
      </c>
      <c r="L178" s="34" t="n">
        <f aca="false">J178+K178</f>
        <v>0</v>
      </c>
      <c r="M178" s="34" t="n">
        <v>0</v>
      </c>
      <c r="N178" s="34" t="n">
        <v>0</v>
      </c>
      <c r="O178" s="34" t="n">
        <f aca="false">M178+N178</f>
        <v>0</v>
      </c>
      <c r="P178" s="34" t="n">
        <f aca="false">D178+G178+J178+M178</f>
        <v>44</v>
      </c>
      <c r="Q178" s="34" t="n">
        <f aca="false">E178+H178+K178+N178</f>
        <v>44</v>
      </c>
      <c r="R178" s="34" t="n">
        <f aca="false">P178+Q178</f>
        <v>88</v>
      </c>
      <c r="S178" s="35" t="n">
        <v>2</v>
      </c>
      <c r="T178" s="34" t="str">
        <f aca="false">IF(S178=1,P178,"0")</f>
        <v>0</v>
      </c>
      <c r="U178" s="34" t="str">
        <f aca="false">IF(S178=1,Q178,"0")</f>
        <v>0</v>
      </c>
      <c r="V178" s="34" t="n">
        <f aca="false">T178+U178</f>
        <v>0</v>
      </c>
      <c r="W178" s="34" t="n">
        <f aca="false">IF(S178=2,P178,"0")</f>
        <v>44</v>
      </c>
      <c r="X178" s="34" t="n">
        <f aca="false">IF(S178=2,Q178,"0")</f>
        <v>44</v>
      </c>
      <c r="Y178" s="34" t="n">
        <f aca="false">W178+X178</f>
        <v>88</v>
      </c>
    </row>
    <row r="179" customFormat="false" ht="19.5" hidden="false" customHeight="true" outlineLevel="0" collapsed="false">
      <c r="A179" s="30"/>
      <c r="B179" s="77" t="s">
        <v>124</v>
      </c>
      <c r="C179" s="32"/>
      <c r="D179" s="33" t="n">
        <v>23</v>
      </c>
      <c r="E179" s="33" t="n">
        <v>53</v>
      </c>
      <c r="F179" s="34" t="n">
        <f aca="false">D179+E179</f>
        <v>76</v>
      </c>
      <c r="G179" s="34" t="n">
        <v>0</v>
      </c>
      <c r="H179" s="34" t="n">
        <v>0</v>
      </c>
      <c r="I179" s="34" t="n">
        <f aca="false">G179+H179</f>
        <v>0</v>
      </c>
      <c r="J179" s="34" t="n">
        <v>0</v>
      </c>
      <c r="K179" s="34" t="n">
        <v>0</v>
      </c>
      <c r="L179" s="34" t="n">
        <f aca="false">J179+K179</f>
        <v>0</v>
      </c>
      <c r="M179" s="34" t="n">
        <v>0</v>
      </c>
      <c r="N179" s="34" t="n">
        <v>0</v>
      </c>
      <c r="O179" s="34" t="n">
        <f aca="false">M179+N179</f>
        <v>0</v>
      </c>
      <c r="P179" s="34" t="n">
        <f aca="false">D179+G179+J179+M179</f>
        <v>23</v>
      </c>
      <c r="Q179" s="34" t="n">
        <f aca="false">E179+H179+K179+N179</f>
        <v>53</v>
      </c>
      <c r="R179" s="34" t="n">
        <f aca="false">P179+Q179</f>
        <v>76</v>
      </c>
      <c r="S179" s="35" t="n">
        <v>1</v>
      </c>
      <c r="T179" s="34" t="n">
        <f aca="false">IF(S179=1,P179,"0")</f>
        <v>23</v>
      </c>
      <c r="U179" s="34" t="n">
        <f aca="false">IF(S179=1,Q179,"0")</f>
        <v>53</v>
      </c>
      <c r="V179" s="34" t="n">
        <f aca="false">T179+U179</f>
        <v>76</v>
      </c>
      <c r="W179" s="34" t="str">
        <f aca="false">IF(S179=2,P179,"0")</f>
        <v>0</v>
      </c>
      <c r="X179" s="34" t="str">
        <f aca="false">IF(S179=2,Q179,"0")</f>
        <v>0</v>
      </c>
      <c r="Y179" s="34" t="n">
        <f aca="false">W179+X179</f>
        <v>0</v>
      </c>
    </row>
    <row r="180" customFormat="false" ht="19.5" hidden="false" customHeight="true" outlineLevel="0" collapsed="false">
      <c r="A180" s="30"/>
      <c r="B180" s="77" t="s">
        <v>125</v>
      </c>
      <c r="C180" s="32"/>
      <c r="D180" s="33" t="n">
        <v>23</v>
      </c>
      <c r="E180" s="33" t="n">
        <v>87</v>
      </c>
      <c r="F180" s="34" t="n">
        <f aca="false">D180+E180</f>
        <v>110</v>
      </c>
      <c r="G180" s="34" t="n">
        <v>0</v>
      </c>
      <c r="H180" s="34" t="n">
        <v>0</v>
      </c>
      <c r="I180" s="34" t="n">
        <f aca="false">G180+H180</f>
        <v>0</v>
      </c>
      <c r="J180" s="34" t="n">
        <v>0</v>
      </c>
      <c r="K180" s="34" t="n">
        <v>0</v>
      </c>
      <c r="L180" s="34" t="n">
        <f aca="false">J180+K180</f>
        <v>0</v>
      </c>
      <c r="M180" s="34" t="n">
        <v>0</v>
      </c>
      <c r="N180" s="34" t="n">
        <v>0</v>
      </c>
      <c r="O180" s="34" t="n">
        <f aca="false">M180+N180</f>
        <v>0</v>
      </c>
      <c r="P180" s="34" t="n">
        <f aca="false">D180+G180+J180+M180</f>
        <v>23</v>
      </c>
      <c r="Q180" s="34" t="n">
        <f aca="false">E180+H180+K180+N180</f>
        <v>87</v>
      </c>
      <c r="R180" s="34" t="n">
        <f aca="false">P180+Q180</f>
        <v>110</v>
      </c>
      <c r="S180" s="35" t="n">
        <v>1</v>
      </c>
      <c r="T180" s="34" t="n">
        <f aca="false">IF(S180=1,P180,"0")</f>
        <v>23</v>
      </c>
      <c r="U180" s="34" t="n">
        <f aca="false">IF(S180=1,Q180,"0")</f>
        <v>87</v>
      </c>
      <c r="V180" s="34" t="n">
        <f aca="false">T180+U180</f>
        <v>110</v>
      </c>
      <c r="W180" s="34" t="str">
        <f aca="false">IF(S180=2,P180,"0")</f>
        <v>0</v>
      </c>
      <c r="X180" s="34" t="str">
        <f aca="false">IF(S180=2,Q180,"0")</f>
        <v>0</v>
      </c>
      <c r="Y180" s="34" t="n">
        <f aca="false">W180+X180</f>
        <v>0</v>
      </c>
    </row>
    <row r="181" customFormat="false" ht="19.5" hidden="false" customHeight="true" outlineLevel="0" collapsed="false">
      <c r="A181" s="30"/>
      <c r="B181" s="77" t="s">
        <v>126</v>
      </c>
      <c r="C181" s="32"/>
      <c r="D181" s="33" t="n">
        <v>42</v>
      </c>
      <c r="E181" s="33" t="n">
        <v>110</v>
      </c>
      <c r="F181" s="34" t="n">
        <f aca="false">D181+E181</f>
        <v>152</v>
      </c>
      <c r="G181" s="34" t="n">
        <v>0</v>
      </c>
      <c r="H181" s="34" t="n">
        <v>0</v>
      </c>
      <c r="I181" s="34" t="n">
        <f aca="false">G181+H181</f>
        <v>0</v>
      </c>
      <c r="J181" s="34" t="n">
        <v>0</v>
      </c>
      <c r="K181" s="34" t="n">
        <v>0</v>
      </c>
      <c r="L181" s="34" t="n">
        <f aca="false">J181+K181</f>
        <v>0</v>
      </c>
      <c r="M181" s="34" t="n">
        <v>0</v>
      </c>
      <c r="N181" s="34" t="n">
        <v>0</v>
      </c>
      <c r="O181" s="34" t="n">
        <f aca="false">M181+N181</f>
        <v>0</v>
      </c>
      <c r="P181" s="34" t="n">
        <f aca="false">D181+G181+J181+M181</f>
        <v>42</v>
      </c>
      <c r="Q181" s="34" t="n">
        <f aca="false">E181+H181+K181+N181</f>
        <v>110</v>
      </c>
      <c r="R181" s="34" t="n">
        <f aca="false">P181+Q181</f>
        <v>152</v>
      </c>
      <c r="S181" s="35" t="n">
        <v>2</v>
      </c>
      <c r="T181" s="34" t="str">
        <f aca="false">IF(S181=1,P181,"0")</f>
        <v>0</v>
      </c>
      <c r="U181" s="34" t="str">
        <f aca="false">IF(S181=1,Q181,"0")</f>
        <v>0</v>
      </c>
      <c r="V181" s="34" t="n">
        <f aca="false">T181+U181</f>
        <v>0</v>
      </c>
      <c r="W181" s="34" t="n">
        <f aca="false">IF(S181=2,P181,"0")</f>
        <v>42</v>
      </c>
      <c r="X181" s="34" t="n">
        <f aca="false">IF(S181=2,Q181,"0")</f>
        <v>110</v>
      </c>
      <c r="Y181" s="34" t="n">
        <f aca="false">W181+X181</f>
        <v>152</v>
      </c>
    </row>
    <row r="182" customFormat="false" ht="19.5" hidden="false" customHeight="true" outlineLevel="0" collapsed="false">
      <c r="A182" s="46"/>
      <c r="B182" s="47" t="s">
        <v>22</v>
      </c>
      <c r="C182" s="48" t="n">
        <f aca="false">SUM(C178:C181)</f>
        <v>0</v>
      </c>
      <c r="D182" s="48" t="n">
        <f aca="false">SUM(D178:D181)</f>
        <v>132</v>
      </c>
      <c r="E182" s="48" t="n">
        <f aca="false">SUM(E178:E181)</f>
        <v>294</v>
      </c>
      <c r="F182" s="48" t="n">
        <f aca="false">SUM(F178:F181)</f>
        <v>426</v>
      </c>
      <c r="G182" s="48" t="n">
        <f aca="false">SUM(G178:G181)</f>
        <v>0</v>
      </c>
      <c r="H182" s="48" t="n">
        <f aca="false">SUM(H178:H181)</f>
        <v>0</v>
      </c>
      <c r="I182" s="48" t="n">
        <f aca="false">SUM(I178:I181)</f>
        <v>0</v>
      </c>
      <c r="J182" s="48" t="n">
        <f aca="false">SUM(J178:J181)</f>
        <v>0</v>
      </c>
      <c r="K182" s="48" t="n">
        <f aca="false">SUM(K178:K181)</f>
        <v>0</v>
      </c>
      <c r="L182" s="48" t="n">
        <f aca="false">SUM(L178:L181)</f>
        <v>0</v>
      </c>
      <c r="M182" s="48" t="n">
        <f aca="false">SUM(M178:M181)</f>
        <v>0</v>
      </c>
      <c r="N182" s="48" t="n">
        <f aca="false">SUM(N178:N181)</f>
        <v>0</v>
      </c>
      <c r="O182" s="48" t="n">
        <f aca="false">SUM(O178:O181)</f>
        <v>0</v>
      </c>
      <c r="P182" s="48" t="n">
        <f aca="false">SUM(P178:P181)</f>
        <v>132</v>
      </c>
      <c r="Q182" s="48" t="n">
        <f aca="false">SUM(Q178:Q181)</f>
        <v>294</v>
      </c>
      <c r="R182" s="48" t="n">
        <f aca="false">SUM(R178:R181)</f>
        <v>426</v>
      </c>
      <c r="S182" s="48" t="n">
        <f aca="false">SUM(S178:S181)</f>
        <v>6</v>
      </c>
      <c r="T182" s="48" t="n">
        <f aca="false">SUM(T178:T181)</f>
        <v>46</v>
      </c>
      <c r="U182" s="48" t="n">
        <f aca="false">SUM(U178:U181)</f>
        <v>140</v>
      </c>
      <c r="V182" s="48" t="n">
        <f aca="false">SUM(V178:V181)</f>
        <v>186</v>
      </c>
      <c r="W182" s="48" t="n">
        <f aca="false">SUM(W178:W181)</f>
        <v>86</v>
      </c>
      <c r="X182" s="48" t="n">
        <f aca="false">SUM(X178:X181)</f>
        <v>154</v>
      </c>
      <c r="Y182" s="48" t="n">
        <f aca="false">SUM(Y178:Y181)</f>
        <v>240</v>
      </c>
    </row>
    <row r="183" customFormat="false" ht="19.5" hidden="false" customHeight="true" outlineLevel="0" collapsed="false">
      <c r="A183" s="54"/>
      <c r="B183" s="55" t="s">
        <v>127</v>
      </c>
      <c r="C183" s="56" t="n">
        <f aca="false">C171+C176+C182</f>
        <v>0</v>
      </c>
      <c r="D183" s="56" t="n">
        <f aca="false">D171+D176+D182</f>
        <v>1159</v>
      </c>
      <c r="E183" s="56" t="n">
        <f aca="false">E171+E176+E182</f>
        <v>3718</v>
      </c>
      <c r="F183" s="56" t="n">
        <f aca="false">F171+F176+F182</f>
        <v>4877</v>
      </c>
      <c r="G183" s="56" t="n">
        <f aca="false">G171+G176+G182</f>
        <v>0</v>
      </c>
      <c r="H183" s="56" t="n">
        <f aca="false">H171+H176+H182</f>
        <v>0</v>
      </c>
      <c r="I183" s="56" t="n">
        <f aca="false">I171+I176+I182</f>
        <v>0</v>
      </c>
      <c r="J183" s="56" t="n">
        <f aca="false">J171+J176+J182</f>
        <v>0</v>
      </c>
      <c r="K183" s="56" t="n">
        <f aca="false">K171+K176+K182</f>
        <v>0</v>
      </c>
      <c r="L183" s="56" t="n">
        <f aca="false">L171+L176+L182</f>
        <v>0</v>
      </c>
      <c r="M183" s="56" t="n">
        <f aca="false">M171+M176+M182</f>
        <v>0</v>
      </c>
      <c r="N183" s="56" t="n">
        <f aca="false">N171+N176+N182</f>
        <v>0</v>
      </c>
      <c r="O183" s="56" t="n">
        <f aca="false">O171+O176+O182</f>
        <v>0</v>
      </c>
      <c r="P183" s="56" t="n">
        <f aca="false">P171+P176+P182</f>
        <v>1159</v>
      </c>
      <c r="Q183" s="56" t="n">
        <f aca="false">Q171+Q176+Q182</f>
        <v>3718</v>
      </c>
      <c r="R183" s="56" t="n">
        <f aca="false">R171+R176+R182</f>
        <v>4877</v>
      </c>
      <c r="S183" s="56" t="n">
        <f aca="false">S171+S176+S182</f>
        <v>45</v>
      </c>
      <c r="T183" s="56" t="n">
        <f aca="false">T171+T176+T182</f>
        <v>399</v>
      </c>
      <c r="U183" s="56" t="n">
        <f aca="false">U171+U176+U182</f>
        <v>1374</v>
      </c>
      <c r="V183" s="56" t="n">
        <f aca="false">V171+V176+V182</f>
        <v>1773</v>
      </c>
      <c r="W183" s="56" t="n">
        <f aca="false">W171+W176+W182</f>
        <v>760</v>
      </c>
      <c r="X183" s="56" t="n">
        <f aca="false">X171+X176+X182</f>
        <v>2344</v>
      </c>
      <c r="Y183" s="56" t="n">
        <f aca="false">Y171+Y176+Y182</f>
        <v>3104</v>
      </c>
    </row>
    <row r="184" customFormat="false" ht="19.5" hidden="false" customHeight="true" outlineLevel="0" collapsed="false">
      <c r="A184" s="30"/>
      <c r="B184" s="57" t="s">
        <v>42</v>
      </c>
      <c r="C184" s="58"/>
      <c r="D184" s="22"/>
      <c r="E184" s="22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4"/>
      <c r="T184" s="23"/>
      <c r="U184" s="23"/>
      <c r="V184" s="23"/>
      <c r="W184" s="23"/>
      <c r="X184" s="23"/>
      <c r="Y184" s="25"/>
    </row>
    <row r="185" customFormat="false" ht="19.5" hidden="false" customHeight="true" outlineLevel="0" collapsed="false">
      <c r="A185" s="30"/>
      <c r="B185" s="50" t="s">
        <v>128</v>
      </c>
      <c r="C185" s="50"/>
      <c r="D185" s="50"/>
      <c r="E185" s="50"/>
      <c r="F185" s="50"/>
      <c r="G185" s="50"/>
      <c r="H185" s="50"/>
      <c r="I185" s="50"/>
      <c r="J185" s="50"/>
      <c r="K185" s="50"/>
      <c r="L185" s="50"/>
      <c r="M185" s="50"/>
      <c r="N185" s="50"/>
      <c r="O185" s="50"/>
      <c r="P185" s="50"/>
      <c r="Q185" s="50"/>
      <c r="R185" s="50"/>
      <c r="S185" s="50"/>
      <c r="T185" s="50"/>
      <c r="U185" s="50"/>
      <c r="V185" s="50"/>
      <c r="W185" s="50"/>
      <c r="X185" s="50"/>
      <c r="Y185" s="50"/>
    </row>
    <row r="186" customFormat="false" ht="19.5" hidden="false" customHeight="true" outlineLevel="0" collapsed="false">
      <c r="A186" s="30"/>
      <c r="B186" s="53" t="s">
        <v>129</v>
      </c>
      <c r="C186" s="78"/>
      <c r="D186" s="33" t="n">
        <v>0</v>
      </c>
      <c r="E186" s="33" t="n">
        <v>0</v>
      </c>
      <c r="F186" s="34" t="n">
        <f aca="false">D186+E186</f>
        <v>0</v>
      </c>
      <c r="G186" s="34" t="n">
        <v>0</v>
      </c>
      <c r="H186" s="34" t="n">
        <v>0</v>
      </c>
      <c r="I186" s="34" t="n">
        <f aca="false">G186+H186</f>
        <v>0</v>
      </c>
      <c r="J186" s="34" t="n">
        <v>0</v>
      </c>
      <c r="K186" s="34" t="n">
        <v>0</v>
      </c>
      <c r="L186" s="34" t="n">
        <f aca="false">J186+K186</f>
        <v>0</v>
      </c>
      <c r="M186" s="34" t="n">
        <v>4</v>
      </c>
      <c r="N186" s="34" t="n">
        <v>5</v>
      </c>
      <c r="O186" s="34" t="n">
        <f aca="false">M186+N186</f>
        <v>9</v>
      </c>
      <c r="P186" s="34" t="n">
        <f aca="false">D186+G186+J186+M186</f>
        <v>4</v>
      </c>
      <c r="Q186" s="34" t="n">
        <f aca="false">E186+H186+K186+N186</f>
        <v>5</v>
      </c>
      <c r="R186" s="34" t="n">
        <f aca="false">P186+Q186</f>
        <v>9</v>
      </c>
      <c r="S186" s="35" t="n">
        <v>1</v>
      </c>
      <c r="T186" s="34" t="n">
        <f aca="false">IF(S186=1,P186,"0")</f>
        <v>4</v>
      </c>
      <c r="U186" s="34" t="n">
        <f aca="false">IF(S186=1,Q186,"0")</f>
        <v>5</v>
      </c>
      <c r="V186" s="34" t="n">
        <f aca="false">T186+U186</f>
        <v>9</v>
      </c>
      <c r="W186" s="34" t="str">
        <f aca="false">IF(S186=2,P186,"0")</f>
        <v>0</v>
      </c>
      <c r="X186" s="34" t="str">
        <f aca="false">IF(S186=2,Q186,"0")</f>
        <v>0</v>
      </c>
      <c r="Y186" s="34" t="n">
        <f aca="false">W186+X186</f>
        <v>0</v>
      </c>
    </row>
    <row r="187" customFormat="false" ht="19.5" hidden="false" customHeight="true" outlineLevel="0" collapsed="false">
      <c r="A187" s="30"/>
      <c r="B187" s="51" t="s">
        <v>130</v>
      </c>
      <c r="C187" s="59"/>
      <c r="D187" s="33" t="n">
        <v>0</v>
      </c>
      <c r="E187" s="33" t="n">
        <v>0</v>
      </c>
      <c r="F187" s="34" t="n">
        <f aca="false">D187+E187</f>
        <v>0</v>
      </c>
      <c r="G187" s="34" t="n">
        <v>0</v>
      </c>
      <c r="H187" s="34" t="n">
        <v>0</v>
      </c>
      <c r="I187" s="34" t="n">
        <f aca="false">G187+H187</f>
        <v>0</v>
      </c>
      <c r="J187" s="34" t="n">
        <v>36</v>
      </c>
      <c r="K187" s="34" t="n">
        <v>102</v>
      </c>
      <c r="L187" s="34" t="n">
        <f aca="false">J187+K187</f>
        <v>138</v>
      </c>
      <c r="M187" s="34" t="n">
        <v>0</v>
      </c>
      <c r="N187" s="34" t="n">
        <v>0</v>
      </c>
      <c r="O187" s="34" t="n">
        <f aca="false">M187+N187</f>
        <v>0</v>
      </c>
      <c r="P187" s="34" t="n">
        <f aca="false">D187+G187+J187+M187</f>
        <v>36</v>
      </c>
      <c r="Q187" s="34" t="n">
        <f aca="false">E187+H187+K187+N187</f>
        <v>102</v>
      </c>
      <c r="R187" s="34" t="n">
        <f aca="false">P187+Q187</f>
        <v>138</v>
      </c>
      <c r="S187" s="35" t="n">
        <v>1</v>
      </c>
      <c r="T187" s="34" t="n">
        <f aca="false">IF(S187=1,P187,"0")</f>
        <v>36</v>
      </c>
      <c r="U187" s="34" t="n">
        <f aca="false">IF(S187=1,Q187,"0")</f>
        <v>102</v>
      </c>
      <c r="V187" s="34" t="n">
        <f aca="false">T187+U187</f>
        <v>138</v>
      </c>
      <c r="W187" s="34" t="str">
        <f aca="false">IF(S187=2,P187,"0")</f>
        <v>0</v>
      </c>
      <c r="X187" s="34" t="str">
        <f aca="false">IF(S187=2,Q187,"0")</f>
        <v>0</v>
      </c>
      <c r="Y187" s="34" t="n">
        <f aca="false">W187+X187</f>
        <v>0</v>
      </c>
    </row>
    <row r="188" customFormat="false" ht="19.5" hidden="false" customHeight="true" outlineLevel="0" collapsed="false">
      <c r="A188" s="30"/>
      <c r="B188" s="51" t="s">
        <v>131</v>
      </c>
      <c r="C188" s="59"/>
      <c r="D188" s="33" t="n">
        <v>0</v>
      </c>
      <c r="E188" s="33" t="n">
        <v>0</v>
      </c>
      <c r="F188" s="34" t="n">
        <f aca="false">D188+E188</f>
        <v>0</v>
      </c>
      <c r="G188" s="34" t="n">
        <v>0</v>
      </c>
      <c r="H188" s="34" t="n">
        <v>0</v>
      </c>
      <c r="I188" s="34" t="n">
        <f aca="false">G188+H188</f>
        <v>0</v>
      </c>
      <c r="J188" s="34" t="n">
        <v>6</v>
      </c>
      <c r="K188" s="34" t="n">
        <v>36</v>
      </c>
      <c r="L188" s="34" t="n">
        <f aca="false">J188+K188</f>
        <v>42</v>
      </c>
      <c r="M188" s="34" t="n">
        <v>0</v>
      </c>
      <c r="N188" s="34" t="n">
        <v>0</v>
      </c>
      <c r="O188" s="34" t="n">
        <f aca="false">M188+N188</f>
        <v>0</v>
      </c>
      <c r="P188" s="34" t="n">
        <f aca="false">D188+G188+J188+M188</f>
        <v>6</v>
      </c>
      <c r="Q188" s="34" t="n">
        <f aca="false">E188+H188+K188+N188</f>
        <v>36</v>
      </c>
      <c r="R188" s="34" t="n">
        <f aca="false">P188+Q188</f>
        <v>42</v>
      </c>
      <c r="S188" s="35" t="n">
        <v>2</v>
      </c>
      <c r="T188" s="34" t="str">
        <f aca="false">IF(S188=1,P188,"0")</f>
        <v>0</v>
      </c>
      <c r="U188" s="34" t="str">
        <f aca="false">IF(S188=1,Q188,"0")</f>
        <v>0</v>
      </c>
      <c r="V188" s="34" t="n">
        <f aca="false">T188+U188</f>
        <v>0</v>
      </c>
      <c r="W188" s="34" t="n">
        <f aca="false">IF(S188=2,P188,"0")</f>
        <v>6</v>
      </c>
      <c r="X188" s="34" t="n">
        <f aca="false">IF(S188=2,Q188,"0")</f>
        <v>36</v>
      </c>
      <c r="Y188" s="34" t="n">
        <f aca="false">W188+X188</f>
        <v>42</v>
      </c>
    </row>
    <row r="189" customFormat="false" ht="19.5" hidden="false" customHeight="true" outlineLevel="0" collapsed="false">
      <c r="A189" s="30"/>
      <c r="B189" s="51" t="s">
        <v>132</v>
      </c>
      <c r="C189" s="59"/>
      <c r="D189" s="33" t="n">
        <v>0</v>
      </c>
      <c r="E189" s="33" t="n">
        <v>0</v>
      </c>
      <c r="F189" s="34" t="n">
        <f aca="false">D189+E189</f>
        <v>0</v>
      </c>
      <c r="G189" s="34" t="n">
        <v>0</v>
      </c>
      <c r="H189" s="34" t="n">
        <v>0</v>
      </c>
      <c r="I189" s="34" t="n">
        <f aca="false">G189+H189</f>
        <v>0</v>
      </c>
      <c r="J189" s="34" t="n">
        <v>37</v>
      </c>
      <c r="K189" s="34" t="n">
        <v>8</v>
      </c>
      <c r="L189" s="34" t="n">
        <f aca="false">J189+K189</f>
        <v>45</v>
      </c>
      <c r="M189" s="34" t="n">
        <v>0</v>
      </c>
      <c r="N189" s="34" t="n">
        <v>0</v>
      </c>
      <c r="O189" s="34" t="n">
        <f aca="false">M189+N189</f>
        <v>0</v>
      </c>
      <c r="P189" s="34" t="n">
        <f aca="false">D189+G189+J189+M189</f>
        <v>37</v>
      </c>
      <c r="Q189" s="34" t="n">
        <f aca="false">E189+H189+K189+N189</f>
        <v>8</v>
      </c>
      <c r="R189" s="34" t="n">
        <f aca="false">P189+Q189</f>
        <v>45</v>
      </c>
      <c r="S189" s="35" t="n">
        <v>2</v>
      </c>
      <c r="T189" s="34" t="str">
        <f aca="false">IF(S189=1,P189,"0")</f>
        <v>0</v>
      </c>
      <c r="U189" s="34" t="str">
        <f aca="false">IF(S189=1,Q189,"0")</f>
        <v>0</v>
      </c>
      <c r="V189" s="34" t="n">
        <f aca="false">T189+U189</f>
        <v>0</v>
      </c>
      <c r="W189" s="34" t="n">
        <f aca="false">IF(S189=2,P189,"0")</f>
        <v>37</v>
      </c>
      <c r="X189" s="34" t="n">
        <f aca="false">IF(S189=2,Q189,"0")</f>
        <v>8</v>
      </c>
      <c r="Y189" s="34" t="n">
        <f aca="false">W189+X189</f>
        <v>45</v>
      </c>
    </row>
    <row r="190" customFormat="false" ht="19.5" hidden="false" customHeight="true" outlineLevel="0" collapsed="false">
      <c r="A190" s="30"/>
      <c r="B190" s="53" t="s">
        <v>105</v>
      </c>
      <c r="C190" s="78"/>
      <c r="D190" s="33" t="n">
        <v>11</v>
      </c>
      <c r="E190" s="33" t="n">
        <v>19</v>
      </c>
      <c r="F190" s="34" t="n">
        <f aca="false">D190+E190</f>
        <v>30</v>
      </c>
      <c r="G190" s="34" t="n">
        <v>0</v>
      </c>
      <c r="H190" s="34" t="n">
        <v>0</v>
      </c>
      <c r="I190" s="34" t="n">
        <f aca="false">G190+H190</f>
        <v>0</v>
      </c>
      <c r="J190" s="34" t="n">
        <v>0</v>
      </c>
      <c r="K190" s="34" t="n">
        <v>0</v>
      </c>
      <c r="L190" s="34" t="n">
        <f aca="false">J190+K190</f>
        <v>0</v>
      </c>
      <c r="M190" s="34" t="n">
        <v>0</v>
      </c>
      <c r="N190" s="34" t="n">
        <v>0</v>
      </c>
      <c r="O190" s="34" t="n">
        <f aca="false">M190+N190</f>
        <v>0</v>
      </c>
      <c r="P190" s="34" t="n">
        <f aca="false">D190+G190+J190+M190</f>
        <v>11</v>
      </c>
      <c r="Q190" s="34" t="n">
        <f aca="false">E190+H190+K190+N190</f>
        <v>19</v>
      </c>
      <c r="R190" s="34" t="n">
        <f aca="false">P190+Q190</f>
        <v>30</v>
      </c>
      <c r="S190" s="35" t="n">
        <v>1</v>
      </c>
      <c r="T190" s="34" t="n">
        <f aca="false">IF(S190=1,P190,"0")</f>
        <v>11</v>
      </c>
      <c r="U190" s="34" t="n">
        <f aca="false">IF(S190=1,Q190,"0")</f>
        <v>19</v>
      </c>
      <c r="V190" s="34" t="n">
        <f aca="false">T190+U190</f>
        <v>30</v>
      </c>
      <c r="W190" s="34" t="str">
        <f aca="false">IF(S190=2,P190,"0")</f>
        <v>0</v>
      </c>
      <c r="X190" s="34" t="str">
        <f aca="false">IF(S190=2,Q190,"0")</f>
        <v>0</v>
      </c>
      <c r="Y190" s="34" t="n">
        <f aca="false">W190+X190</f>
        <v>0</v>
      </c>
    </row>
    <row r="191" customFormat="false" ht="19.5" hidden="false" customHeight="true" outlineLevel="0" collapsed="false">
      <c r="A191" s="30"/>
      <c r="B191" s="53" t="s">
        <v>104</v>
      </c>
      <c r="C191" s="78"/>
      <c r="D191" s="33" t="n">
        <v>15</v>
      </c>
      <c r="E191" s="33" t="n">
        <v>31</v>
      </c>
      <c r="F191" s="34" t="n">
        <f aca="false">D191+E191</f>
        <v>46</v>
      </c>
      <c r="G191" s="34" t="n">
        <v>0</v>
      </c>
      <c r="H191" s="34" t="n">
        <v>0</v>
      </c>
      <c r="I191" s="34" t="n">
        <f aca="false">G191+H191</f>
        <v>0</v>
      </c>
      <c r="J191" s="34" t="n">
        <v>0</v>
      </c>
      <c r="K191" s="34" t="n">
        <v>0</v>
      </c>
      <c r="L191" s="34" t="n">
        <f aca="false">J191+K191</f>
        <v>0</v>
      </c>
      <c r="M191" s="34" t="n">
        <v>0</v>
      </c>
      <c r="N191" s="34" t="n">
        <v>0</v>
      </c>
      <c r="O191" s="34" t="n">
        <f aca="false">M191+N191</f>
        <v>0</v>
      </c>
      <c r="P191" s="34" t="n">
        <f aca="false">D191+G191+J191+M191</f>
        <v>15</v>
      </c>
      <c r="Q191" s="34" t="n">
        <f aca="false">E191+H191+K191+N191</f>
        <v>31</v>
      </c>
      <c r="R191" s="34" t="n">
        <f aca="false">P191+Q191</f>
        <v>46</v>
      </c>
      <c r="S191" s="35" t="n">
        <v>1</v>
      </c>
      <c r="T191" s="34" t="n">
        <f aca="false">IF(S191=1,P191,"0")</f>
        <v>15</v>
      </c>
      <c r="U191" s="34" t="n">
        <f aca="false">IF(S191=1,Q191,"0")</f>
        <v>31</v>
      </c>
      <c r="V191" s="34" t="n">
        <f aca="false">T191+U191</f>
        <v>46</v>
      </c>
      <c r="W191" s="34" t="str">
        <f aca="false">IF(S191=2,P191,"0")</f>
        <v>0</v>
      </c>
      <c r="X191" s="34" t="str">
        <f aca="false">IF(S191=2,Q191,"0")</f>
        <v>0</v>
      </c>
      <c r="Y191" s="34" t="n">
        <f aca="false">W191+X191</f>
        <v>0</v>
      </c>
    </row>
    <row r="192" customFormat="false" ht="19.5" hidden="false" customHeight="true" outlineLevel="0" collapsed="false">
      <c r="A192" s="30"/>
      <c r="B192" s="51" t="s">
        <v>133</v>
      </c>
      <c r="C192" s="59"/>
      <c r="D192" s="33" t="n">
        <v>0</v>
      </c>
      <c r="E192" s="33" t="n">
        <v>0</v>
      </c>
      <c r="F192" s="34" t="n">
        <f aca="false">D192+E192</f>
        <v>0</v>
      </c>
      <c r="G192" s="34" t="n">
        <v>0</v>
      </c>
      <c r="H192" s="34" t="n">
        <v>0</v>
      </c>
      <c r="I192" s="34" t="n">
        <f aca="false">G192+H192</f>
        <v>0</v>
      </c>
      <c r="J192" s="34" t="n">
        <v>27</v>
      </c>
      <c r="K192" s="34" t="n">
        <v>27</v>
      </c>
      <c r="L192" s="34" t="n">
        <f aca="false">J192+K192</f>
        <v>54</v>
      </c>
      <c r="M192" s="34" t="n">
        <v>4</v>
      </c>
      <c r="N192" s="34" t="n">
        <v>3</v>
      </c>
      <c r="O192" s="34" t="n">
        <f aca="false">M192+N192</f>
        <v>7</v>
      </c>
      <c r="P192" s="34" t="n">
        <f aca="false">D192+G192+J192+M192</f>
        <v>31</v>
      </c>
      <c r="Q192" s="34" t="n">
        <f aca="false">E192+H192+K192+N192</f>
        <v>30</v>
      </c>
      <c r="R192" s="34" t="n">
        <f aca="false">P192+Q192</f>
        <v>61</v>
      </c>
      <c r="S192" s="35" t="n">
        <v>2</v>
      </c>
      <c r="T192" s="34" t="str">
        <f aca="false">IF(S192=1,P192,"0")</f>
        <v>0</v>
      </c>
      <c r="U192" s="34" t="str">
        <f aca="false">IF(S192=1,Q192,"0")</f>
        <v>0</v>
      </c>
      <c r="V192" s="34" t="n">
        <f aca="false">T192+U192</f>
        <v>0</v>
      </c>
      <c r="W192" s="34" t="n">
        <f aca="false">IF(S192=2,P192,"0")</f>
        <v>31</v>
      </c>
      <c r="X192" s="34" t="n">
        <f aca="false">IF(S192=2,Q192,"0")</f>
        <v>30</v>
      </c>
      <c r="Y192" s="34" t="n">
        <f aca="false">W192+X192</f>
        <v>61</v>
      </c>
    </row>
    <row r="193" customFormat="false" ht="19.5" hidden="false" customHeight="true" outlineLevel="0" collapsed="false">
      <c r="A193" s="30"/>
      <c r="B193" s="53" t="s">
        <v>108</v>
      </c>
      <c r="C193" s="78"/>
      <c r="D193" s="33" t="n">
        <v>43</v>
      </c>
      <c r="E193" s="33" t="n">
        <v>50</v>
      </c>
      <c r="F193" s="34" t="n">
        <f aca="false">D193+E193</f>
        <v>93</v>
      </c>
      <c r="G193" s="34" t="n">
        <v>0</v>
      </c>
      <c r="H193" s="34" t="n">
        <v>0</v>
      </c>
      <c r="I193" s="34" t="n">
        <f aca="false">G193+H193</f>
        <v>0</v>
      </c>
      <c r="J193" s="34" t="n">
        <v>0</v>
      </c>
      <c r="K193" s="34" t="n">
        <v>0</v>
      </c>
      <c r="L193" s="34" t="n">
        <f aca="false">J193+K193</f>
        <v>0</v>
      </c>
      <c r="M193" s="34" t="n">
        <v>0</v>
      </c>
      <c r="N193" s="34" t="n">
        <v>0</v>
      </c>
      <c r="O193" s="34" t="n">
        <f aca="false">M193+N193</f>
        <v>0</v>
      </c>
      <c r="P193" s="34" t="n">
        <f aca="false">D193+G193+J193+M193</f>
        <v>43</v>
      </c>
      <c r="Q193" s="34" t="n">
        <f aca="false">E193+H193+K193+N193</f>
        <v>50</v>
      </c>
      <c r="R193" s="34" t="n">
        <f aca="false">P193+Q193</f>
        <v>93</v>
      </c>
      <c r="S193" s="35" t="n">
        <v>2</v>
      </c>
      <c r="T193" s="34" t="str">
        <f aca="false">IF(S193=1,P193,"0")</f>
        <v>0</v>
      </c>
      <c r="U193" s="34" t="str">
        <f aca="false">IF(S193=1,Q193,"0")</f>
        <v>0</v>
      </c>
      <c r="V193" s="34" t="n">
        <f aca="false">T193+U193</f>
        <v>0</v>
      </c>
      <c r="W193" s="34" t="n">
        <f aca="false">IF(S193=2,P193,"0")</f>
        <v>43</v>
      </c>
      <c r="X193" s="34" t="n">
        <f aca="false">IF(S193=2,Q193,"0")</f>
        <v>50</v>
      </c>
      <c r="Y193" s="34" t="n">
        <f aca="false">W193+X193</f>
        <v>93</v>
      </c>
    </row>
    <row r="194" customFormat="false" ht="19.5" hidden="false" customHeight="true" outlineLevel="0" collapsed="false">
      <c r="A194" s="30"/>
      <c r="B194" s="53" t="s">
        <v>110</v>
      </c>
      <c r="C194" s="78"/>
      <c r="D194" s="33" t="n">
        <v>0</v>
      </c>
      <c r="E194" s="33" t="n">
        <v>2</v>
      </c>
      <c r="F194" s="34" t="n">
        <f aca="false">D194+E194</f>
        <v>2</v>
      </c>
      <c r="G194" s="34" t="n">
        <v>0</v>
      </c>
      <c r="H194" s="34" t="n">
        <v>0</v>
      </c>
      <c r="I194" s="34" t="n">
        <f aca="false">G194+H194</f>
        <v>0</v>
      </c>
      <c r="J194" s="34" t="n">
        <v>0</v>
      </c>
      <c r="K194" s="34" t="n">
        <v>0</v>
      </c>
      <c r="L194" s="34" t="n">
        <f aca="false">J194+K194</f>
        <v>0</v>
      </c>
      <c r="M194" s="34" t="n">
        <v>0</v>
      </c>
      <c r="N194" s="34" t="n">
        <v>0</v>
      </c>
      <c r="O194" s="34" t="n">
        <f aca="false">M194+N194</f>
        <v>0</v>
      </c>
      <c r="P194" s="34" t="n">
        <f aca="false">D194+G194+J194+M194</f>
        <v>0</v>
      </c>
      <c r="Q194" s="34" t="n">
        <f aca="false">E194+H194+K194+N194</f>
        <v>2</v>
      </c>
      <c r="R194" s="34" t="n">
        <f aca="false">P194+Q194</f>
        <v>2</v>
      </c>
      <c r="S194" s="35" t="n">
        <v>2</v>
      </c>
      <c r="T194" s="34" t="str">
        <f aca="false">IF(S194=1,P194,"0")</f>
        <v>0</v>
      </c>
      <c r="U194" s="34" t="str">
        <f aca="false">IF(S194=1,Q194,"0")</f>
        <v>0</v>
      </c>
      <c r="V194" s="34" t="n">
        <f aca="false">T194+U194</f>
        <v>0</v>
      </c>
      <c r="W194" s="34" t="n">
        <f aca="false">IF(S194=2,P194,"0")</f>
        <v>0</v>
      </c>
      <c r="X194" s="34" t="n">
        <f aca="false">IF(S194=2,Q194,"0")</f>
        <v>2</v>
      </c>
      <c r="Y194" s="34" t="n">
        <f aca="false">W194+X194</f>
        <v>2</v>
      </c>
    </row>
    <row r="195" customFormat="false" ht="19.5" hidden="false" customHeight="true" outlineLevel="0" collapsed="false">
      <c r="A195" s="30"/>
      <c r="B195" s="53" t="s">
        <v>109</v>
      </c>
      <c r="C195" s="78"/>
      <c r="D195" s="33" t="n">
        <v>6</v>
      </c>
      <c r="E195" s="33" t="n">
        <v>1</v>
      </c>
      <c r="F195" s="34" t="n">
        <f aca="false">D195+E195</f>
        <v>7</v>
      </c>
      <c r="G195" s="34" t="n">
        <v>0</v>
      </c>
      <c r="H195" s="34" t="n">
        <v>0</v>
      </c>
      <c r="I195" s="34" t="n">
        <f aca="false">G195+H195</f>
        <v>0</v>
      </c>
      <c r="J195" s="34" t="n">
        <v>0</v>
      </c>
      <c r="K195" s="34" t="n">
        <v>0</v>
      </c>
      <c r="L195" s="34" t="n">
        <f aca="false">J195+K195</f>
        <v>0</v>
      </c>
      <c r="M195" s="34" t="n">
        <v>0</v>
      </c>
      <c r="N195" s="34" t="n">
        <v>0</v>
      </c>
      <c r="O195" s="34" t="n">
        <f aca="false">M195+N195</f>
        <v>0</v>
      </c>
      <c r="P195" s="34" t="n">
        <f aca="false">D195+G195+J195+M195</f>
        <v>6</v>
      </c>
      <c r="Q195" s="34" t="n">
        <f aca="false">E195+H195+K195+N195</f>
        <v>1</v>
      </c>
      <c r="R195" s="34" t="n">
        <f aca="false">P195+Q195</f>
        <v>7</v>
      </c>
      <c r="S195" s="35" t="n">
        <v>2</v>
      </c>
      <c r="T195" s="34" t="str">
        <f aca="false">IF(S195=1,P195,"0")</f>
        <v>0</v>
      </c>
      <c r="U195" s="34" t="str">
        <f aca="false">IF(S195=1,Q195,"0")</f>
        <v>0</v>
      </c>
      <c r="V195" s="34" t="n">
        <f aca="false">T195+U195</f>
        <v>0</v>
      </c>
      <c r="W195" s="34" t="n">
        <f aca="false">IF(S195=2,P195,"0")</f>
        <v>6</v>
      </c>
      <c r="X195" s="34" t="n">
        <f aca="false">IF(S195=2,Q195,"0")</f>
        <v>1</v>
      </c>
      <c r="Y195" s="34" t="n">
        <f aca="false">W195+X195</f>
        <v>7</v>
      </c>
    </row>
    <row r="196" customFormat="false" ht="19.5" hidden="false" customHeight="true" outlineLevel="0" collapsed="false">
      <c r="A196" s="30"/>
      <c r="B196" s="53" t="s">
        <v>102</v>
      </c>
      <c r="C196" s="78"/>
      <c r="D196" s="33" t="n">
        <v>17</v>
      </c>
      <c r="E196" s="33" t="n">
        <v>35</v>
      </c>
      <c r="F196" s="34" t="n">
        <f aca="false">D196+E196</f>
        <v>52</v>
      </c>
      <c r="G196" s="34" t="n">
        <v>0</v>
      </c>
      <c r="H196" s="34" t="n">
        <v>0</v>
      </c>
      <c r="I196" s="34" t="n">
        <f aca="false">G196+H196</f>
        <v>0</v>
      </c>
      <c r="J196" s="34" t="n">
        <v>19</v>
      </c>
      <c r="K196" s="34" t="n">
        <v>68</v>
      </c>
      <c r="L196" s="34" t="n">
        <f aca="false">J196+K196</f>
        <v>87</v>
      </c>
      <c r="M196" s="34" t="n">
        <v>2</v>
      </c>
      <c r="N196" s="34" t="n">
        <v>2</v>
      </c>
      <c r="O196" s="34" t="n">
        <f aca="false">M196+N196</f>
        <v>4</v>
      </c>
      <c r="P196" s="34" t="n">
        <f aca="false">D196+G196+J196+M196</f>
        <v>38</v>
      </c>
      <c r="Q196" s="34" t="n">
        <f aca="false">E196+H196+K196+N196</f>
        <v>105</v>
      </c>
      <c r="R196" s="34" t="n">
        <f aca="false">P196+Q196</f>
        <v>143</v>
      </c>
      <c r="S196" s="35" t="n">
        <v>1</v>
      </c>
      <c r="T196" s="34" t="n">
        <f aca="false">IF(S196=1,P196,"0")</f>
        <v>38</v>
      </c>
      <c r="U196" s="34" t="n">
        <f aca="false">IF(S196=1,Q196,"0")</f>
        <v>105</v>
      </c>
      <c r="V196" s="34" t="n">
        <f aca="false">T196+U196</f>
        <v>143</v>
      </c>
      <c r="W196" s="34" t="str">
        <f aca="false">IF(S196=2,P196,"0")</f>
        <v>0</v>
      </c>
      <c r="X196" s="34" t="str">
        <f aca="false">IF(S196=2,Q196,"0")</f>
        <v>0</v>
      </c>
      <c r="Y196" s="34" t="n">
        <f aca="false">W196+X196</f>
        <v>0</v>
      </c>
    </row>
    <row r="197" customFormat="false" ht="19.5" hidden="false" customHeight="true" outlineLevel="0" collapsed="false">
      <c r="A197" s="30"/>
      <c r="B197" s="53" t="s">
        <v>112</v>
      </c>
      <c r="C197" s="78"/>
      <c r="D197" s="33" t="n">
        <v>9</v>
      </c>
      <c r="E197" s="33" t="n">
        <v>26</v>
      </c>
      <c r="F197" s="34" t="n">
        <f aca="false">D197+E197</f>
        <v>35</v>
      </c>
      <c r="G197" s="34" t="n">
        <v>0</v>
      </c>
      <c r="H197" s="34" t="n">
        <v>0</v>
      </c>
      <c r="I197" s="34" t="n">
        <f aca="false">G197+H197</f>
        <v>0</v>
      </c>
      <c r="J197" s="34" t="n">
        <v>0</v>
      </c>
      <c r="K197" s="34" t="n">
        <v>0</v>
      </c>
      <c r="L197" s="34" t="n">
        <f aca="false">J197+K197</f>
        <v>0</v>
      </c>
      <c r="M197" s="34" t="n">
        <v>1</v>
      </c>
      <c r="N197" s="34" t="n">
        <v>2</v>
      </c>
      <c r="O197" s="34" t="n">
        <f aca="false">M197+N197</f>
        <v>3</v>
      </c>
      <c r="P197" s="34" t="n">
        <f aca="false">D197+G197+J197+M197</f>
        <v>10</v>
      </c>
      <c r="Q197" s="34" t="n">
        <f aca="false">E197+H197+K197+N197</f>
        <v>28</v>
      </c>
      <c r="R197" s="34" t="n">
        <f aca="false">P197+Q197</f>
        <v>38</v>
      </c>
      <c r="S197" s="35" t="n">
        <v>2</v>
      </c>
      <c r="T197" s="34" t="str">
        <f aca="false">IF(S197=1,P197,"0")</f>
        <v>0</v>
      </c>
      <c r="U197" s="34" t="str">
        <f aca="false">IF(S197=1,Q197,"0")</f>
        <v>0</v>
      </c>
      <c r="V197" s="34" t="n">
        <f aca="false">T197+U197</f>
        <v>0</v>
      </c>
      <c r="W197" s="34" t="n">
        <f aca="false">IF(S197=2,P197,"0")</f>
        <v>10</v>
      </c>
      <c r="X197" s="34" t="n">
        <f aca="false">IF(S197=2,Q197,"0")</f>
        <v>28</v>
      </c>
      <c r="Y197" s="34" t="n">
        <f aca="false">W197+X197</f>
        <v>38</v>
      </c>
    </row>
    <row r="198" customFormat="false" ht="19.5" hidden="false" customHeight="true" outlineLevel="0" collapsed="false">
      <c r="A198" s="30"/>
      <c r="B198" s="53" t="s">
        <v>107</v>
      </c>
      <c r="C198" s="78"/>
      <c r="D198" s="33" t="n">
        <v>3</v>
      </c>
      <c r="E198" s="33" t="n">
        <v>47</v>
      </c>
      <c r="F198" s="34" t="n">
        <f aca="false">D198+E198</f>
        <v>50</v>
      </c>
      <c r="G198" s="34" t="n">
        <v>0</v>
      </c>
      <c r="H198" s="34" t="n">
        <v>0</v>
      </c>
      <c r="I198" s="34" t="n">
        <f aca="false">G198+H198</f>
        <v>0</v>
      </c>
      <c r="J198" s="34" t="n">
        <v>4</v>
      </c>
      <c r="K198" s="34" t="n">
        <v>71</v>
      </c>
      <c r="L198" s="34" t="n">
        <f aca="false">J198+K198</f>
        <v>75</v>
      </c>
      <c r="M198" s="34" t="n">
        <v>2</v>
      </c>
      <c r="N198" s="34" t="n">
        <v>11</v>
      </c>
      <c r="O198" s="34" t="n">
        <f aca="false">M198+N198</f>
        <v>13</v>
      </c>
      <c r="P198" s="34" t="n">
        <f aca="false">D198+G198+J198+M198</f>
        <v>9</v>
      </c>
      <c r="Q198" s="34" t="n">
        <f aca="false">E198+H198+K198+N198</f>
        <v>129</v>
      </c>
      <c r="R198" s="34" t="n">
        <f aca="false">P198+Q198</f>
        <v>138</v>
      </c>
      <c r="S198" s="35" t="n">
        <v>2</v>
      </c>
      <c r="T198" s="34" t="str">
        <f aca="false">IF(S198=1,P198,"0")</f>
        <v>0</v>
      </c>
      <c r="U198" s="34" t="str">
        <f aca="false">IF(S198=1,Q198,"0")</f>
        <v>0</v>
      </c>
      <c r="V198" s="34" t="n">
        <f aca="false">T198+U198</f>
        <v>0</v>
      </c>
      <c r="W198" s="34" t="n">
        <f aca="false">IF(S198=2,P198,"0")</f>
        <v>9</v>
      </c>
      <c r="X198" s="34" t="n">
        <f aca="false">IF(S198=2,Q198,"0")</f>
        <v>129</v>
      </c>
      <c r="Y198" s="34" t="n">
        <f aca="false">W198+X198</f>
        <v>138</v>
      </c>
    </row>
    <row r="199" customFormat="false" ht="19.5" hidden="false" customHeight="true" outlineLevel="0" collapsed="false">
      <c r="A199" s="30"/>
      <c r="B199" s="53" t="s">
        <v>111</v>
      </c>
      <c r="C199" s="78"/>
      <c r="D199" s="33" t="n">
        <v>0</v>
      </c>
      <c r="E199" s="33" t="n">
        <v>0</v>
      </c>
      <c r="F199" s="34" t="n">
        <f aca="false">D199+E199</f>
        <v>0</v>
      </c>
      <c r="G199" s="34" t="n">
        <v>0</v>
      </c>
      <c r="H199" s="34" t="n">
        <v>0</v>
      </c>
      <c r="I199" s="34" t="n">
        <f aca="false">G199+H199</f>
        <v>0</v>
      </c>
      <c r="J199" s="34" t="n">
        <v>0</v>
      </c>
      <c r="K199" s="34" t="n">
        <v>0</v>
      </c>
      <c r="L199" s="34" t="n">
        <f aca="false">J199+K199</f>
        <v>0</v>
      </c>
      <c r="M199" s="34" t="n">
        <v>0</v>
      </c>
      <c r="N199" s="34" t="n">
        <v>2</v>
      </c>
      <c r="O199" s="34" t="n">
        <f aca="false">M199+N199</f>
        <v>2</v>
      </c>
      <c r="P199" s="34" t="n">
        <f aca="false">D199+G199+J199+M199</f>
        <v>0</v>
      </c>
      <c r="Q199" s="34" t="n">
        <f aca="false">E199+H199+K199+N199</f>
        <v>2</v>
      </c>
      <c r="R199" s="34" t="n">
        <f aca="false">P199+Q199</f>
        <v>2</v>
      </c>
      <c r="S199" s="35" t="n">
        <v>2</v>
      </c>
      <c r="T199" s="34" t="str">
        <f aca="false">IF(S199=1,P199,"0")</f>
        <v>0</v>
      </c>
      <c r="U199" s="34" t="str">
        <f aca="false">IF(S199=1,Q199,"0")</f>
        <v>0</v>
      </c>
      <c r="V199" s="34" t="n">
        <f aca="false">T199+U199</f>
        <v>0</v>
      </c>
      <c r="W199" s="34" t="n">
        <f aca="false">IF(S199=2,P199,"0")</f>
        <v>0</v>
      </c>
      <c r="X199" s="34" t="n">
        <f aca="false">IF(S199=2,Q199,"0")</f>
        <v>2</v>
      </c>
      <c r="Y199" s="34" t="n">
        <f aca="false">W199+X199</f>
        <v>2</v>
      </c>
    </row>
    <row r="200" customFormat="false" ht="19.5" hidden="false" customHeight="true" outlineLevel="0" collapsed="false">
      <c r="A200" s="30"/>
      <c r="B200" s="53" t="s">
        <v>119</v>
      </c>
      <c r="C200" s="78"/>
      <c r="D200" s="33" t="n">
        <v>0</v>
      </c>
      <c r="E200" s="33" t="n">
        <v>0</v>
      </c>
      <c r="F200" s="34" t="n">
        <f aca="false">D200+E200</f>
        <v>0</v>
      </c>
      <c r="G200" s="34" t="n">
        <v>0</v>
      </c>
      <c r="H200" s="34" t="n">
        <v>0</v>
      </c>
      <c r="I200" s="34" t="n">
        <f aca="false">G200+H200</f>
        <v>0</v>
      </c>
      <c r="J200" s="34" t="n">
        <v>0</v>
      </c>
      <c r="K200" s="34" t="n">
        <v>0</v>
      </c>
      <c r="L200" s="34" t="n">
        <f aca="false">J200+K200</f>
        <v>0</v>
      </c>
      <c r="M200" s="34" t="n">
        <v>1</v>
      </c>
      <c r="N200" s="34" t="n">
        <v>2</v>
      </c>
      <c r="O200" s="34" t="n">
        <f aca="false">M200+N200</f>
        <v>3</v>
      </c>
      <c r="P200" s="34" t="n">
        <f aca="false">D200+G200+J200+M200</f>
        <v>1</v>
      </c>
      <c r="Q200" s="34" t="n">
        <f aca="false">E200+H200+K200+N200</f>
        <v>2</v>
      </c>
      <c r="R200" s="34" t="n">
        <f aca="false">P200+Q200</f>
        <v>3</v>
      </c>
      <c r="S200" s="35" t="n">
        <v>2</v>
      </c>
      <c r="T200" s="34" t="str">
        <f aca="false">IF(S200=1,P200,"0")</f>
        <v>0</v>
      </c>
      <c r="U200" s="34" t="str">
        <f aca="false">IF(S200=1,Q200,"0")</f>
        <v>0</v>
      </c>
      <c r="V200" s="34" t="n">
        <f aca="false">T200+U200</f>
        <v>0</v>
      </c>
      <c r="W200" s="34" t="n">
        <f aca="false">IF(S200=2,P200,"0")</f>
        <v>1</v>
      </c>
      <c r="X200" s="34" t="n">
        <f aca="false">IF(S200=2,Q200,"0")</f>
        <v>2</v>
      </c>
      <c r="Y200" s="34" t="n">
        <f aca="false">W200+X200</f>
        <v>3</v>
      </c>
    </row>
    <row r="201" customFormat="false" ht="19.5" hidden="false" customHeight="true" outlineLevel="0" collapsed="false">
      <c r="A201" s="46"/>
      <c r="B201" s="47" t="s">
        <v>22</v>
      </c>
      <c r="C201" s="48" t="n">
        <f aca="false">SUM(C186:C200)</f>
        <v>0</v>
      </c>
      <c r="D201" s="48" t="n">
        <f aca="false">SUM(D186:D200)</f>
        <v>104</v>
      </c>
      <c r="E201" s="48" t="n">
        <f aca="false">SUM(E186:E200)</f>
        <v>211</v>
      </c>
      <c r="F201" s="48" t="n">
        <f aca="false">SUM(F186:F200)</f>
        <v>315</v>
      </c>
      <c r="G201" s="48" t="n">
        <f aca="false">SUM(G186:G200)</f>
        <v>0</v>
      </c>
      <c r="H201" s="48" t="n">
        <f aca="false">SUM(H186:H200)</f>
        <v>0</v>
      </c>
      <c r="I201" s="48" t="n">
        <f aca="false">SUM(I186:I200)</f>
        <v>0</v>
      </c>
      <c r="J201" s="48" t="n">
        <f aca="false">SUM(J186:J200)</f>
        <v>129</v>
      </c>
      <c r="K201" s="48" t="n">
        <f aca="false">SUM(K186:K200)</f>
        <v>312</v>
      </c>
      <c r="L201" s="48" t="n">
        <f aca="false">SUM(L186:L200)</f>
        <v>441</v>
      </c>
      <c r="M201" s="48" t="n">
        <f aca="false">SUM(M186:M200)</f>
        <v>14</v>
      </c>
      <c r="N201" s="48" t="n">
        <f aca="false">SUM(N186:N200)</f>
        <v>27</v>
      </c>
      <c r="O201" s="48" t="n">
        <f aca="false">SUM(O186:O200)</f>
        <v>41</v>
      </c>
      <c r="P201" s="48" t="n">
        <f aca="false">SUM(P186:P200)</f>
        <v>247</v>
      </c>
      <c r="Q201" s="48" t="n">
        <f aca="false">SUM(Q186:Q200)</f>
        <v>550</v>
      </c>
      <c r="R201" s="48" t="n">
        <f aca="false">SUM(R186:R200)</f>
        <v>797</v>
      </c>
      <c r="S201" s="48" t="n">
        <f aca="false">SUM(S186:S200)</f>
        <v>25</v>
      </c>
      <c r="T201" s="48" t="n">
        <f aca="false">SUM(T186:T200)</f>
        <v>104</v>
      </c>
      <c r="U201" s="48" t="n">
        <f aca="false">SUM(U186:U200)</f>
        <v>262</v>
      </c>
      <c r="V201" s="48" t="n">
        <f aca="false">SUM(V186:V200)</f>
        <v>366</v>
      </c>
      <c r="W201" s="48" t="n">
        <f aca="false">SUM(W186:W200)</f>
        <v>143</v>
      </c>
      <c r="X201" s="48" t="n">
        <f aca="false">SUM(X186:X200)</f>
        <v>288</v>
      </c>
      <c r="Y201" s="48" t="n">
        <f aca="false">SUM(Y186:Y200)</f>
        <v>431</v>
      </c>
    </row>
    <row r="202" customFormat="false" ht="19.5" hidden="false" customHeight="true" outlineLevel="0" collapsed="false">
      <c r="A202" s="30"/>
      <c r="B202" s="50" t="s">
        <v>134</v>
      </c>
      <c r="C202" s="50"/>
      <c r="D202" s="50"/>
      <c r="E202" s="50"/>
      <c r="F202" s="50"/>
      <c r="G202" s="50"/>
      <c r="H202" s="50"/>
      <c r="I202" s="50"/>
      <c r="J202" s="50"/>
      <c r="K202" s="50"/>
      <c r="L202" s="50"/>
      <c r="M202" s="50"/>
      <c r="N202" s="50"/>
      <c r="O202" s="50"/>
      <c r="P202" s="50"/>
      <c r="Q202" s="50"/>
      <c r="R202" s="50"/>
      <c r="S202" s="50"/>
      <c r="T202" s="50"/>
      <c r="U202" s="50"/>
      <c r="V202" s="50"/>
      <c r="W202" s="50"/>
      <c r="X202" s="50"/>
      <c r="Y202" s="50"/>
    </row>
    <row r="203" customFormat="false" ht="19.5" hidden="false" customHeight="true" outlineLevel="0" collapsed="false">
      <c r="A203" s="30"/>
      <c r="B203" s="31" t="s">
        <v>102</v>
      </c>
      <c r="C203" s="32"/>
      <c r="D203" s="33" t="n">
        <v>6</v>
      </c>
      <c r="E203" s="33" t="n">
        <v>30</v>
      </c>
      <c r="F203" s="34" t="n">
        <f aca="false">D203+E203</f>
        <v>36</v>
      </c>
      <c r="G203" s="34" t="n">
        <v>0</v>
      </c>
      <c r="H203" s="34" t="n">
        <v>0</v>
      </c>
      <c r="I203" s="34" t="n">
        <f aca="false">G203+H203</f>
        <v>0</v>
      </c>
      <c r="J203" s="34" t="n">
        <v>0</v>
      </c>
      <c r="K203" s="34" t="n">
        <v>0</v>
      </c>
      <c r="L203" s="34" t="n">
        <f aca="false">J203+K203</f>
        <v>0</v>
      </c>
      <c r="M203" s="34" t="n">
        <v>0</v>
      </c>
      <c r="N203" s="34" t="n">
        <v>0</v>
      </c>
      <c r="O203" s="34" t="n">
        <f aca="false">M203+N203</f>
        <v>0</v>
      </c>
      <c r="P203" s="34" t="n">
        <f aca="false">D203+G203+J203+M203</f>
        <v>6</v>
      </c>
      <c r="Q203" s="34" t="n">
        <f aca="false">E203+H203+K203+N203</f>
        <v>30</v>
      </c>
      <c r="R203" s="34" t="n">
        <f aca="false">P203+Q203</f>
        <v>36</v>
      </c>
      <c r="S203" s="35" t="n">
        <v>1</v>
      </c>
      <c r="T203" s="34" t="n">
        <f aca="false">IF(S203=1,P203,"0")</f>
        <v>6</v>
      </c>
      <c r="U203" s="34" t="n">
        <f aca="false">IF(S203=1,Q203,"0")</f>
        <v>30</v>
      </c>
      <c r="V203" s="34" t="n">
        <f aca="false">T203+U203</f>
        <v>36</v>
      </c>
      <c r="W203" s="34" t="str">
        <f aca="false">IF(S203=2,P203,"0")</f>
        <v>0</v>
      </c>
      <c r="X203" s="34" t="str">
        <f aca="false">IF(S203=2,Q203,"0")</f>
        <v>0</v>
      </c>
      <c r="Y203" s="34" t="n">
        <f aca="false">W203+X203</f>
        <v>0</v>
      </c>
    </row>
    <row r="204" customFormat="false" ht="19.5" hidden="false" customHeight="true" outlineLevel="0" collapsed="false">
      <c r="A204" s="30"/>
      <c r="B204" s="31" t="s">
        <v>129</v>
      </c>
      <c r="C204" s="32"/>
      <c r="D204" s="33" t="n">
        <v>0</v>
      </c>
      <c r="E204" s="33" t="n">
        <v>0</v>
      </c>
      <c r="F204" s="34" t="n">
        <f aca="false">D204+E204</f>
        <v>0</v>
      </c>
      <c r="G204" s="34" t="n">
        <v>0</v>
      </c>
      <c r="H204" s="34" t="n">
        <v>0</v>
      </c>
      <c r="I204" s="34" t="n">
        <f aca="false">G204+H204</f>
        <v>0</v>
      </c>
      <c r="J204" s="34" t="n">
        <v>0</v>
      </c>
      <c r="K204" s="34" t="n">
        <v>0</v>
      </c>
      <c r="L204" s="34" t="n">
        <f aca="false">J204+K204</f>
        <v>0</v>
      </c>
      <c r="M204" s="34" t="n">
        <v>0</v>
      </c>
      <c r="N204" s="34" t="n">
        <v>0</v>
      </c>
      <c r="O204" s="34" t="n">
        <f aca="false">M204+N204</f>
        <v>0</v>
      </c>
      <c r="P204" s="34" t="n">
        <f aca="false">D204+G204+J204+M204</f>
        <v>0</v>
      </c>
      <c r="Q204" s="34" t="n">
        <f aca="false">E204+H204+K204+N204</f>
        <v>0</v>
      </c>
      <c r="R204" s="34" t="n">
        <f aca="false">P204+Q204</f>
        <v>0</v>
      </c>
      <c r="S204" s="35" t="n">
        <v>1</v>
      </c>
      <c r="T204" s="34" t="n">
        <f aca="false">IF(S204=1,P204,"0")</f>
        <v>0</v>
      </c>
      <c r="U204" s="34" t="n">
        <f aca="false">IF(S204=1,Q204,"0")</f>
        <v>0</v>
      </c>
      <c r="V204" s="34" t="n">
        <f aca="false">T204+U204</f>
        <v>0</v>
      </c>
      <c r="W204" s="34" t="str">
        <f aca="false">IF(S204=2,P204,"0")</f>
        <v>0</v>
      </c>
      <c r="X204" s="34" t="str">
        <f aca="false">IF(S204=2,Q204,"0")</f>
        <v>0</v>
      </c>
      <c r="Y204" s="34" t="n">
        <f aca="false">W204+X204</f>
        <v>0</v>
      </c>
    </row>
    <row r="205" customFormat="false" ht="19.5" hidden="false" customHeight="true" outlineLevel="0" collapsed="false">
      <c r="A205" s="30"/>
      <c r="B205" s="31" t="s">
        <v>104</v>
      </c>
      <c r="C205" s="32"/>
      <c r="D205" s="33" t="n">
        <v>7</v>
      </c>
      <c r="E205" s="33" t="n">
        <v>83</v>
      </c>
      <c r="F205" s="34" t="n">
        <f aca="false">D205+E205</f>
        <v>90</v>
      </c>
      <c r="G205" s="34" t="n">
        <v>0</v>
      </c>
      <c r="H205" s="34" t="n">
        <v>0</v>
      </c>
      <c r="I205" s="34" t="n">
        <f aca="false">G205+H205</f>
        <v>0</v>
      </c>
      <c r="J205" s="34" t="n">
        <v>0</v>
      </c>
      <c r="K205" s="34" t="n">
        <v>0</v>
      </c>
      <c r="L205" s="34" t="n">
        <f aca="false">J205+K205</f>
        <v>0</v>
      </c>
      <c r="M205" s="34" t="n">
        <v>0</v>
      </c>
      <c r="N205" s="34" t="n">
        <v>0</v>
      </c>
      <c r="O205" s="34" t="n">
        <f aca="false">M205+N205</f>
        <v>0</v>
      </c>
      <c r="P205" s="34" t="n">
        <f aca="false">D205+G205+J205+M205</f>
        <v>7</v>
      </c>
      <c r="Q205" s="34" t="n">
        <f aca="false">E205+H205+K205+N205</f>
        <v>83</v>
      </c>
      <c r="R205" s="34" t="n">
        <f aca="false">P205+Q205</f>
        <v>90</v>
      </c>
      <c r="S205" s="35" t="n">
        <v>1</v>
      </c>
      <c r="T205" s="34" t="n">
        <f aca="false">IF(S205=1,P205,"0")</f>
        <v>7</v>
      </c>
      <c r="U205" s="34" t="n">
        <f aca="false">IF(S205=1,Q205,"0")</f>
        <v>83</v>
      </c>
      <c r="V205" s="34" t="n">
        <f aca="false">T205+U205</f>
        <v>90</v>
      </c>
      <c r="W205" s="34" t="str">
        <f aca="false">IF(S205=2,P205,"0")</f>
        <v>0</v>
      </c>
      <c r="X205" s="34" t="str">
        <f aca="false">IF(S205=2,Q205,"0")</f>
        <v>0</v>
      </c>
      <c r="Y205" s="34" t="n">
        <f aca="false">W205+X205</f>
        <v>0</v>
      </c>
    </row>
    <row r="206" customFormat="false" ht="19.5" hidden="false" customHeight="true" outlineLevel="0" collapsed="false">
      <c r="A206" s="30"/>
      <c r="B206" s="51" t="s">
        <v>115</v>
      </c>
      <c r="C206" s="59"/>
      <c r="D206" s="33" t="n">
        <v>5</v>
      </c>
      <c r="E206" s="33" t="n">
        <v>21</v>
      </c>
      <c r="F206" s="34" t="n">
        <f aca="false">D206+E206</f>
        <v>26</v>
      </c>
      <c r="G206" s="34" t="n">
        <v>0</v>
      </c>
      <c r="H206" s="34" t="n">
        <v>0</v>
      </c>
      <c r="I206" s="34" t="n">
        <f aca="false">G206+H206</f>
        <v>0</v>
      </c>
      <c r="J206" s="34" t="n">
        <v>0</v>
      </c>
      <c r="K206" s="34" t="n">
        <v>0</v>
      </c>
      <c r="L206" s="34" t="n">
        <f aca="false">J206+K206</f>
        <v>0</v>
      </c>
      <c r="M206" s="34" t="n">
        <v>0</v>
      </c>
      <c r="N206" s="34" t="n">
        <v>0</v>
      </c>
      <c r="O206" s="34" t="n">
        <f aca="false">M206+N206</f>
        <v>0</v>
      </c>
      <c r="P206" s="34" t="n">
        <f aca="false">D206+G206+J206+M206</f>
        <v>5</v>
      </c>
      <c r="Q206" s="34" t="n">
        <f aca="false">E206+H206+K206+N206</f>
        <v>21</v>
      </c>
      <c r="R206" s="34" t="n">
        <f aca="false">P206+Q206</f>
        <v>26</v>
      </c>
      <c r="S206" s="35" t="n">
        <v>2</v>
      </c>
      <c r="T206" s="34" t="str">
        <f aca="false">IF(S206=1,P206,"0")</f>
        <v>0</v>
      </c>
      <c r="U206" s="34" t="str">
        <f aca="false">IF(S206=1,Q206,"0")</f>
        <v>0</v>
      </c>
      <c r="V206" s="34" t="n">
        <f aca="false">T206+U206</f>
        <v>0</v>
      </c>
      <c r="W206" s="34" t="n">
        <f aca="false">IF(S206=2,P206,"0")</f>
        <v>5</v>
      </c>
      <c r="X206" s="34" t="n">
        <f aca="false">IF(S206=2,Q206,"0")</f>
        <v>21</v>
      </c>
      <c r="Y206" s="34" t="n">
        <f aca="false">W206+X206</f>
        <v>26</v>
      </c>
    </row>
    <row r="207" customFormat="false" ht="19.5" hidden="false" customHeight="true" outlineLevel="0" collapsed="false">
      <c r="A207" s="30"/>
      <c r="B207" s="51" t="s">
        <v>116</v>
      </c>
      <c r="C207" s="59"/>
      <c r="D207" s="33" t="n">
        <v>51</v>
      </c>
      <c r="E207" s="33" t="n">
        <v>16</v>
      </c>
      <c r="F207" s="34" t="n">
        <f aca="false">D207+E207</f>
        <v>67</v>
      </c>
      <c r="G207" s="34" t="n">
        <v>0</v>
      </c>
      <c r="H207" s="34" t="n">
        <v>0</v>
      </c>
      <c r="I207" s="34" t="n">
        <f aca="false">G207+H207</f>
        <v>0</v>
      </c>
      <c r="J207" s="34" t="n">
        <v>0</v>
      </c>
      <c r="K207" s="34" t="n">
        <v>0</v>
      </c>
      <c r="L207" s="34" t="n">
        <f aca="false">J207+K207</f>
        <v>0</v>
      </c>
      <c r="M207" s="34" t="n">
        <v>0</v>
      </c>
      <c r="N207" s="34" t="n">
        <v>0</v>
      </c>
      <c r="O207" s="34" t="n">
        <f aca="false">M207+N207</f>
        <v>0</v>
      </c>
      <c r="P207" s="34" t="n">
        <f aca="false">D207+G207+J207+M207</f>
        <v>51</v>
      </c>
      <c r="Q207" s="34" t="n">
        <f aca="false">E207+H207+K207+N207</f>
        <v>16</v>
      </c>
      <c r="R207" s="34" t="n">
        <f aca="false">P207+Q207</f>
        <v>67</v>
      </c>
      <c r="S207" s="35" t="n">
        <v>2</v>
      </c>
      <c r="T207" s="34" t="str">
        <f aca="false">IF(S207=1,P207,"0")</f>
        <v>0</v>
      </c>
      <c r="U207" s="34" t="str">
        <f aca="false">IF(S207=1,Q207,"0")</f>
        <v>0</v>
      </c>
      <c r="V207" s="34" t="n">
        <f aca="false">T207+U207</f>
        <v>0</v>
      </c>
      <c r="W207" s="34" t="n">
        <f aca="false">IF(S207=2,P207,"0")</f>
        <v>51</v>
      </c>
      <c r="X207" s="34" t="n">
        <f aca="false">IF(S207=2,Q207,"0")</f>
        <v>16</v>
      </c>
      <c r="Y207" s="34" t="n">
        <f aca="false">W207+X207</f>
        <v>67</v>
      </c>
    </row>
    <row r="208" customFormat="false" ht="19.5" hidden="false" customHeight="true" outlineLevel="0" collapsed="false">
      <c r="A208" s="30"/>
      <c r="B208" s="51" t="s">
        <v>111</v>
      </c>
      <c r="C208" s="59"/>
      <c r="D208" s="33" t="n">
        <v>4</v>
      </c>
      <c r="E208" s="33" t="n">
        <v>35</v>
      </c>
      <c r="F208" s="34" t="n">
        <f aca="false">D208+E208</f>
        <v>39</v>
      </c>
      <c r="G208" s="34" t="n">
        <v>0</v>
      </c>
      <c r="H208" s="34" t="n">
        <v>0</v>
      </c>
      <c r="I208" s="34" t="n">
        <f aca="false">G208+H208</f>
        <v>0</v>
      </c>
      <c r="J208" s="34" t="n">
        <v>0</v>
      </c>
      <c r="K208" s="34" t="n">
        <v>0</v>
      </c>
      <c r="L208" s="34" t="n">
        <f aca="false">J208+K208</f>
        <v>0</v>
      </c>
      <c r="M208" s="34" t="n">
        <v>0</v>
      </c>
      <c r="N208" s="34" t="n">
        <v>0</v>
      </c>
      <c r="O208" s="34" t="n">
        <f aca="false">M208+N208</f>
        <v>0</v>
      </c>
      <c r="P208" s="34" t="n">
        <f aca="false">D208+G208+J208+M208</f>
        <v>4</v>
      </c>
      <c r="Q208" s="34" t="n">
        <f aca="false">E208+H208+K208+N208</f>
        <v>35</v>
      </c>
      <c r="R208" s="34" t="n">
        <f aca="false">P208+Q208</f>
        <v>39</v>
      </c>
      <c r="S208" s="35" t="n">
        <v>2</v>
      </c>
      <c r="T208" s="34" t="str">
        <f aca="false">IF(S208=1,P208,"0")</f>
        <v>0</v>
      </c>
      <c r="U208" s="34" t="str">
        <f aca="false">IF(S208=1,Q208,"0")</f>
        <v>0</v>
      </c>
      <c r="V208" s="34" t="n">
        <f aca="false">T208+U208</f>
        <v>0</v>
      </c>
      <c r="W208" s="34" t="n">
        <f aca="false">IF(S208=2,P208,"0")</f>
        <v>4</v>
      </c>
      <c r="X208" s="34" t="n">
        <f aca="false">IF(S208=2,Q208,"0")</f>
        <v>35</v>
      </c>
      <c r="Y208" s="34" t="n">
        <f aca="false">W208+X208</f>
        <v>39</v>
      </c>
    </row>
    <row r="209" customFormat="false" ht="19.5" hidden="false" customHeight="true" outlineLevel="0" collapsed="false">
      <c r="A209" s="30"/>
      <c r="B209" s="31" t="s">
        <v>108</v>
      </c>
      <c r="C209" s="32"/>
      <c r="D209" s="33" t="n">
        <v>40</v>
      </c>
      <c r="E209" s="33" t="n">
        <v>93</v>
      </c>
      <c r="F209" s="34" t="n">
        <f aca="false">D209+E209</f>
        <v>133</v>
      </c>
      <c r="G209" s="34" t="n">
        <v>0</v>
      </c>
      <c r="H209" s="34" t="n">
        <v>0</v>
      </c>
      <c r="I209" s="34" t="n">
        <f aca="false">G209+H209</f>
        <v>0</v>
      </c>
      <c r="J209" s="34" t="n">
        <v>0</v>
      </c>
      <c r="K209" s="34" t="n">
        <v>0</v>
      </c>
      <c r="L209" s="34" t="n">
        <f aca="false">J209+K209</f>
        <v>0</v>
      </c>
      <c r="M209" s="34" t="n">
        <v>0</v>
      </c>
      <c r="N209" s="34" t="n">
        <v>0</v>
      </c>
      <c r="O209" s="34" t="n">
        <f aca="false">M209+N209</f>
        <v>0</v>
      </c>
      <c r="P209" s="34" t="n">
        <f aca="false">D209+G209+J209+M209</f>
        <v>40</v>
      </c>
      <c r="Q209" s="34" t="n">
        <f aca="false">E209+H209+K209+N209</f>
        <v>93</v>
      </c>
      <c r="R209" s="34" t="n">
        <f aca="false">P209+Q209</f>
        <v>133</v>
      </c>
      <c r="S209" s="35" t="n">
        <v>2</v>
      </c>
      <c r="T209" s="34" t="str">
        <f aca="false">IF(S209=1,P209,"0")</f>
        <v>0</v>
      </c>
      <c r="U209" s="34" t="str">
        <f aca="false">IF(S209=1,Q209,"0")</f>
        <v>0</v>
      </c>
      <c r="V209" s="34" t="n">
        <f aca="false">T209+U209</f>
        <v>0</v>
      </c>
      <c r="W209" s="34" t="n">
        <f aca="false">IF(S209=2,P209,"0")</f>
        <v>40</v>
      </c>
      <c r="X209" s="34" t="n">
        <f aca="false">IF(S209=2,Q209,"0")</f>
        <v>93</v>
      </c>
      <c r="Y209" s="34" t="n">
        <f aca="false">W209+X209</f>
        <v>133</v>
      </c>
    </row>
    <row r="210" customFormat="false" ht="19.5" hidden="false" customHeight="true" outlineLevel="0" collapsed="false">
      <c r="A210" s="46"/>
      <c r="B210" s="47" t="s">
        <v>22</v>
      </c>
      <c r="C210" s="48" t="n">
        <f aca="false">SUM(C203:C209)</f>
        <v>0</v>
      </c>
      <c r="D210" s="48" t="n">
        <f aca="false">SUM(D203:D209)</f>
        <v>113</v>
      </c>
      <c r="E210" s="48" t="n">
        <f aca="false">SUM(E203:E209)</f>
        <v>278</v>
      </c>
      <c r="F210" s="48" t="n">
        <f aca="false">SUM(F203:F209)</f>
        <v>391</v>
      </c>
      <c r="G210" s="48" t="n">
        <f aca="false">SUM(G203:G209)</f>
        <v>0</v>
      </c>
      <c r="H210" s="48" t="n">
        <f aca="false">SUM(H203:H209)</f>
        <v>0</v>
      </c>
      <c r="I210" s="48" t="n">
        <f aca="false">SUM(I203:I209)</f>
        <v>0</v>
      </c>
      <c r="J210" s="48" t="n">
        <f aca="false">SUM(J203:J209)</f>
        <v>0</v>
      </c>
      <c r="K210" s="48" t="n">
        <f aca="false">SUM(K203:K209)</f>
        <v>0</v>
      </c>
      <c r="L210" s="48" t="n">
        <f aca="false">SUM(L203:L209)</f>
        <v>0</v>
      </c>
      <c r="M210" s="48" t="n">
        <f aca="false">SUM(M203:M209)</f>
        <v>0</v>
      </c>
      <c r="N210" s="48" t="n">
        <f aca="false">SUM(N203:N209)</f>
        <v>0</v>
      </c>
      <c r="O210" s="48" t="n">
        <f aca="false">SUM(O203:O209)</f>
        <v>0</v>
      </c>
      <c r="P210" s="48" t="n">
        <f aca="false">SUM(P203:P209)</f>
        <v>113</v>
      </c>
      <c r="Q210" s="48" t="n">
        <f aca="false">SUM(Q203:Q209)</f>
        <v>278</v>
      </c>
      <c r="R210" s="48" t="n">
        <f aca="false">SUM(R203:R209)</f>
        <v>391</v>
      </c>
      <c r="S210" s="48" t="n">
        <f aca="false">SUM(S203:S209)</f>
        <v>11</v>
      </c>
      <c r="T210" s="48" t="n">
        <f aca="false">SUM(T203:T209)</f>
        <v>13</v>
      </c>
      <c r="U210" s="48" t="n">
        <f aca="false">SUM(U203:U209)</f>
        <v>113</v>
      </c>
      <c r="V210" s="48" t="n">
        <f aca="false">SUM(V203:V209)</f>
        <v>126</v>
      </c>
      <c r="W210" s="48" t="n">
        <f aca="false">SUM(W203:W209)</f>
        <v>100</v>
      </c>
      <c r="X210" s="48" t="n">
        <f aca="false">SUM(X203:X209)</f>
        <v>165</v>
      </c>
      <c r="Y210" s="34" t="n">
        <f aca="false">W210+X210</f>
        <v>265</v>
      </c>
    </row>
    <row r="211" customFormat="false" ht="19.5" hidden="false" customHeight="true" outlineLevel="0" collapsed="false">
      <c r="A211" s="30"/>
      <c r="B211" s="50" t="s">
        <v>118</v>
      </c>
      <c r="C211" s="50"/>
      <c r="D211" s="50"/>
      <c r="E211" s="50"/>
      <c r="F211" s="50"/>
      <c r="G211" s="50"/>
      <c r="H211" s="50"/>
      <c r="I211" s="50"/>
      <c r="J211" s="50"/>
      <c r="K211" s="50"/>
      <c r="L211" s="50"/>
      <c r="M211" s="50"/>
      <c r="N211" s="50"/>
      <c r="O211" s="50"/>
      <c r="P211" s="50"/>
      <c r="Q211" s="50"/>
      <c r="R211" s="50"/>
      <c r="S211" s="50"/>
      <c r="T211" s="50"/>
      <c r="U211" s="50"/>
      <c r="V211" s="50"/>
      <c r="W211" s="50"/>
      <c r="X211" s="50"/>
      <c r="Y211" s="50"/>
    </row>
    <row r="212" customFormat="false" ht="19.5" hidden="false" customHeight="true" outlineLevel="0" collapsed="false">
      <c r="A212" s="30"/>
      <c r="B212" s="31" t="s">
        <v>119</v>
      </c>
      <c r="C212" s="32"/>
      <c r="D212" s="33" t="n">
        <v>12</v>
      </c>
      <c r="E212" s="33" t="n">
        <v>29</v>
      </c>
      <c r="F212" s="34" t="n">
        <f aca="false">D212+E212</f>
        <v>41</v>
      </c>
      <c r="G212" s="34" t="n">
        <v>0</v>
      </c>
      <c r="H212" s="34" t="n">
        <v>0</v>
      </c>
      <c r="I212" s="34" t="n">
        <f aca="false">G212+H212</f>
        <v>0</v>
      </c>
      <c r="J212" s="34" t="n">
        <v>0</v>
      </c>
      <c r="K212" s="34" t="n">
        <v>0</v>
      </c>
      <c r="L212" s="34" t="n">
        <f aca="false">J212+K212</f>
        <v>0</v>
      </c>
      <c r="M212" s="34" t="n">
        <v>0</v>
      </c>
      <c r="N212" s="34" t="n">
        <v>0</v>
      </c>
      <c r="O212" s="34" t="n">
        <f aca="false">M212+N212</f>
        <v>0</v>
      </c>
      <c r="P212" s="34" t="n">
        <f aca="false">D212+G212+J212+M212</f>
        <v>12</v>
      </c>
      <c r="Q212" s="34" t="n">
        <f aca="false">E212+H212+K212+N212</f>
        <v>29</v>
      </c>
      <c r="R212" s="34" t="n">
        <f aca="false">P212+Q212</f>
        <v>41</v>
      </c>
      <c r="S212" s="35" t="n">
        <v>2</v>
      </c>
      <c r="T212" s="34" t="str">
        <f aca="false">IF(S212=1,P212,"0")</f>
        <v>0</v>
      </c>
      <c r="U212" s="34" t="str">
        <f aca="false">IF(S212=1,Q212,"0")</f>
        <v>0</v>
      </c>
      <c r="V212" s="34" t="n">
        <f aca="false">T212+U212</f>
        <v>0</v>
      </c>
      <c r="W212" s="34" t="n">
        <f aca="false">IF(S212=2,P212,"0")</f>
        <v>12</v>
      </c>
      <c r="X212" s="34" t="n">
        <f aca="false">IF(S212=2,Q212,"0")</f>
        <v>29</v>
      </c>
      <c r="Y212" s="34" t="n">
        <f aca="false">W212+X212</f>
        <v>41</v>
      </c>
    </row>
    <row r="213" customFormat="false" ht="19.5" hidden="false" customHeight="true" outlineLevel="0" collapsed="false">
      <c r="A213" s="46"/>
      <c r="B213" s="47" t="s">
        <v>22</v>
      </c>
      <c r="C213" s="48" t="n">
        <f aca="false">SUM(C212)</f>
        <v>0</v>
      </c>
      <c r="D213" s="48" t="n">
        <f aca="false">SUM(D212)</f>
        <v>12</v>
      </c>
      <c r="E213" s="48" t="n">
        <f aca="false">SUM(E212)</f>
        <v>29</v>
      </c>
      <c r="F213" s="48" t="n">
        <f aca="false">SUM(F212)</f>
        <v>41</v>
      </c>
      <c r="G213" s="48" t="n">
        <f aca="false">SUM(G212)</f>
        <v>0</v>
      </c>
      <c r="H213" s="48" t="n">
        <f aca="false">SUM(H212)</f>
        <v>0</v>
      </c>
      <c r="I213" s="48" t="n">
        <f aca="false">SUM(I212)</f>
        <v>0</v>
      </c>
      <c r="J213" s="48" t="n">
        <f aca="false">SUM(J212)</f>
        <v>0</v>
      </c>
      <c r="K213" s="48" t="n">
        <f aca="false">SUM(K212)</f>
        <v>0</v>
      </c>
      <c r="L213" s="48" t="n">
        <f aca="false">SUM(L212)</f>
        <v>0</v>
      </c>
      <c r="M213" s="48" t="n">
        <f aca="false">SUM(M212)</f>
        <v>0</v>
      </c>
      <c r="N213" s="48" t="n">
        <f aca="false">SUM(N212)</f>
        <v>0</v>
      </c>
      <c r="O213" s="48" t="n">
        <f aca="false">SUM(O212)</f>
        <v>0</v>
      </c>
      <c r="P213" s="48" t="n">
        <f aca="false">SUM(P212)</f>
        <v>12</v>
      </c>
      <c r="Q213" s="48" t="n">
        <f aca="false">SUM(Q212)</f>
        <v>29</v>
      </c>
      <c r="R213" s="48" t="n">
        <f aca="false">SUM(R212)</f>
        <v>41</v>
      </c>
      <c r="S213" s="48" t="n">
        <f aca="false">SUM(S212)</f>
        <v>2</v>
      </c>
      <c r="T213" s="48" t="n">
        <f aca="false">SUM(T212)</f>
        <v>0</v>
      </c>
      <c r="U213" s="48" t="n">
        <f aca="false">SUM(U212)</f>
        <v>0</v>
      </c>
      <c r="V213" s="48" t="n">
        <f aca="false">SUM(V212)</f>
        <v>0</v>
      </c>
      <c r="W213" s="48" t="n">
        <f aca="false">SUM(W212)</f>
        <v>12</v>
      </c>
      <c r="X213" s="48" t="n">
        <f aca="false">SUM(X212)</f>
        <v>29</v>
      </c>
      <c r="Y213" s="48" t="n">
        <f aca="false">SUM(Y212)</f>
        <v>41</v>
      </c>
    </row>
    <row r="214" customFormat="false" ht="19.5" hidden="false" customHeight="true" outlineLevel="0" collapsed="false">
      <c r="A214" s="54"/>
      <c r="B214" s="55" t="s">
        <v>135</v>
      </c>
      <c r="C214" s="56" t="n">
        <f aca="false">C201+C210+C213</f>
        <v>0</v>
      </c>
      <c r="D214" s="56" t="n">
        <f aca="false">D201+D210+D213</f>
        <v>229</v>
      </c>
      <c r="E214" s="56" t="n">
        <f aca="false">E201+E210+E213</f>
        <v>518</v>
      </c>
      <c r="F214" s="56" t="n">
        <f aca="false">F201+F210+F213</f>
        <v>747</v>
      </c>
      <c r="G214" s="56" t="n">
        <f aca="false">G201+G210+G213</f>
        <v>0</v>
      </c>
      <c r="H214" s="56" t="n">
        <f aca="false">H201+H210+H213</f>
        <v>0</v>
      </c>
      <c r="I214" s="56" t="n">
        <f aca="false">I201+I210+I213</f>
        <v>0</v>
      </c>
      <c r="J214" s="56" t="n">
        <f aca="false">J201+J210+J213</f>
        <v>129</v>
      </c>
      <c r="K214" s="56" t="n">
        <f aca="false">K201+K210+K213</f>
        <v>312</v>
      </c>
      <c r="L214" s="56" t="n">
        <f aca="false">L201+L210+L213</f>
        <v>441</v>
      </c>
      <c r="M214" s="56" t="n">
        <f aca="false">M201+M210+M213</f>
        <v>14</v>
      </c>
      <c r="N214" s="56" t="n">
        <f aca="false">N201+N210+N213</f>
        <v>27</v>
      </c>
      <c r="O214" s="56" t="n">
        <f aca="false">O201+O210+O213</f>
        <v>41</v>
      </c>
      <c r="P214" s="56" t="n">
        <f aca="false">P201+P210+P213</f>
        <v>372</v>
      </c>
      <c r="Q214" s="56" t="n">
        <f aca="false">Q201+Q210+Q213</f>
        <v>857</v>
      </c>
      <c r="R214" s="56" t="n">
        <f aca="false">R201+R210+R213</f>
        <v>1229</v>
      </c>
      <c r="S214" s="56" t="n">
        <f aca="false">S201+S210+S213</f>
        <v>38</v>
      </c>
      <c r="T214" s="56" t="n">
        <f aca="false">T201+T210+T213</f>
        <v>117</v>
      </c>
      <c r="U214" s="56" t="n">
        <f aca="false">U201+U210+U213</f>
        <v>375</v>
      </c>
      <c r="V214" s="56" t="n">
        <f aca="false">V201+V210+V213</f>
        <v>492</v>
      </c>
      <c r="W214" s="56" t="n">
        <f aca="false">W201+W210+W213</f>
        <v>255</v>
      </c>
      <c r="X214" s="56" t="n">
        <f aca="false">X201+X210+X213</f>
        <v>482</v>
      </c>
      <c r="Y214" s="56" t="n">
        <f aca="false">Y201+Y210+Y213</f>
        <v>737</v>
      </c>
    </row>
    <row r="215" customFormat="false" ht="19.5" hidden="false" customHeight="true" outlineLevel="0" collapsed="false">
      <c r="A215" s="62"/>
      <c r="B215" s="63" t="s">
        <v>24</v>
      </c>
      <c r="C215" s="64" t="n">
        <f aca="false">C183+C214</f>
        <v>0</v>
      </c>
      <c r="D215" s="64" t="n">
        <f aca="false">D183+D214</f>
        <v>1388</v>
      </c>
      <c r="E215" s="64" t="n">
        <f aca="false">E183+E214</f>
        <v>4236</v>
      </c>
      <c r="F215" s="64" t="n">
        <f aca="false">F183+F214</f>
        <v>5624</v>
      </c>
      <c r="G215" s="64" t="n">
        <f aca="false">G183+G214</f>
        <v>0</v>
      </c>
      <c r="H215" s="64" t="n">
        <f aca="false">H183+H214</f>
        <v>0</v>
      </c>
      <c r="I215" s="64" t="n">
        <f aca="false">I183+I214</f>
        <v>0</v>
      </c>
      <c r="J215" s="64" t="n">
        <f aca="false">J183+J214</f>
        <v>129</v>
      </c>
      <c r="K215" s="64" t="n">
        <f aca="false">K183+K214</f>
        <v>312</v>
      </c>
      <c r="L215" s="64" t="n">
        <f aca="false">L183+L214</f>
        <v>441</v>
      </c>
      <c r="M215" s="64" t="n">
        <f aca="false">M183+M214</f>
        <v>14</v>
      </c>
      <c r="N215" s="64" t="n">
        <f aca="false">N183+N214</f>
        <v>27</v>
      </c>
      <c r="O215" s="64" t="n">
        <f aca="false">O183+O214</f>
        <v>41</v>
      </c>
      <c r="P215" s="64" t="n">
        <f aca="false">P183+P214</f>
        <v>1531</v>
      </c>
      <c r="Q215" s="64" t="n">
        <f aca="false">Q183+Q214</f>
        <v>4575</v>
      </c>
      <c r="R215" s="64" t="n">
        <f aca="false">R183+R214</f>
        <v>6106</v>
      </c>
      <c r="S215" s="64" t="n">
        <f aca="false">S183+S214</f>
        <v>83</v>
      </c>
      <c r="T215" s="64" t="n">
        <f aca="false">T183+T214</f>
        <v>516</v>
      </c>
      <c r="U215" s="64" t="n">
        <f aca="false">U183+U214</f>
        <v>1749</v>
      </c>
      <c r="V215" s="64" t="n">
        <f aca="false">V183+V214</f>
        <v>2265</v>
      </c>
      <c r="W215" s="64" t="n">
        <f aca="false">W183+W214</f>
        <v>1015</v>
      </c>
      <c r="X215" s="64" t="n">
        <f aca="false">X183+X214</f>
        <v>2826</v>
      </c>
      <c r="Y215" s="64" t="n">
        <f aca="false">Y183+Y214</f>
        <v>3841</v>
      </c>
    </row>
    <row r="216" customFormat="false" ht="19.5" hidden="false" customHeight="true" outlineLevel="0" collapsed="false">
      <c r="A216" s="65" t="s">
        <v>136</v>
      </c>
      <c r="B216" s="66"/>
      <c r="C216" s="67"/>
      <c r="D216" s="22"/>
      <c r="E216" s="22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4"/>
      <c r="T216" s="23"/>
      <c r="U216" s="23"/>
      <c r="V216" s="23"/>
      <c r="W216" s="23"/>
      <c r="X216" s="23"/>
      <c r="Y216" s="25"/>
    </row>
    <row r="217" customFormat="false" ht="19.5" hidden="false" customHeight="true" outlineLevel="0" collapsed="false">
      <c r="A217" s="65"/>
      <c r="B217" s="68" t="s">
        <v>16</v>
      </c>
      <c r="C217" s="58"/>
      <c r="D217" s="22"/>
      <c r="E217" s="22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4"/>
      <c r="T217" s="23"/>
      <c r="U217" s="23"/>
      <c r="V217" s="23"/>
      <c r="W217" s="23"/>
      <c r="X217" s="23"/>
      <c r="Y217" s="25"/>
    </row>
    <row r="218" customFormat="false" ht="19.5" hidden="false" customHeight="true" outlineLevel="0" collapsed="false">
      <c r="A218" s="30"/>
      <c r="B218" s="50" t="s">
        <v>137</v>
      </c>
      <c r="C218" s="50"/>
      <c r="D218" s="50"/>
      <c r="E218" s="50"/>
      <c r="F218" s="50"/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0"/>
      <c r="R218" s="50"/>
      <c r="S218" s="50"/>
      <c r="T218" s="50"/>
      <c r="U218" s="50"/>
      <c r="V218" s="50"/>
      <c r="W218" s="50"/>
      <c r="X218" s="50"/>
      <c r="Y218" s="50"/>
    </row>
    <row r="219" customFormat="false" ht="19.5" hidden="false" customHeight="true" outlineLevel="0" collapsed="false">
      <c r="A219" s="30"/>
      <c r="B219" s="51" t="s">
        <v>138</v>
      </c>
      <c r="C219" s="59"/>
      <c r="D219" s="33" t="n">
        <v>15</v>
      </c>
      <c r="E219" s="33" t="n">
        <v>90</v>
      </c>
      <c r="F219" s="34" t="n">
        <f aca="false">D219+E219</f>
        <v>105</v>
      </c>
      <c r="G219" s="34" t="n">
        <v>0</v>
      </c>
      <c r="H219" s="34" t="n">
        <v>0</v>
      </c>
      <c r="I219" s="34" t="n">
        <f aca="false">G219+H219</f>
        <v>0</v>
      </c>
      <c r="J219" s="34" t="n">
        <v>0</v>
      </c>
      <c r="K219" s="34" t="n">
        <v>0</v>
      </c>
      <c r="L219" s="34" t="n">
        <f aca="false">J219+K219</f>
        <v>0</v>
      </c>
      <c r="M219" s="34" t="n">
        <v>0</v>
      </c>
      <c r="N219" s="34" t="n">
        <v>0</v>
      </c>
      <c r="O219" s="34" t="n">
        <f aca="false">M219+N219</f>
        <v>0</v>
      </c>
      <c r="P219" s="34" t="n">
        <f aca="false">D219+G219+J219+M219</f>
        <v>15</v>
      </c>
      <c r="Q219" s="34" t="n">
        <f aca="false">E219+H219+K219+N219</f>
        <v>90</v>
      </c>
      <c r="R219" s="34" t="n">
        <f aca="false">P219+Q219</f>
        <v>105</v>
      </c>
      <c r="S219" s="35" t="n">
        <v>2</v>
      </c>
      <c r="T219" s="34" t="str">
        <f aca="false">IF(S219=1,P219,"0")</f>
        <v>0</v>
      </c>
      <c r="U219" s="34" t="str">
        <f aca="false">IF(S219=1,Q219,"0")</f>
        <v>0</v>
      </c>
      <c r="V219" s="34" t="n">
        <f aca="false">T219+U219</f>
        <v>0</v>
      </c>
      <c r="W219" s="34" t="n">
        <f aca="false">IF(S219=2,P219,"0")</f>
        <v>15</v>
      </c>
      <c r="X219" s="34" t="n">
        <f aca="false">IF(S219=2,Q219,"0")</f>
        <v>90</v>
      </c>
      <c r="Y219" s="34" t="n">
        <f aca="false">W219+X219</f>
        <v>105</v>
      </c>
    </row>
    <row r="220" customFormat="false" ht="19.5" hidden="false" customHeight="true" outlineLevel="0" collapsed="false">
      <c r="A220" s="30"/>
      <c r="B220" s="31" t="s">
        <v>139</v>
      </c>
      <c r="C220" s="32"/>
      <c r="D220" s="33" t="n">
        <v>30</v>
      </c>
      <c r="E220" s="33" t="n">
        <v>96</v>
      </c>
      <c r="F220" s="34" t="n">
        <f aca="false">D220+E220</f>
        <v>126</v>
      </c>
      <c r="G220" s="34" t="n">
        <v>0</v>
      </c>
      <c r="H220" s="34" t="n">
        <v>0</v>
      </c>
      <c r="I220" s="34" t="n">
        <f aca="false">G220+H220</f>
        <v>0</v>
      </c>
      <c r="J220" s="34" t="n">
        <v>0</v>
      </c>
      <c r="K220" s="34" t="n">
        <v>0</v>
      </c>
      <c r="L220" s="34" t="n">
        <f aca="false">J220+K220</f>
        <v>0</v>
      </c>
      <c r="M220" s="34" t="n">
        <v>0</v>
      </c>
      <c r="N220" s="34" t="n">
        <v>0</v>
      </c>
      <c r="O220" s="34" t="n">
        <f aca="false">M220+N220</f>
        <v>0</v>
      </c>
      <c r="P220" s="34" t="n">
        <f aca="false">D220+G220+J220+M220</f>
        <v>30</v>
      </c>
      <c r="Q220" s="34" t="n">
        <f aca="false">E220+H220+K220+N220</f>
        <v>96</v>
      </c>
      <c r="R220" s="34" t="n">
        <f aca="false">P220+Q220</f>
        <v>126</v>
      </c>
      <c r="S220" s="35" t="n">
        <v>2</v>
      </c>
      <c r="T220" s="34" t="str">
        <f aca="false">IF(S220=1,P220,"0")</f>
        <v>0</v>
      </c>
      <c r="U220" s="34" t="str">
        <f aca="false">IF(S220=1,Q220,"0")</f>
        <v>0</v>
      </c>
      <c r="V220" s="34" t="n">
        <f aca="false">T220+U220</f>
        <v>0</v>
      </c>
      <c r="W220" s="34" t="n">
        <f aca="false">IF(S220=2,P220,"0")</f>
        <v>30</v>
      </c>
      <c r="X220" s="34" t="n">
        <f aca="false">IF(S220=2,Q220,"0")</f>
        <v>96</v>
      </c>
      <c r="Y220" s="34" t="n">
        <f aca="false">W220+X220</f>
        <v>126</v>
      </c>
    </row>
    <row r="221" customFormat="false" ht="19.5" hidden="false" customHeight="true" outlineLevel="0" collapsed="false">
      <c r="A221" s="30"/>
      <c r="B221" s="31" t="s">
        <v>140</v>
      </c>
      <c r="C221" s="32"/>
      <c r="D221" s="33" t="n">
        <v>77</v>
      </c>
      <c r="E221" s="33" t="n">
        <v>229</v>
      </c>
      <c r="F221" s="34" t="n">
        <f aca="false">D221+E221</f>
        <v>306</v>
      </c>
      <c r="G221" s="34" t="n">
        <v>0</v>
      </c>
      <c r="H221" s="34" t="n">
        <v>0</v>
      </c>
      <c r="I221" s="34" t="n">
        <f aca="false">G221+H221</f>
        <v>0</v>
      </c>
      <c r="J221" s="34" t="n">
        <v>0</v>
      </c>
      <c r="K221" s="34" t="n">
        <v>0</v>
      </c>
      <c r="L221" s="34" t="n">
        <f aca="false">J221+K221</f>
        <v>0</v>
      </c>
      <c r="M221" s="34" t="n">
        <v>0</v>
      </c>
      <c r="N221" s="34" t="n">
        <v>0</v>
      </c>
      <c r="O221" s="34" t="n">
        <f aca="false">M221+N221</f>
        <v>0</v>
      </c>
      <c r="P221" s="34" t="n">
        <f aca="false">D221+G221+J221+M221</f>
        <v>77</v>
      </c>
      <c r="Q221" s="34" t="n">
        <f aca="false">E221+H221+K221+N221</f>
        <v>229</v>
      </c>
      <c r="R221" s="34" t="n">
        <f aca="false">P221+Q221</f>
        <v>306</v>
      </c>
      <c r="S221" s="35" t="n">
        <v>2</v>
      </c>
      <c r="T221" s="34" t="str">
        <f aca="false">IF(S221=1,P221,"0")</f>
        <v>0</v>
      </c>
      <c r="U221" s="34" t="str">
        <f aca="false">IF(S221=1,Q221,"0")</f>
        <v>0</v>
      </c>
      <c r="V221" s="34" t="n">
        <f aca="false">T221+U221</f>
        <v>0</v>
      </c>
      <c r="W221" s="34" t="n">
        <f aca="false">IF(S221=2,P221,"0")</f>
        <v>77</v>
      </c>
      <c r="X221" s="34" t="n">
        <f aca="false">IF(S221=2,Q221,"0")</f>
        <v>229</v>
      </c>
      <c r="Y221" s="34" t="n">
        <f aca="false">W221+X221</f>
        <v>306</v>
      </c>
    </row>
    <row r="222" customFormat="false" ht="19.5" hidden="false" customHeight="true" outlineLevel="0" collapsed="false">
      <c r="A222" s="30"/>
      <c r="B222" s="31" t="s">
        <v>141</v>
      </c>
      <c r="C222" s="32"/>
      <c r="D222" s="33" t="n">
        <v>12</v>
      </c>
      <c r="E222" s="33" t="n">
        <v>44</v>
      </c>
      <c r="F222" s="34" t="n">
        <f aca="false">D222+E222</f>
        <v>56</v>
      </c>
      <c r="G222" s="34" t="n">
        <v>0</v>
      </c>
      <c r="H222" s="34" t="n">
        <v>0</v>
      </c>
      <c r="I222" s="34" t="n">
        <f aca="false">G222+H222</f>
        <v>0</v>
      </c>
      <c r="J222" s="34" t="n">
        <v>0</v>
      </c>
      <c r="K222" s="34" t="n">
        <v>0</v>
      </c>
      <c r="L222" s="34" t="n">
        <f aca="false">J222+K222</f>
        <v>0</v>
      </c>
      <c r="M222" s="34" t="n">
        <v>0</v>
      </c>
      <c r="N222" s="34" t="n">
        <v>0</v>
      </c>
      <c r="O222" s="34" t="n">
        <f aca="false">M222+N222</f>
        <v>0</v>
      </c>
      <c r="P222" s="34" t="n">
        <f aca="false">D222+G222+J222+M222</f>
        <v>12</v>
      </c>
      <c r="Q222" s="34" t="n">
        <f aca="false">E222+H222+K222+N222</f>
        <v>44</v>
      </c>
      <c r="R222" s="34" t="n">
        <f aca="false">P222+Q222</f>
        <v>56</v>
      </c>
      <c r="S222" s="35" t="n">
        <v>2</v>
      </c>
      <c r="T222" s="34" t="str">
        <f aca="false">IF(S222=1,P222,"0")</f>
        <v>0</v>
      </c>
      <c r="U222" s="34" t="str">
        <f aca="false">IF(S222=1,Q222,"0")</f>
        <v>0</v>
      </c>
      <c r="V222" s="34" t="n">
        <f aca="false">T222+U222</f>
        <v>0</v>
      </c>
      <c r="W222" s="34" t="n">
        <f aca="false">IF(S222=2,P222,"0")</f>
        <v>12</v>
      </c>
      <c r="X222" s="34" t="n">
        <f aca="false">IF(S222=2,Q222,"0")</f>
        <v>44</v>
      </c>
      <c r="Y222" s="34" t="n">
        <f aca="false">W222+X222</f>
        <v>56</v>
      </c>
    </row>
    <row r="223" customFormat="false" ht="19.5" hidden="false" customHeight="true" outlineLevel="0" collapsed="false">
      <c r="A223" s="30"/>
      <c r="B223" s="31" t="s">
        <v>142</v>
      </c>
      <c r="C223" s="32"/>
      <c r="D223" s="33" t="n">
        <v>41</v>
      </c>
      <c r="E223" s="33" t="n">
        <v>120</v>
      </c>
      <c r="F223" s="34" t="n">
        <f aca="false">D223+E223</f>
        <v>161</v>
      </c>
      <c r="G223" s="34" t="n">
        <v>0</v>
      </c>
      <c r="H223" s="34" t="n">
        <v>0</v>
      </c>
      <c r="I223" s="34" t="n">
        <f aca="false">G223+H223</f>
        <v>0</v>
      </c>
      <c r="J223" s="34" t="n">
        <v>0</v>
      </c>
      <c r="K223" s="34" t="n">
        <v>0</v>
      </c>
      <c r="L223" s="34" t="n">
        <f aca="false">J223+K223</f>
        <v>0</v>
      </c>
      <c r="M223" s="34" t="n">
        <v>0</v>
      </c>
      <c r="N223" s="34" t="n">
        <v>0</v>
      </c>
      <c r="O223" s="34" t="n">
        <f aca="false">M223+N223</f>
        <v>0</v>
      </c>
      <c r="P223" s="34" t="n">
        <f aca="false">D223+G223+J223+M223</f>
        <v>41</v>
      </c>
      <c r="Q223" s="34" t="n">
        <f aca="false">E223+H223+K223+N223</f>
        <v>120</v>
      </c>
      <c r="R223" s="34" t="n">
        <f aca="false">P223+Q223</f>
        <v>161</v>
      </c>
      <c r="S223" s="35" t="n">
        <v>2</v>
      </c>
      <c r="T223" s="34" t="str">
        <f aca="false">IF(S223=1,P223,"0")</f>
        <v>0</v>
      </c>
      <c r="U223" s="34" t="str">
        <f aca="false">IF(S223=1,Q223,"0")</f>
        <v>0</v>
      </c>
      <c r="V223" s="34" t="n">
        <f aca="false">T223+U223</f>
        <v>0</v>
      </c>
      <c r="W223" s="34" t="n">
        <f aca="false">IF(S223=2,P223,"0")</f>
        <v>41</v>
      </c>
      <c r="X223" s="34" t="n">
        <f aca="false">IF(S223=2,Q223,"0")</f>
        <v>120</v>
      </c>
      <c r="Y223" s="34" t="n">
        <f aca="false">W223+X223</f>
        <v>161</v>
      </c>
    </row>
    <row r="224" customFormat="false" ht="19.5" hidden="false" customHeight="true" outlineLevel="0" collapsed="false">
      <c r="A224" s="30"/>
      <c r="B224" s="31" t="s">
        <v>143</v>
      </c>
      <c r="C224" s="32"/>
      <c r="D224" s="33" t="n">
        <v>29</v>
      </c>
      <c r="E224" s="33" t="n">
        <v>72</v>
      </c>
      <c r="F224" s="34" t="n">
        <f aca="false">D224+E224</f>
        <v>101</v>
      </c>
      <c r="G224" s="34" t="n">
        <v>0</v>
      </c>
      <c r="H224" s="34" t="n">
        <v>0</v>
      </c>
      <c r="I224" s="34" t="n">
        <f aca="false">G224+H224</f>
        <v>0</v>
      </c>
      <c r="J224" s="34" t="n">
        <v>0</v>
      </c>
      <c r="K224" s="34" t="n">
        <v>0</v>
      </c>
      <c r="L224" s="34" t="n">
        <f aca="false">J224+K224</f>
        <v>0</v>
      </c>
      <c r="M224" s="34" t="n">
        <v>0</v>
      </c>
      <c r="N224" s="34" t="n">
        <v>0</v>
      </c>
      <c r="O224" s="34" t="n">
        <f aca="false">M224+N224</f>
        <v>0</v>
      </c>
      <c r="P224" s="34" t="n">
        <f aca="false">D224+G224+J224+M224</f>
        <v>29</v>
      </c>
      <c r="Q224" s="34" t="n">
        <f aca="false">E224+H224+K224+N224</f>
        <v>72</v>
      </c>
      <c r="R224" s="34" t="n">
        <f aca="false">P224+Q224</f>
        <v>101</v>
      </c>
      <c r="S224" s="35" t="n">
        <v>2</v>
      </c>
      <c r="T224" s="34" t="str">
        <f aca="false">IF(S224=1,P224,"0")</f>
        <v>0</v>
      </c>
      <c r="U224" s="34" t="str">
        <f aca="false">IF(S224=1,Q224,"0")</f>
        <v>0</v>
      </c>
      <c r="V224" s="34" t="n">
        <f aca="false">T224+U224</f>
        <v>0</v>
      </c>
      <c r="W224" s="34" t="n">
        <f aca="false">IF(S224=2,P224,"0")</f>
        <v>29</v>
      </c>
      <c r="X224" s="34" t="n">
        <f aca="false">IF(S224=2,Q224,"0")</f>
        <v>72</v>
      </c>
      <c r="Y224" s="34" t="n">
        <f aca="false">W224+X224</f>
        <v>101</v>
      </c>
    </row>
    <row r="225" customFormat="false" ht="19.5" hidden="false" customHeight="true" outlineLevel="0" collapsed="false">
      <c r="A225" s="30"/>
      <c r="B225" s="31" t="s">
        <v>144</v>
      </c>
      <c r="C225" s="32"/>
      <c r="D225" s="33" t="n">
        <v>9</v>
      </c>
      <c r="E225" s="33" t="n">
        <v>33</v>
      </c>
      <c r="F225" s="34" t="n">
        <f aca="false">D225+E225</f>
        <v>42</v>
      </c>
      <c r="G225" s="34" t="n">
        <v>0</v>
      </c>
      <c r="H225" s="34" t="n">
        <v>0</v>
      </c>
      <c r="I225" s="34" t="n">
        <f aca="false">G225+H225</f>
        <v>0</v>
      </c>
      <c r="J225" s="34" t="n">
        <v>0</v>
      </c>
      <c r="K225" s="34" t="n">
        <v>0</v>
      </c>
      <c r="L225" s="34" t="n">
        <f aca="false">J225+K225</f>
        <v>0</v>
      </c>
      <c r="M225" s="34" t="n">
        <v>0</v>
      </c>
      <c r="N225" s="34" t="n">
        <v>0</v>
      </c>
      <c r="O225" s="34" t="n">
        <f aca="false">M225+N225</f>
        <v>0</v>
      </c>
      <c r="P225" s="34" t="n">
        <f aca="false">D225+G225+J225+M225</f>
        <v>9</v>
      </c>
      <c r="Q225" s="34" t="n">
        <f aca="false">E225+H225+K225+N225</f>
        <v>33</v>
      </c>
      <c r="R225" s="34" t="n">
        <f aca="false">P225+Q225</f>
        <v>42</v>
      </c>
      <c r="S225" s="35" t="n">
        <v>2</v>
      </c>
      <c r="T225" s="34" t="str">
        <f aca="false">IF(S225=1,P225,"0")</f>
        <v>0</v>
      </c>
      <c r="U225" s="34" t="str">
        <f aca="false">IF(S225=1,Q225,"0")</f>
        <v>0</v>
      </c>
      <c r="V225" s="34" t="n">
        <f aca="false">T225+U225</f>
        <v>0</v>
      </c>
      <c r="W225" s="34" t="n">
        <f aca="false">IF(S225=2,P225,"0")</f>
        <v>9</v>
      </c>
      <c r="X225" s="34" t="n">
        <f aca="false">IF(S225=2,Q225,"0")</f>
        <v>33</v>
      </c>
      <c r="Y225" s="34" t="n">
        <f aca="false">W225+X225</f>
        <v>42</v>
      </c>
    </row>
    <row r="226" customFormat="false" ht="19.5" hidden="false" customHeight="true" outlineLevel="0" collapsed="false">
      <c r="A226" s="30"/>
      <c r="B226" s="31" t="s">
        <v>145</v>
      </c>
      <c r="C226" s="32"/>
      <c r="D226" s="33" t="n">
        <v>2</v>
      </c>
      <c r="E226" s="33" t="n">
        <v>14</v>
      </c>
      <c r="F226" s="34" t="n">
        <f aca="false">D226+E226</f>
        <v>16</v>
      </c>
      <c r="G226" s="34" t="n">
        <v>0</v>
      </c>
      <c r="H226" s="34" t="n">
        <v>0</v>
      </c>
      <c r="I226" s="34" t="n">
        <f aca="false">G226+H226</f>
        <v>0</v>
      </c>
      <c r="J226" s="34" t="n">
        <v>0</v>
      </c>
      <c r="K226" s="34" t="n">
        <v>0</v>
      </c>
      <c r="L226" s="34" t="n">
        <f aca="false">J226+K226</f>
        <v>0</v>
      </c>
      <c r="M226" s="34" t="n">
        <v>0</v>
      </c>
      <c r="N226" s="34" t="n">
        <v>0</v>
      </c>
      <c r="O226" s="34" t="n">
        <f aca="false">M226+N226</f>
        <v>0</v>
      </c>
      <c r="P226" s="34" t="n">
        <f aca="false">D226+G226+J226+M226</f>
        <v>2</v>
      </c>
      <c r="Q226" s="34" t="n">
        <f aca="false">E226+H226+K226+N226</f>
        <v>14</v>
      </c>
      <c r="R226" s="34" t="n">
        <f aca="false">P226+Q226</f>
        <v>16</v>
      </c>
      <c r="S226" s="35" t="n">
        <v>2</v>
      </c>
      <c r="T226" s="34" t="str">
        <f aca="false">IF(S226=1,P226,"0")</f>
        <v>0</v>
      </c>
      <c r="U226" s="34" t="str">
        <f aca="false">IF(S226=1,Q226,"0")</f>
        <v>0</v>
      </c>
      <c r="V226" s="34" t="n">
        <f aca="false">T226+U226</f>
        <v>0</v>
      </c>
      <c r="W226" s="34" t="n">
        <f aca="false">IF(S226=2,P226,"0")</f>
        <v>2</v>
      </c>
      <c r="X226" s="34" t="n">
        <f aca="false">IF(S226=2,Q226,"0")</f>
        <v>14</v>
      </c>
      <c r="Y226" s="34" t="n">
        <f aca="false">W226+X226</f>
        <v>16</v>
      </c>
    </row>
    <row r="227" customFormat="false" ht="19.5" hidden="false" customHeight="true" outlineLevel="0" collapsed="false">
      <c r="A227" s="30"/>
      <c r="B227" s="31" t="s">
        <v>146</v>
      </c>
      <c r="C227" s="32"/>
      <c r="D227" s="33" t="n">
        <v>6</v>
      </c>
      <c r="E227" s="33" t="n">
        <v>31</v>
      </c>
      <c r="F227" s="34" t="n">
        <f aca="false">D227+E227</f>
        <v>37</v>
      </c>
      <c r="G227" s="34" t="n">
        <v>0</v>
      </c>
      <c r="H227" s="34" t="n">
        <v>0</v>
      </c>
      <c r="I227" s="34" t="n">
        <f aca="false">G227+H227</f>
        <v>0</v>
      </c>
      <c r="J227" s="34" t="n">
        <v>0</v>
      </c>
      <c r="K227" s="34" t="n">
        <v>0</v>
      </c>
      <c r="L227" s="34" t="n">
        <f aca="false">J227+K227</f>
        <v>0</v>
      </c>
      <c r="M227" s="34" t="n">
        <v>0</v>
      </c>
      <c r="N227" s="34" t="n">
        <v>0</v>
      </c>
      <c r="O227" s="34" t="n">
        <f aca="false">M227+N227</f>
        <v>0</v>
      </c>
      <c r="P227" s="34" t="n">
        <f aca="false">D227+G227+J227+M227</f>
        <v>6</v>
      </c>
      <c r="Q227" s="34" t="n">
        <f aca="false">E227+H227+K227+N227</f>
        <v>31</v>
      </c>
      <c r="R227" s="34" t="n">
        <f aca="false">P227+Q227</f>
        <v>37</v>
      </c>
      <c r="S227" s="35" t="n">
        <v>2</v>
      </c>
      <c r="T227" s="34" t="str">
        <f aca="false">IF(S227=1,P227,"0")</f>
        <v>0</v>
      </c>
      <c r="U227" s="34" t="str">
        <f aca="false">IF(S227=1,Q227,"0")</f>
        <v>0</v>
      </c>
      <c r="V227" s="34" t="n">
        <f aca="false">T227+U227</f>
        <v>0</v>
      </c>
      <c r="W227" s="34" t="n">
        <f aca="false">IF(S227=2,P227,"0")</f>
        <v>6</v>
      </c>
      <c r="X227" s="34" t="n">
        <f aca="false">IF(S227=2,Q227,"0")</f>
        <v>31</v>
      </c>
      <c r="Y227" s="34" t="n">
        <f aca="false">W227+X227</f>
        <v>37</v>
      </c>
    </row>
    <row r="228" customFormat="false" ht="19.5" hidden="false" customHeight="true" outlineLevel="0" collapsed="false">
      <c r="A228" s="30"/>
      <c r="B228" s="31" t="s">
        <v>147</v>
      </c>
      <c r="C228" s="32"/>
      <c r="D228" s="33" t="n">
        <v>1</v>
      </c>
      <c r="E228" s="33" t="n">
        <v>0</v>
      </c>
      <c r="F228" s="34" t="n">
        <f aca="false">D228+E228</f>
        <v>1</v>
      </c>
      <c r="G228" s="34" t="n">
        <v>0</v>
      </c>
      <c r="H228" s="34" t="n">
        <v>0</v>
      </c>
      <c r="I228" s="34" t="n">
        <f aca="false">G228+H228</f>
        <v>0</v>
      </c>
      <c r="J228" s="34" t="n">
        <v>0</v>
      </c>
      <c r="K228" s="34" t="n">
        <v>0</v>
      </c>
      <c r="L228" s="34" t="n">
        <f aca="false">J228+K228</f>
        <v>0</v>
      </c>
      <c r="M228" s="34" t="n">
        <v>0</v>
      </c>
      <c r="N228" s="34" t="n">
        <v>0</v>
      </c>
      <c r="O228" s="34" t="n">
        <f aca="false">M228+N228</f>
        <v>0</v>
      </c>
      <c r="P228" s="34" t="n">
        <f aca="false">D228+G228+J228+M228</f>
        <v>1</v>
      </c>
      <c r="Q228" s="34" t="n">
        <f aca="false">E228+H228+K228+N228</f>
        <v>0</v>
      </c>
      <c r="R228" s="34" t="n">
        <f aca="false">P228+Q228</f>
        <v>1</v>
      </c>
      <c r="S228" s="79" t="n">
        <v>2</v>
      </c>
      <c r="T228" s="34" t="str">
        <f aca="false">IF(S228=1,P228,"0")</f>
        <v>0</v>
      </c>
      <c r="U228" s="34" t="str">
        <f aca="false">IF(S228=1,Q228,"0")</f>
        <v>0</v>
      </c>
      <c r="V228" s="34" t="n">
        <f aca="false">T228+U228</f>
        <v>0</v>
      </c>
      <c r="W228" s="34" t="n">
        <f aca="false">IF(S228=2,P228,"0")</f>
        <v>1</v>
      </c>
      <c r="X228" s="34" t="n">
        <f aca="false">IF(S228=2,Q228,"0")</f>
        <v>0</v>
      </c>
      <c r="Y228" s="34" t="n">
        <f aca="false">W228+X228</f>
        <v>1</v>
      </c>
    </row>
    <row r="229" customFormat="false" ht="19.5" hidden="false" customHeight="true" outlineLevel="0" collapsed="false">
      <c r="A229" s="30"/>
      <c r="B229" s="31" t="s">
        <v>148</v>
      </c>
      <c r="C229" s="32"/>
      <c r="D229" s="33" t="n">
        <v>4</v>
      </c>
      <c r="E229" s="33" t="n">
        <v>29</v>
      </c>
      <c r="F229" s="34" t="n">
        <f aca="false">D229+E229</f>
        <v>33</v>
      </c>
      <c r="G229" s="34" t="n">
        <v>0</v>
      </c>
      <c r="H229" s="34" t="n">
        <v>0</v>
      </c>
      <c r="I229" s="34" t="n">
        <f aca="false">G229+H229</f>
        <v>0</v>
      </c>
      <c r="J229" s="34" t="n">
        <v>0</v>
      </c>
      <c r="K229" s="34" t="n">
        <v>0</v>
      </c>
      <c r="L229" s="34" t="n">
        <f aca="false">J229+K229</f>
        <v>0</v>
      </c>
      <c r="M229" s="34" t="n">
        <v>0</v>
      </c>
      <c r="N229" s="34" t="n">
        <v>0</v>
      </c>
      <c r="O229" s="34" t="n">
        <f aca="false">M229+N229</f>
        <v>0</v>
      </c>
      <c r="P229" s="34" t="n">
        <f aca="false">D229+G229+J229+M229</f>
        <v>4</v>
      </c>
      <c r="Q229" s="34" t="n">
        <f aca="false">E229+H229+K229+N229</f>
        <v>29</v>
      </c>
      <c r="R229" s="34" t="n">
        <f aca="false">P229+Q229</f>
        <v>33</v>
      </c>
      <c r="S229" s="35" t="n">
        <v>1</v>
      </c>
      <c r="T229" s="34" t="n">
        <f aca="false">IF(S229=1,P229,"0")</f>
        <v>4</v>
      </c>
      <c r="U229" s="34" t="n">
        <f aca="false">IF(S229=1,Q229,"0")</f>
        <v>29</v>
      </c>
      <c r="V229" s="34" t="n">
        <f aca="false">T229+U229</f>
        <v>33</v>
      </c>
      <c r="W229" s="34" t="str">
        <f aca="false">IF(S229=2,P229,"0")</f>
        <v>0</v>
      </c>
      <c r="X229" s="34" t="str">
        <f aca="false">IF(S229=2,Q229,"0")</f>
        <v>0</v>
      </c>
      <c r="Y229" s="34" t="n">
        <f aca="false">W229+X229</f>
        <v>0</v>
      </c>
    </row>
    <row r="230" customFormat="false" ht="19.5" hidden="false" customHeight="true" outlineLevel="0" collapsed="false">
      <c r="A230" s="19"/>
      <c r="B230" s="29" t="s">
        <v>149</v>
      </c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  <c r="T230" s="29"/>
      <c r="U230" s="29"/>
      <c r="V230" s="29"/>
      <c r="W230" s="29"/>
      <c r="X230" s="29"/>
      <c r="Y230" s="29"/>
    </row>
    <row r="231" customFormat="false" ht="19.5" hidden="false" customHeight="true" outlineLevel="0" collapsed="false">
      <c r="A231" s="19"/>
      <c r="B231" s="51" t="s">
        <v>145</v>
      </c>
      <c r="C231" s="69"/>
      <c r="D231" s="33" t="n">
        <v>0</v>
      </c>
      <c r="E231" s="33" t="n">
        <v>1</v>
      </c>
      <c r="F231" s="34" t="n">
        <f aca="false">D231+E231</f>
        <v>1</v>
      </c>
      <c r="G231" s="34" t="n">
        <v>0</v>
      </c>
      <c r="H231" s="34" t="n">
        <v>0</v>
      </c>
      <c r="I231" s="34" t="n">
        <f aca="false">G231+H231</f>
        <v>0</v>
      </c>
      <c r="J231" s="34" t="n">
        <v>0</v>
      </c>
      <c r="K231" s="34" t="n">
        <v>0</v>
      </c>
      <c r="L231" s="34" t="n">
        <f aca="false">J231+K231</f>
        <v>0</v>
      </c>
      <c r="M231" s="34" t="n">
        <v>0</v>
      </c>
      <c r="N231" s="34" t="n">
        <v>0</v>
      </c>
      <c r="O231" s="34" t="n">
        <f aca="false">M231+N231</f>
        <v>0</v>
      </c>
      <c r="P231" s="34" t="n">
        <f aca="false">D231+G231+J231+M231</f>
        <v>0</v>
      </c>
      <c r="Q231" s="34" t="n">
        <f aca="false">E231+H231+K231+N231</f>
        <v>1</v>
      </c>
      <c r="R231" s="34" t="n">
        <f aca="false">P231+Q231</f>
        <v>1</v>
      </c>
      <c r="S231" s="35" t="n">
        <v>2</v>
      </c>
      <c r="T231" s="34" t="str">
        <f aca="false">IF(S231=1,P231,"0")</f>
        <v>0</v>
      </c>
      <c r="U231" s="34" t="str">
        <f aca="false">IF(S231=1,Q231,"0")</f>
        <v>0</v>
      </c>
      <c r="V231" s="34" t="n">
        <f aca="false">T231+U231</f>
        <v>0</v>
      </c>
      <c r="W231" s="34" t="n">
        <f aca="false">IF(S231=2,P231,"0")</f>
        <v>0</v>
      </c>
      <c r="X231" s="34" t="n">
        <f aca="false">IF(S231=2,Q231,"0")</f>
        <v>1</v>
      </c>
      <c r="Y231" s="34" t="n">
        <f aca="false">W231+X231</f>
        <v>1</v>
      </c>
    </row>
    <row r="232" customFormat="false" ht="19.5" hidden="false" customHeight="true" outlineLevel="0" collapsed="false">
      <c r="A232" s="28"/>
      <c r="B232" s="51" t="s">
        <v>138</v>
      </c>
      <c r="C232" s="59"/>
      <c r="D232" s="33" t="n">
        <v>4</v>
      </c>
      <c r="E232" s="33" t="n">
        <v>68</v>
      </c>
      <c r="F232" s="34" t="n">
        <f aca="false">D232+E232</f>
        <v>72</v>
      </c>
      <c r="G232" s="34" t="n">
        <v>0</v>
      </c>
      <c r="H232" s="34" t="n">
        <v>0</v>
      </c>
      <c r="I232" s="34" t="n">
        <f aca="false">G232+H232</f>
        <v>0</v>
      </c>
      <c r="J232" s="34" t="n">
        <v>0</v>
      </c>
      <c r="K232" s="34" t="n">
        <v>0</v>
      </c>
      <c r="L232" s="34" t="n">
        <f aca="false">J232+K232</f>
        <v>0</v>
      </c>
      <c r="M232" s="34" t="n">
        <v>0</v>
      </c>
      <c r="N232" s="34" t="n">
        <v>0</v>
      </c>
      <c r="O232" s="34" t="n">
        <f aca="false">M232+N232</f>
        <v>0</v>
      </c>
      <c r="P232" s="34" t="n">
        <f aca="false">D232+G232+J232+M232</f>
        <v>4</v>
      </c>
      <c r="Q232" s="34" t="n">
        <f aca="false">E232+H232+K232+N232</f>
        <v>68</v>
      </c>
      <c r="R232" s="34" t="n">
        <f aca="false">P232+Q232</f>
        <v>72</v>
      </c>
      <c r="S232" s="35" t="n">
        <v>2</v>
      </c>
      <c r="T232" s="34" t="str">
        <f aca="false">IF(S232=1,P232,"0")</f>
        <v>0</v>
      </c>
      <c r="U232" s="34" t="str">
        <f aca="false">IF(S232=1,Q232,"0")</f>
        <v>0</v>
      </c>
      <c r="V232" s="34" t="n">
        <f aca="false">T232+U232</f>
        <v>0</v>
      </c>
      <c r="W232" s="34" t="n">
        <f aca="false">IF(S232=2,P232,"0")</f>
        <v>4</v>
      </c>
      <c r="X232" s="34" t="n">
        <f aca="false">IF(S232=2,Q232,"0")</f>
        <v>68</v>
      </c>
      <c r="Y232" s="34" t="n">
        <f aca="false">W232+X232</f>
        <v>72</v>
      </c>
    </row>
    <row r="233" customFormat="false" ht="19.5" hidden="false" customHeight="true" outlineLevel="0" collapsed="false">
      <c r="A233" s="30"/>
      <c r="B233" s="31" t="s">
        <v>139</v>
      </c>
      <c r="C233" s="32"/>
      <c r="D233" s="33" t="n">
        <v>0</v>
      </c>
      <c r="E233" s="33" t="n">
        <v>0</v>
      </c>
      <c r="F233" s="34" t="n">
        <f aca="false">D233+E233</f>
        <v>0</v>
      </c>
      <c r="G233" s="34" t="n">
        <v>0</v>
      </c>
      <c r="H233" s="34" t="n">
        <v>0</v>
      </c>
      <c r="I233" s="34" t="n">
        <f aca="false">G233+H233</f>
        <v>0</v>
      </c>
      <c r="J233" s="34" t="n">
        <v>0</v>
      </c>
      <c r="K233" s="34" t="n">
        <v>0</v>
      </c>
      <c r="L233" s="34" t="n">
        <f aca="false">J233+K233</f>
        <v>0</v>
      </c>
      <c r="M233" s="34" t="n">
        <v>0</v>
      </c>
      <c r="N233" s="34" t="n">
        <v>0</v>
      </c>
      <c r="O233" s="34" t="n">
        <f aca="false">M233+N233</f>
        <v>0</v>
      </c>
      <c r="P233" s="34" t="n">
        <f aca="false">D233+G233+J233+M233</f>
        <v>0</v>
      </c>
      <c r="Q233" s="34" t="n">
        <f aca="false">E233+H233+K233+N233</f>
        <v>0</v>
      </c>
      <c r="R233" s="34" t="n">
        <f aca="false">P233+Q233</f>
        <v>0</v>
      </c>
      <c r="S233" s="35" t="n">
        <v>2</v>
      </c>
      <c r="T233" s="34" t="str">
        <f aca="false">IF(S233=1,P233,"0")</f>
        <v>0</v>
      </c>
      <c r="U233" s="34" t="str">
        <f aca="false">IF(S233=1,Q233,"0")</f>
        <v>0</v>
      </c>
      <c r="V233" s="34" t="n">
        <f aca="false">T233+U233</f>
        <v>0</v>
      </c>
      <c r="W233" s="34" t="n">
        <f aca="false">IF(S233=2,P233,"0")</f>
        <v>0</v>
      </c>
      <c r="X233" s="34" t="n">
        <f aca="false">IF(S233=2,Q233,"0")</f>
        <v>0</v>
      </c>
      <c r="Y233" s="34" t="n">
        <f aca="false">W233+X233</f>
        <v>0</v>
      </c>
    </row>
    <row r="234" customFormat="false" ht="19.5" hidden="false" customHeight="true" outlineLevel="0" collapsed="false">
      <c r="A234" s="30"/>
      <c r="B234" s="31" t="s">
        <v>140</v>
      </c>
      <c r="C234" s="32"/>
      <c r="D234" s="33" t="n">
        <v>30</v>
      </c>
      <c r="E234" s="33" t="n">
        <v>104</v>
      </c>
      <c r="F234" s="34" t="n">
        <f aca="false">D234+E234</f>
        <v>134</v>
      </c>
      <c r="G234" s="34" t="n">
        <v>0</v>
      </c>
      <c r="H234" s="34" t="n">
        <v>0</v>
      </c>
      <c r="I234" s="34" t="n">
        <f aca="false">G234+H234</f>
        <v>0</v>
      </c>
      <c r="J234" s="34" t="n">
        <v>0</v>
      </c>
      <c r="K234" s="34" t="n">
        <v>0</v>
      </c>
      <c r="L234" s="34" t="n">
        <f aca="false">J234+K234</f>
        <v>0</v>
      </c>
      <c r="M234" s="34" t="n">
        <v>0</v>
      </c>
      <c r="N234" s="34" t="n">
        <v>0</v>
      </c>
      <c r="O234" s="34" t="n">
        <f aca="false">M234+N234</f>
        <v>0</v>
      </c>
      <c r="P234" s="34" t="n">
        <f aca="false">D234+G234+J234+M234</f>
        <v>30</v>
      </c>
      <c r="Q234" s="34" t="n">
        <f aca="false">E234+H234+K234+N234</f>
        <v>104</v>
      </c>
      <c r="R234" s="34" t="n">
        <f aca="false">P234+Q234</f>
        <v>134</v>
      </c>
      <c r="S234" s="35" t="n">
        <v>2</v>
      </c>
      <c r="T234" s="34" t="str">
        <f aca="false">IF(S234=1,P234,"0")</f>
        <v>0</v>
      </c>
      <c r="U234" s="34" t="str">
        <f aca="false">IF(S234=1,Q234,"0")</f>
        <v>0</v>
      </c>
      <c r="V234" s="34" t="n">
        <f aca="false">T234+U234</f>
        <v>0</v>
      </c>
      <c r="W234" s="34" t="n">
        <f aca="false">IF(S234=2,P234,"0")</f>
        <v>30</v>
      </c>
      <c r="X234" s="34" t="n">
        <f aca="false">IF(S234=2,Q234,"0")</f>
        <v>104</v>
      </c>
      <c r="Y234" s="34" t="n">
        <f aca="false">W234+X234</f>
        <v>134</v>
      </c>
    </row>
    <row r="235" customFormat="false" ht="19.5" hidden="false" customHeight="true" outlineLevel="0" collapsed="false">
      <c r="A235" s="30"/>
      <c r="B235" s="31" t="s">
        <v>143</v>
      </c>
      <c r="C235" s="32"/>
      <c r="D235" s="33" t="n">
        <v>8</v>
      </c>
      <c r="E235" s="33" t="n">
        <v>19</v>
      </c>
      <c r="F235" s="34" t="n">
        <f aca="false">D235+E235</f>
        <v>27</v>
      </c>
      <c r="G235" s="34" t="n">
        <v>0</v>
      </c>
      <c r="H235" s="34" t="n">
        <v>0</v>
      </c>
      <c r="I235" s="34" t="n">
        <f aca="false">G235+H235</f>
        <v>0</v>
      </c>
      <c r="J235" s="34" t="n">
        <v>0</v>
      </c>
      <c r="K235" s="34" t="n">
        <v>0</v>
      </c>
      <c r="L235" s="34" t="n">
        <f aca="false">J235+K235</f>
        <v>0</v>
      </c>
      <c r="M235" s="34" t="n">
        <v>0</v>
      </c>
      <c r="N235" s="34" t="n">
        <v>0</v>
      </c>
      <c r="O235" s="34" t="n">
        <f aca="false">M235+N235</f>
        <v>0</v>
      </c>
      <c r="P235" s="34" t="n">
        <f aca="false">D235+G235+J235+M235</f>
        <v>8</v>
      </c>
      <c r="Q235" s="34" t="n">
        <f aca="false">E235+H235+K235+N235</f>
        <v>19</v>
      </c>
      <c r="R235" s="34" t="n">
        <f aca="false">P235+Q235</f>
        <v>27</v>
      </c>
      <c r="S235" s="35" t="n">
        <v>2</v>
      </c>
      <c r="T235" s="34" t="str">
        <f aca="false">IF(S235=1,P235,"0")</f>
        <v>0</v>
      </c>
      <c r="U235" s="34" t="str">
        <f aca="false">IF(S235=1,Q235,"0")</f>
        <v>0</v>
      </c>
      <c r="V235" s="34" t="n">
        <f aca="false">T235+U235</f>
        <v>0</v>
      </c>
      <c r="W235" s="34" t="n">
        <f aca="false">IF(S235=2,P235,"0")</f>
        <v>8</v>
      </c>
      <c r="X235" s="34" t="n">
        <f aca="false">IF(S235=2,Q235,"0")</f>
        <v>19</v>
      </c>
      <c r="Y235" s="34" t="n">
        <f aca="false">W235+X235</f>
        <v>27</v>
      </c>
    </row>
    <row r="236" customFormat="false" ht="19.5" hidden="false" customHeight="true" outlineLevel="0" collapsed="false">
      <c r="A236" s="46"/>
      <c r="B236" s="47" t="s">
        <v>22</v>
      </c>
      <c r="C236" s="48" t="n">
        <f aca="false">SUM(C219:C229,C231:C235)</f>
        <v>0</v>
      </c>
      <c r="D236" s="48" t="n">
        <f aca="false">SUM(D219:D229,D231:D235)</f>
        <v>268</v>
      </c>
      <c r="E236" s="48" t="n">
        <f aca="false">SUM(E219:E229,E231:E235)</f>
        <v>950</v>
      </c>
      <c r="F236" s="48" t="n">
        <f aca="false">SUM(F219:F229,F231:F235)</f>
        <v>1218</v>
      </c>
      <c r="G236" s="48" t="n">
        <f aca="false">SUM(G219:G229,G231:G235)</f>
        <v>0</v>
      </c>
      <c r="H236" s="48" t="n">
        <f aca="false">SUM(H219:H229,H231:H235)</f>
        <v>0</v>
      </c>
      <c r="I236" s="48" t="n">
        <f aca="false">SUM(I219:I229,I231:I235)</f>
        <v>0</v>
      </c>
      <c r="J236" s="48" t="n">
        <f aca="false">SUM(J219:J229,J231:J235)</f>
        <v>0</v>
      </c>
      <c r="K236" s="48" t="n">
        <f aca="false">SUM(K219:K229,K231:K235)</f>
        <v>0</v>
      </c>
      <c r="L236" s="48" t="n">
        <f aca="false">SUM(L219:L229,L231:L235)</f>
        <v>0</v>
      </c>
      <c r="M236" s="48" t="n">
        <f aca="false">SUM(M219:M229,M231:M235)</f>
        <v>0</v>
      </c>
      <c r="N236" s="48" t="n">
        <f aca="false">SUM(N219:N229,N231:N235)</f>
        <v>0</v>
      </c>
      <c r="O236" s="48" t="n">
        <f aca="false">SUM(O219:O229,O231:O235)</f>
        <v>0</v>
      </c>
      <c r="P236" s="48" t="n">
        <f aca="false">SUM(P219:P229,P231:P235)</f>
        <v>268</v>
      </c>
      <c r="Q236" s="48" t="n">
        <f aca="false">SUM(Q219:Q229,Q231:Q235)</f>
        <v>950</v>
      </c>
      <c r="R236" s="48" t="n">
        <f aca="false">SUM(R219:R229,R231:R235)</f>
        <v>1218</v>
      </c>
      <c r="S236" s="48" t="n">
        <f aca="false">SUM(S219:S229,S231:S235)</f>
        <v>31</v>
      </c>
      <c r="T236" s="48" t="n">
        <f aca="false">SUM(T219:T229,T231:T235)</f>
        <v>4</v>
      </c>
      <c r="U236" s="48" t="n">
        <f aca="false">SUM(U219:U229,U231:U235)</f>
        <v>29</v>
      </c>
      <c r="V236" s="48" t="n">
        <f aca="false">SUM(V219:V229,V231:V235)</f>
        <v>33</v>
      </c>
      <c r="W236" s="48" t="n">
        <f aca="false">SUM(W219:W229,W231:W235)</f>
        <v>264</v>
      </c>
      <c r="X236" s="48" t="n">
        <f aca="false">SUM(X219:X229,X231:X235)</f>
        <v>921</v>
      </c>
      <c r="Y236" s="48" t="n">
        <f aca="false">SUM(Y219:Y229,Y231:Y235)</f>
        <v>1185</v>
      </c>
    </row>
    <row r="237" customFormat="false" ht="19.5" hidden="false" customHeight="true" outlineLevel="0" collapsed="false">
      <c r="A237" s="30"/>
      <c r="B237" s="50" t="s">
        <v>39</v>
      </c>
      <c r="C237" s="50"/>
      <c r="D237" s="50"/>
      <c r="E237" s="50"/>
      <c r="F237" s="50"/>
      <c r="G237" s="50"/>
      <c r="H237" s="50"/>
      <c r="I237" s="50"/>
      <c r="J237" s="50"/>
      <c r="K237" s="50"/>
      <c r="L237" s="50"/>
      <c r="M237" s="50"/>
      <c r="N237" s="50"/>
      <c r="O237" s="50"/>
      <c r="P237" s="50"/>
      <c r="Q237" s="50"/>
      <c r="R237" s="50"/>
      <c r="S237" s="50"/>
      <c r="T237" s="50"/>
      <c r="U237" s="50"/>
      <c r="V237" s="50"/>
      <c r="W237" s="50"/>
      <c r="X237" s="50"/>
      <c r="Y237" s="50"/>
    </row>
    <row r="238" customFormat="false" ht="19.5" hidden="false" customHeight="true" outlineLevel="0" collapsed="false">
      <c r="A238" s="19"/>
      <c r="B238" s="52" t="s">
        <v>150</v>
      </c>
      <c r="C238" s="59"/>
      <c r="D238" s="33" t="n">
        <v>4</v>
      </c>
      <c r="E238" s="33" t="n">
        <v>134</v>
      </c>
      <c r="F238" s="34" t="n">
        <f aca="false">D238+E238</f>
        <v>138</v>
      </c>
      <c r="G238" s="34" t="n">
        <v>0</v>
      </c>
      <c r="H238" s="34" t="n">
        <v>0</v>
      </c>
      <c r="I238" s="34" t="n">
        <f aca="false">G238+H238</f>
        <v>0</v>
      </c>
      <c r="J238" s="34" t="n">
        <v>0</v>
      </c>
      <c r="K238" s="34" t="n">
        <v>0</v>
      </c>
      <c r="L238" s="34" t="n">
        <f aca="false">J238+K238</f>
        <v>0</v>
      </c>
      <c r="M238" s="34" t="n">
        <v>0</v>
      </c>
      <c r="N238" s="34" t="n">
        <v>0</v>
      </c>
      <c r="O238" s="34" t="n">
        <f aca="false">M238+N238</f>
        <v>0</v>
      </c>
      <c r="P238" s="34" t="n">
        <f aca="false">D238+G238+J238+M238</f>
        <v>4</v>
      </c>
      <c r="Q238" s="34" t="n">
        <f aca="false">E238+H238+K238+N238</f>
        <v>134</v>
      </c>
      <c r="R238" s="34" t="n">
        <f aca="false">P238+Q238</f>
        <v>138</v>
      </c>
      <c r="S238" s="35" t="n">
        <v>1</v>
      </c>
      <c r="T238" s="34" t="n">
        <f aca="false">IF(S238=1,P238,"0")</f>
        <v>4</v>
      </c>
      <c r="U238" s="34" t="n">
        <f aca="false">IF(S238=1,Q238,"0")</f>
        <v>134</v>
      </c>
      <c r="V238" s="34" t="n">
        <f aca="false">T238+U238</f>
        <v>138</v>
      </c>
      <c r="W238" s="34" t="str">
        <f aca="false">IF(S238=2,P238,"0")</f>
        <v>0</v>
      </c>
      <c r="X238" s="34" t="str">
        <f aca="false">IF(S238=2,Q238,"0")</f>
        <v>0</v>
      </c>
      <c r="Y238" s="34" t="n">
        <f aca="false">W238+X238</f>
        <v>0</v>
      </c>
    </row>
    <row r="239" customFormat="false" ht="19.5" hidden="false" customHeight="true" outlineLevel="0" collapsed="false">
      <c r="A239" s="36"/>
      <c r="B239" s="37" t="s">
        <v>22</v>
      </c>
      <c r="C239" s="38" t="n">
        <f aca="false">SUM(C238)</f>
        <v>0</v>
      </c>
      <c r="D239" s="38" t="n">
        <f aca="false">SUM(D238)</f>
        <v>4</v>
      </c>
      <c r="E239" s="38" t="n">
        <f aca="false">SUM(E238)</f>
        <v>134</v>
      </c>
      <c r="F239" s="38" t="n">
        <f aca="false">SUM(F238)</f>
        <v>138</v>
      </c>
      <c r="G239" s="38" t="n">
        <f aca="false">SUM(G238)</f>
        <v>0</v>
      </c>
      <c r="H239" s="38" t="n">
        <f aca="false">SUM(H238)</f>
        <v>0</v>
      </c>
      <c r="I239" s="38" t="n">
        <f aca="false">SUM(I238)</f>
        <v>0</v>
      </c>
      <c r="J239" s="38" t="n">
        <f aca="false">SUM(J238)</f>
        <v>0</v>
      </c>
      <c r="K239" s="38" t="n">
        <f aca="false">SUM(K238)</f>
        <v>0</v>
      </c>
      <c r="L239" s="38" t="n">
        <f aca="false">SUM(L238)</f>
        <v>0</v>
      </c>
      <c r="M239" s="38" t="n">
        <f aca="false">SUM(M238)</f>
        <v>0</v>
      </c>
      <c r="N239" s="38" t="n">
        <f aca="false">SUM(N238)</f>
        <v>0</v>
      </c>
      <c r="O239" s="38" t="n">
        <f aca="false">SUM(O238)</f>
        <v>0</v>
      </c>
      <c r="P239" s="38" t="n">
        <f aca="false">SUM(P238)</f>
        <v>4</v>
      </c>
      <c r="Q239" s="38" t="n">
        <f aca="false">SUM(Q238)</f>
        <v>134</v>
      </c>
      <c r="R239" s="38" t="n">
        <f aca="false">SUM(R238)</f>
        <v>138</v>
      </c>
      <c r="S239" s="38" t="n">
        <f aca="false">SUM(S238)</f>
        <v>1</v>
      </c>
      <c r="T239" s="38" t="n">
        <f aca="false">SUM(T238)</f>
        <v>4</v>
      </c>
      <c r="U239" s="38" t="n">
        <f aca="false">SUM(U238)</f>
        <v>134</v>
      </c>
      <c r="V239" s="38" t="n">
        <f aca="false">SUM(V238)</f>
        <v>138</v>
      </c>
      <c r="W239" s="38" t="n">
        <f aca="false">SUM(W238)</f>
        <v>0</v>
      </c>
      <c r="X239" s="38" t="n">
        <f aca="false">SUM(X238)</f>
        <v>0</v>
      </c>
      <c r="Y239" s="38" t="n">
        <f aca="false">SUM(Y238)</f>
        <v>0</v>
      </c>
    </row>
    <row r="240" customFormat="false" ht="19.5" hidden="false" customHeight="true" outlineLevel="0" collapsed="false">
      <c r="A240" s="54"/>
      <c r="B240" s="55" t="s">
        <v>23</v>
      </c>
      <c r="C240" s="56" t="n">
        <f aca="false">C236+C239</f>
        <v>0</v>
      </c>
      <c r="D240" s="56" t="n">
        <f aca="false">D236+D239</f>
        <v>272</v>
      </c>
      <c r="E240" s="56" t="n">
        <f aca="false">E236+E239</f>
        <v>1084</v>
      </c>
      <c r="F240" s="56" t="n">
        <f aca="false">F236+F239</f>
        <v>1356</v>
      </c>
      <c r="G240" s="56" t="n">
        <f aca="false">G236+G239</f>
        <v>0</v>
      </c>
      <c r="H240" s="56" t="n">
        <f aca="false">H236+H239</f>
        <v>0</v>
      </c>
      <c r="I240" s="56" t="n">
        <f aca="false">I236+I239</f>
        <v>0</v>
      </c>
      <c r="J240" s="56" t="n">
        <f aca="false">J236+J239</f>
        <v>0</v>
      </c>
      <c r="K240" s="56" t="n">
        <f aca="false">K236+K239</f>
        <v>0</v>
      </c>
      <c r="L240" s="56" t="n">
        <f aca="false">L236+L239</f>
        <v>0</v>
      </c>
      <c r="M240" s="56" t="n">
        <f aca="false">M236+M239</f>
        <v>0</v>
      </c>
      <c r="N240" s="56" t="n">
        <f aca="false">N236+N239</f>
        <v>0</v>
      </c>
      <c r="O240" s="56" t="n">
        <f aca="false">O236+O239</f>
        <v>0</v>
      </c>
      <c r="P240" s="56" t="n">
        <f aca="false">P236+P239</f>
        <v>272</v>
      </c>
      <c r="Q240" s="56" t="n">
        <f aca="false">Q236+Q239</f>
        <v>1084</v>
      </c>
      <c r="R240" s="56" t="n">
        <f aca="false">R236+R239</f>
        <v>1356</v>
      </c>
      <c r="S240" s="56" t="n">
        <f aca="false">S236+S239</f>
        <v>32</v>
      </c>
      <c r="T240" s="56" t="n">
        <f aca="false">T236+T239</f>
        <v>8</v>
      </c>
      <c r="U240" s="56" t="n">
        <f aca="false">U236+U239</f>
        <v>163</v>
      </c>
      <c r="V240" s="56" t="n">
        <f aca="false">V236+V239</f>
        <v>171</v>
      </c>
      <c r="W240" s="56" t="n">
        <f aca="false">W236+W239</f>
        <v>264</v>
      </c>
      <c r="X240" s="56" t="n">
        <f aca="false">X236+X239</f>
        <v>921</v>
      </c>
      <c r="Y240" s="56" t="n">
        <f aca="false">Y236+Y239</f>
        <v>1185</v>
      </c>
    </row>
    <row r="241" customFormat="false" ht="19.5" hidden="false" customHeight="true" outlineLevel="0" collapsed="false">
      <c r="A241" s="30"/>
      <c r="B241" s="80" t="s">
        <v>42</v>
      </c>
      <c r="C241" s="80"/>
      <c r="D241" s="80"/>
      <c r="E241" s="80"/>
      <c r="F241" s="80"/>
      <c r="G241" s="80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80"/>
      <c r="U241" s="80"/>
      <c r="V241" s="80"/>
      <c r="W241" s="80"/>
      <c r="X241" s="80"/>
      <c r="Y241" s="80"/>
    </row>
    <row r="242" customFormat="false" ht="19.5" hidden="false" customHeight="true" outlineLevel="0" collapsed="false">
      <c r="A242" s="30"/>
      <c r="B242" s="50" t="s">
        <v>151</v>
      </c>
      <c r="C242" s="50"/>
      <c r="D242" s="50"/>
      <c r="E242" s="50"/>
      <c r="F242" s="50"/>
      <c r="G242" s="50"/>
      <c r="H242" s="50"/>
      <c r="I242" s="50"/>
      <c r="J242" s="50"/>
      <c r="K242" s="50"/>
      <c r="L242" s="50"/>
      <c r="M242" s="50"/>
      <c r="N242" s="50"/>
      <c r="O242" s="50"/>
      <c r="P242" s="50"/>
      <c r="Q242" s="50"/>
      <c r="R242" s="50"/>
      <c r="S242" s="50"/>
      <c r="T242" s="50"/>
      <c r="U242" s="50"/>
      <c r="V242" s="50"/>
      <c r="W242" s="50"/>
      <c r="X242" s="50"/>
      <c r="Y242" s="50"/>
    </row>
    <row r="243" customFormat="false" ht="19.5" hidden="false" customHeight="true" outlineLevel="0" collapsed="false">
      <c r="A243" s="30"/>
      <c r="B243" s="53" t="s">
        <v>152</v>
      </c>
      <c r="C243" s="32"/>
      <c r="D243" s="33" t="n">
        <v>0</v>
      </c>
      <c r="E243" s="33" t="n">
        <v>0</v>
      </c>
      <c r="F243" s="34" t="n">
        <f aca="false">D243+E243</f>
        <v>0</v>
      </c>
      <c r="G243" s="34" t="n">
        <v>0</v>
      </c>
      <c r="H243" s="34" t="n">
        <v>0</v>
      </c>
      <c r="I243" s="34" t="n">
        <f aca="false">G243+H243</f>
        <v>0</v>
      </c>
      <c r="J243" s="34" t="n">
        <v>2</v>
      </c>
      <c r="K243" s="34" t="n">
        <v>12</v>
      </c>
      <c r="L243" s="34" t="n">
        <f aca="false">J243+K243</f>
        <v>14</v>
      </c>
      <c r="M243" s="34" t="n">
        <v>0</v>
      </c>
      <c r="N243" s="34" t="n">
        <v>0</v>
      </c>
      <c r="O243" s="34" t="n">
        <f aca="false">M243+N243</f>
        <v>0</v>
      </c>
      <c r="P243" s="34" t="n">
        <f aca="false">D243+G243+J243+M243</f>
        <v>2</v>
      </c>
      <c r="Q243" s="34" t="n">
        <f aca="false">E243+H243+K243+N243</f>
        <v>12</v>
      </c>
      <c r="R243" s="34" t="n">
        <f aca="false">P243+Q243</f>
        <v>14</v>
      </c>
      <c r="S243" s="35" t="n">
        <v>2</v>
      </c>
      <c r="T243" s="34" t="str">
        <f aca="false">IF(S243=1,P243,"0")</f>
        <v>0</v>
      </c>
      <c r="U243" s="34" t="str">
        <f aca="false">IF(S243=1,Q243,"0")</f>
        <v>0</v>
      </c>
      <c r="V243" s="34" t="n">
        <f aca="false">T243+U243</f>
        <v>0</v>
      </c>
      <c r="W243" s="34" t="n">
        <f aca="false">IF(S243=2,P243,"0")</f>
        <v>2</v>
      </c>
      <c r="X243" s="34" t="n">
        <f aca="false">IF(S243=2,Q243,"0")</f>
        <v>12</v>
      </c>
      <c r="Y243" s="34" t="n">
        <f aca="false">W243+X243</f>
        <v>14</v>
      </c>
    </row>
    <row r="244" customFormat="false" ht="19.5" hidden="false" customHeight="true" outlineLevel="0" collapsed="false">
      <c r="A244" s="46"/>
      <c r="B244" s="47" t="s">
        <v>22</v>
      </c>
      <c r="C244" s="48" t="n">
        <f aca="false">SUM(C243)</f>
        <v>0</v>
      </c>
      <c r="D244" s="48" t="n">
        <f aca="false">SUM(D243)</f>
        <v>0</v>
      </c>
      <c r="E244" s="48" t="n">
        <f aca="false">SUM(E243)</f>
        <v>0</v>
      </c>
      <c r="F244" s="48" t="n">
        <f aca="false">SUM(F243)</f>
        <v>0</v>
      </c>
      <c r="G244" s="48" t="n">
        <f aca="false">SUM(G243)</f>
        <v>0</v>
      </c>
      <c r="H244" s="48" t="n">
        <f aca="false">SUM(H243)</f>
        <v>0</v>
      </c>
      <c r="I244" s="48" t="n">
        <f aca="false">SUM(I243)</f>
        <v>0</v>
      </c>
      <c r="J244" s="48" t="n">
        <f aca="false">SUM(J243)</f>
        <v>2</v>
      </c>
      <c r="K244" s="48" t="n">
        <f aca="false">SUM(K243)</f>
        <v>12</v>
      </c>
      <c r="L244" s="48" t="n">
        <f aca="false">SUM(L243)</f>
        <v>14</v>
      </c>
      <c r="M244" s="48" t="n">
        <f aca="false">SUM(M243)</f>
        <v>0</v>
      </c>
      <c r="N244" s="48" t="n">
        <f aca="false">SUM(N243)</f>
        <v>0</v>
      </c>
      <c r="O244" s="48" t="n">
        <f aca="false">SUM(O243)</f>
        <v>0</v>
      </c>
      <c r="P244" s="48" t="n">
        <f aca="false">SUM(P243)</f>
        <v>2</v>
      </c>
      <c r="Q244" s="48" t="n">
        <f aca="false">SUM(Q243)</f>
        <v>12</v>
      </c>
      <c r="R244" s="48" t="n">
        <f aca="false">SUM(R243)</f>
        <v>14</v>
      </c>
      <c r="S244" s="48" t="n">
        <f aca="false">SUM(S243)</f>
        <v>2</v>
      </c>
      <c r="T244" s="48" t="n">
        <f aca="false">SUM(T243)</f>
        <v>0</v>
      </c>
      <c r="U244" s="48" t="n">
        <f aca="false">SUM(U243)</f>
        <v>0</v>
      </c>
      <c r="V244" s="48" t="n">
        <f aca="false">SUM(V243)</f>
        <v>0</v>
      </c>
      <c r="W244" s="48" t="n">
        <f aca="false">SUM(W243)</f>
        <v>2</v>
      </c>
      <c r="X244" s="48" t="n">
        <f aca="false">SUM(X243)</f>
        <v>12</v>
      </c>
      <c r="Y244" s="48" t="n">
        <f aca="false">SUM(Y243)</f>
        <v>14</v>
      </c>
    </row>
    <row r="245" customFormat="false" ht="19.5" hidden="false" customHeight="true" outlineLevel="0" collapsed="false">
      <c r="A245" s="54"/>
      <c r="B245" s="55" t="s">
        <v>135</v>
      </c>
      <c r="C245" s="56" t="n">
        <f aca="false">C244</f>
        <v>0</v>
      </c>
      <c r="D245" s="56" t="n">
        <f aca="false">D244</f>
        <v>0</v>
      </c>
      <c r="E245" s="56" t="n">
        <f aca="false">E244</f>
        <v>0</v>
      </c>
      <c r="F245" s="56" t="n">
        <f aca="false">F244</f>
        <v>0</v>
      </c>
      <c r="G245" s="56" t="n">
        <f aca="false">G244</f>
        <v>0</v>
      </c>
      <c r="H245" s="56" t="n">
        <f aca="false">H244</f>
        <v>0</v>
      </c>
      <c r="I245" s="56" t="n">
        <f aca="false">I244</f>
        <v>0</v>
      </c>
      <c r="J245" s="56" t="n">
        <f aca="false">J244</f>
        <v>2</v>
      </c>
      <c r="K245" s="56" t="n">
        <f aca="false">K244</f>
        <v>12</v>
      </c>
      <c r="L245" s="56" t="n">
        <f aca="false">L244</f>
        <v>14</v>
      </c>
      <c r="M245" s="56" t="n">
        <f aca="false">M244</f>
        <v>0</v>
      </c>
      <c r="N245" s="56" t="n">
        <f aca="false">N244</f>
        <v>0</v>
      </c>
      <c r="O245" s="56" t="n">
        <f aca="false">O244</f>
        <v>0</v>
      </c>
      <c r="P245" s="56" t="n">
        <f aca="false">P244</f>
        <v>2</v>
      </c>
      <c r="Q245" s="56" t="n">
        <f aca="false">Q244</f>
        <v>12</v>
      </c>
      <c r="R245" s="56" t="n">
        <f aca="false">R244</f>
        <v>14</v>
      </c>
      <c r="S245" s="56" t="n">
        <f aca="false">S244</f>
        <v>2</v>
      </c>
      <c r="T245" s="56" t="n">
        <f aca="false">T244</f>
        <v>0</v>
      </c>
      <c r="U245" s="56" t="n">
        <f aca="false">U244</f>
        <v>0</v>
      </c>
      <c r="V245" s="56" t="n">
        <f aca="false">V244</f>
        <v>0</v>
      </c>
      <c r="W245" s="56" t="n">
        <f aca="false">W244</f>
        <v>2</v>
      </c>
      <c r="X245" s="56" t="n">
        <f aca="false">X244</f>
        <v>12</v>
      </c>
      <c r="Y245" s="56" t="n">
        <f aca="false">Y244</f>
        <v>14</v>
      </c>
    </row>
    <row r="246" customFormat="false" ht="19.5" hidden="false" customHeight="true" outlineLevel="0" collapsed="false">
      <c r="A246" s="62"/>
      <c r="B246" s="63" t="s">
        <v>24</v>
      </c>
      <c r="C246" s="64" t="n">
        <f aca="false">C240+C245</f>
        <v>0</v>
      </c>
      <c r="D246" s="64" t="n">
        <f aca="false">D240+D245</f>
        <v>272</v>
      </c>
      <c r="E246" s="64" t="n">
        <f aca="false">E240+E245</f>
        <v>1084</v>
      </c>
      <c r="F246" s="64" t="n">
        <f aca="false">F240+F245</f>
        <v>1356</v>
      </c>
      <c r="G246" s="64" t="n">
        <f aca="false">G240+G245</f>
        <v>0</v>
      </c>
      <c r="H246" s="64" t="n">
        <f aca="false">H240+H245</f>
        <v>0</v>
      </c>
      <c r="I246" s="64" t="n">
        <f aca="false">I240+I245</f>
        <v>0</v>
      </c>
      <c r="J246" s="64" t="n">
        <f aca="false">J240+J245</f>
        <v>2</v>
      </c>
      <c r="K246" s="64" t="n">
        <f aca="false">K240+K245</f>
        <v>12</v>
      </c>
      <c r="L246" s="64" t="n">
        <f aca="false">L240+L245</f>
        <v>14</v>
      </c>
      <c r="M246" s="64" t="n">
        <f aca="false">M240+M245</f>
        <v>0</v>
      </c>
      <c r="N246" s="64" t="n">
        <f aca="false">N240+N245</f>
        <v>0</v>
      </c>
      <c r="O246" s="64" t="n">
        <f aca="false">O240+O245</f>
        <v>0</v>
      </c>
      <c r="P246" s="64" t="n">
        <f aca="false">P240+P245</f>
        <v>274</v>
      </c>
      <c r="Q246" s="64" t="n">
        <f aca="false">Q240+Q245</f>
        <v>1096</v>
      </c>
      <c r="R246" s="64" t="n">
        <f aca="false">R240+R245</f>
        <v>1370</v>
      </c>
      <c r="S246" s="64" t="n">
        <f aca="false">S240+S245</f>
        <v>34</v>
      </c>
      <c r="T246" s="64" t="n">
        <f aca="false">T240+T245</f>
        <v>8</v>
      </c>
      <c r="U246" s="64" t="n">
        <f aca="false">U240+U245</f>
        <v>163</v>
      </c>
      <c r="V246" s="64" t="n">
        <f aca="false">V240+V245</f>
        <v>171</v>
      </c>
      <c r="W246" s="64" t="n">
        <f aca="false">W240+W245</f>
        <v>266</v>
      </c>
      <c r="X246" s="64" t="n">
        <f aca="false">X240+X245</f>
        <v>933</v>
      </c>
      <c r="Y246" s="64" t="n">
        <f aca="false">Y240+Y245</f>
        <v>1199</v>
      </c>
    </row>
    <row r="247" customFormat="false" ht="19.5" hidden="false" customHeight="true" outlineLevel="0" collapsed="false">
      <c r="A247" s="65" t="s">
        <v>153</v>
      </c>
      <c r="B247" s="81"/>
      <c r="C247" s="67"/>
      <c r="D247" s="22"/>
      <c r="E247" s="22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4"/>
      <c r="T247" s="23"/>
      <c r="U247" s="23"/>
      <c r="V247" s="23"/>
      <c r="W247" s="23"/>
      <c r="X247" s="23"/>
      <c r="Y247" s="25"/>
    </row>
    <row r="248" customFormat="false" ht="19.5" hidden="false" customHeight="true" outlineLevel="0" collapsed="false">
      <c r="A248" s="65"/>
      <c r="B248" s="57" t="s">
        <v>16</v>
      </c>
      <c r="C248" s="58"/>
      <c r="D248" s="22"/>
      <c r="E248" s="22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4"/>
      <c r="T248" s="23"/>
      <c r="U248" s="23"/>
      <c r="V248" s="23"/>
      <c r="W248" s="23"/>
      <c r="X248" s="23"/>
      <c r="Y248" s="25"/>
    </row>
    <row r="249" customFormat="false" ht="19.5" hidden="false" customHeight="true" outlineLevel="0" collapsed="false">
      <c r="A249" s="19"/>
      <c r="B249" s="82" t="s">
        <v>154</v>
      </c>
      <c r="C249" s="21"/>
      <c r="D249" s="22"/>
      <c r="E249" s="22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4"/>
      <c r="T249" s="23"/>
      <c r="U249" s="23"/>
      <c r="V249" s="23"/>
      <c r="W249" s="23"/>
      <c r="X249" s="23"/>
      <c r="Y249" s="25"/>
    </row>
    <row r="250" customFormat="false" ht="19.5" hidden="false" customHeight="true" outlineLevel="0" collapsed="false">
      <c r="A250" s="19"/>
      <c r="B250" s="51" t="s">
        <v>155</v>
      </c>
      <c r="C250" s="59"/>
      <c r="D250" s="33" t="n">
        <v>61</v>
      </c>
      <c r="E250" s="33" t="n">
        <v>33</v>
      </c>
      <c r="F250" s="34" t="n">
        <f aca="false">D250+E250</f>
        <v>94</v>
      </c>
      <c r="G250" s="34" t="n">
        <v>0</v>
      </c>
      <c r="H250" s="34" t="n">
        <v>0</v>
      </c>
      <c r="I250" s="34" t="n">
        <f aca="false">G250+H250</f>
        <v>0</v>
      </c>
      <c r="J250" s="34" t="n">
        <v>0</v>
      </c>
      <c r="K250" s="34" t="n">
        <v>0</v>
      </c>
      <c r="L250" s="34" t="n">
        <f aca="false">J250+K250</f>
        <v>0</v>
      </c>
      <c r="M250" s="34" t="n">
        <v>0</v>
      </c>
      <c r="N250" s="34" t="n">
        <v>0</v>
      </c>
      <c r="O250" s="34" t="n">
        <f aca="false">M250+N250</f>
        <v>0</v>
      </c>
      <c r="P250" s="34" t="n">
        <f aca="false">D250+G250+J250+M250</f>
        <v>61</v>
      </c>
      <c r="Q250" s="34" t="n">
        <f aca="false">E250+H250+K250+N250</f>
        <v>33</v>
      </c>
      <c r="R250" s="34" t="n">
        <f aca="false">P250+Q250</f>
        <v>94</v>
      </c>
      <c r="S250" s="35" t="n">
        <v>1</v>
      </c>
      <c r="T250" s="34" t="n">
        <f aca="false">IF(S250=1,P250,"0")</f>
        <v>61</v>
      </c>
      <c r="U250" s="34" t="n">
        <f aca="false">IF(S250=1,Q250,"0")</f>
        <v>33</v>
      </c>
      <c r="V250" s="34" t="n">
        <f aca="false">T250+U250</f>
        <v>94</v>
      </c>
      <c r="W250" s="34" t="str">
        <f aca="false">IF(S250=2,P250,"0")</f>
        <v>0</v>
      </c>
      <c r="X250" s="34" t="str">
        <f aca="false">IF(S250=2,Q250,"0")</f>
        <v>0</v>
      </c>
      <c r="Y250" s="34" t="n">
        <f aca="false">W250+X250</f>
        <v>0</v>
      </c>
    </row>
    <row r="251" customFormat="false" ht="19.5" hidden="false" customHeight="true" outlineLevel="0" collapsed="false">
      <c r="A251" s="28"/>
      <c r="B251" s="52" t="s">
        <v>156</v>
      </c>
      <c r="C251" s="59"/>
      <c r="D251" s="33" t="n">
        <v>49</v>
      </c>
      <c r="E251" s="33" t="n">
        <v>13</v>
      </c>
      <c r="F251" s="34" t="n">
        <f aca="false">D251+E251</f>
        <v>62</v>
      </c>
      <c r="G251" s="34" t="n">
        <v>0</v>
      </c>
      <c r="H251" s="34" t="n">
        <v>0</v>
      </c>
      <c r="I251" s="34" t="n">
        <f aca="false">G251+H251</f>
        <v>0</v>
      </c>
      <c r="J251" s="34" t="n">
        <v>0</v>
      </c>
      <c r="K251" s="34" t="n">
        <v>0</v>
      </c>
      <c r="L251" s="34" t="n">
        <f aca="false">J251+K251</f>
        <v>0</v>
      </c>
      <c r="M251" s="34" t="n">
        <v>0</v>
      </c>
      <c r="N251" s="34" t="n">
        <v>0</v>
      </c>
      <c r="O251" s="34" t="n">
        <f aca="false">M251+N251</f>
        <v>0</v>
      </c>
      <c r="P251" s="34" t="n">
        <f aca="false">D251+G251+J251+M251</f>
        <v>49</v>
      </c>
      <c r="Q251" s="34" t="n">
        <f aca="false">E251+H251+K251+N251</f>
        <v>13</v>
      </c>
      <c r="R251" s="34" t="n">
        <f aca="false">P251+Q251</f>
        <v>62</v>
      </c>
      <c r="S251" s="35" t="n">
        <v>1</v>
      </c>
      <c r="T251" s="34" t="n">
        <f aca="false">IF(S251=1,P251,"0")</f>
        <v>49</v>
      </c>
      <c r="U251" s="34" t="n">
        <f aca="false">IF(S251=1,Q251,"0")</f>
        <v>13</v>
      </c>
      <c r="V251" s="34" t="n">
        <f aca="false">T251+U251</f>
        <v>62</v>
      </c>
      <c r="W251" s="34" t="str">
        <f aca="false">IF(S251=2,P251,"0")</f>
        <v>0</v>
      </c>
      <c r="X251" s="34" t="str">
        <f aca="false">IF(S251=2,Q251,"0")</f>
        <v>0</v>
      </c>
      <c r="Y251" s="34" t="n">
        <f aca="false">W251+X251</f>
        <v>0</v>
      </c>
    </row>
    <row r="252" customFormat="false" ht="19.5" hidden="false" customHeight="true" outlineLevel="0" collapsed="false">
      <c r="A252" s="30"/>
      <c r="B252" s="31" t="s">
        <v>157</v>
      </c>
      <c r="C252" s="32"/>
      <c r="D252" s="33" t="n">
        <v>36</v>
      </c>
      <c r="E252" s="33" t="n">
        <v>31</v>
      </c>
      <c r="F252" s="34" t="n">
        <f aca="false">D252+E252</f>
        <v>67</v>
      </c>
      <c r="G252" s="34" t="n">
        <v>0</v>
      </c>
      <c r="H252" s="34" t="n">
        <v>0</v>
      </c>
      <c r="I252" s="34" t="n">
        <f aca="false">G252+H252</f>
        <v>0</v>
      </c>
      <c r="J252" s="34" t="n">
        <v>0</v>
      </c>
      <c r="K252" s="34" t="n">
        <v>0</v>
      </c>
      <c r="L252" s="34" t="n">
        <f aca="false">J252+K252</f>
        <v>0</v>
      </c>
      <c r="M252" s="34" t="n">
        <v>0</v>
      </c>
      <c r="N252" s="34" t="n">
        <v>0</v>
      </c>
      <c r="O252" s="34" t="n">
        <f aca="false">M252+N252</f>
        <v>0</v>
      </c>
      <c r="P252" s="34" t="n">
        <f aca="false">D252+G252+J252+M252</f>
        <v>36</v>
      </c>
      <c r="Q252" s="34" t="n">
        <f aca="false">E252+H252+K252+N252</f>
        <v>31</v>
      </c>
      <c r="R252" s="34" t="n">
        <f aca="false">P252+Q252</f>
        <v>67</v>
      </c>
      <c r="S252" s="35" t="n">
        <v>1</v>
      </c>
      <c r="T252" s="34" t="n">
        <f aca="false">IF(S252=1,P252,"0")</f>
        <v>36</v>
      </c>
      <c r="U252" s="34" t="n">
        <f aca="false">IF(S252=1,Q252,"0")</f>
        <v>31</v>
      </c>
      <c r="V252" s="34" t="n">
        <f aca="false">T252+U252</f>
        <v>67</v>
      </c>
      <c r="W252" s="34" t="str">
        <f aca="false">IF(S252=2,P252,"0")</f>
        <v>0</v>
      </c>
      <c r="X252" s="34" t="str">
        <f aca="false">IF(S252=2,Q252,"0")</f>
        <v>0</v>
      </c>
      <c r="Y252" s="34" t="n">
        <f aca="false">W252+X252</f>
        <v>0</v>
      </c>
    </row>
    <row r="253" customFormat="false" ht="19.5" hidden="false" customHeight="true" outlineLevel="0" collapsed="false">
      <c r="A253" s="30"/>
      <c r="B253" s="31" t="s">
        <v>158</v>
      </c>
      <c r="C253" s="32"/>
      <c r="D253" s="33" t="n">
        <v>39</v>
      </c>
      <c r="E253" s="33" t="n">
        <v>39</v>
      </c>
      <c r="F253" s="34" t="n">
        <f aca="false">D253+E253</f>
        <v>78</v>
      </c>
      <c r="G253" s="34" t="n">
        <v>0</v>
      </c>
      <c r="H253" s="34" t="n">
        <v>0</v>
      </c>
      <c r="I253" s="34" t="n">
        <f aca="false">G253+H253</f>
        <v>0</v>
      </c>
      <c r="J253" s="34" t="n">
        <v>0</v>
      </c>
      <c r="K253" s="34" t="n">
        <v>0</v>
      </c>
      <c r="L253" s="34" t="n">
        <f aca="false">J253+K253</f>
        <v>0</v>
      </c>
      <c r="M253" s="34" t="n">
        <v>0</v>
      </c>
      <c r="N253" s="34" t="n">
        <v>0</v>
      </c>
      <c r="O253" s="34" t="n">
        <f aca="false">M253+N253</f>
        <v>0</v>
      </c>
      <c r="P253" s="34" t="n">
        <f aca="false">D253+G253+J253+M253</f>
        <v>39</v>
      </c>
      <c r="Q253" s="34" t="n">
        <f aca="false">E253+H253+K253+N253</f>
        <v>39</v>
      </c>
      <c r="R253" s="34" t="n">
        <f aca="false">P253+Q253</f>
        <v>78</v>
      </c>
      <c r="S253" s="35" t="n">
        <v>1</v>
      </c>
      <c r="T253" s="34" t="n">
        <f aca="false">IF(S253=1,P253,"0")</f>
        <v>39</v>
      </c>
      <c r="U253" s="34" t="n">
        <f aca="false">IF(S253=1,Q253,"0")</f>
        <v>39</v>
      </c>
      <c r="V253" s="34" t="n">
        <f aca="false">T253+U253</f>
        <v>78</v>
      </c>
      <c r="W253" s="34" t="str">
        <f aca="false">IF(S253=2,P253,"0")</f>
        <v>0</v>
      </c>
      <c r="X253" s="34" t="str">
        <f aca="false">IF(S253=2,Q253,"0")</f>
        <v>0</v>
      </c>
      <c r="Y253" s="34" t="n">
        <f aca="false">W253+X253</f>
        <v>0</v>
      </c>
    </row>
    <row r="254" customFormat="false" ht="19.5" hidden="false" customHeight="true" outlineLevel="0" collapsed="false">
      <c r="A254" s="30"/>
      <c r="B254" s="31" t="s">
        <v>159</v>
      </c>
      <c r="C254" s="32"/>
      <c r="D254" s="33" t="n">
        <v>23</v>
      </c>
      <c r="E254" s="33" t="n">
        <v>42</v>
      </c>
      <c r="F254" s="34" t="n">
        <f aca="false">D254+E254</f>
        <v>65</v>
      </c>
      <c r="G254" s="34" t="n">
        <v>0</v>
      </c>
      <c r="H254" s="34" t="n">
        <v>0</v>
      </c>
      <c r="I254" s="34" t="n">
        <f aca="false">G254+H254</f>
        <v>0</v>
      </c>
      <c r="J254" s="34" t="n">
        <v>0</v>
      </c>
      <c r="K254" s="34" t="n">
        <v>0</v>
      </c>
      <c r="L254" s="34" t="n">
        <f aca="false">J254+K254</f>
        <v>0</v>
      </c>
      <c r="M254" s="34" t="n">
        <v>0</v>
      </c>
      <c r="N254" s="34" t="n">
        <v>0</v>
      </c>
      <c r="O254" s="34" t="n">
        <f aca="false">M254+N254</f>
        <v>0</v>
      </c>
      <c r="P254" s="34" t="n">
        <f aca="false">D254+G254+J254+M254</f>
        <v>23</v>
      </c>
      <c r="Q254" s="34" t="n">
        <f aca="false">E254+H254+K254+N254</f>
        <v>42</v>
      </c>
      <c r="R254" s="34" t="n">
        <f aca="false">P254+Q254</f>
        <v>65</v>
      </c>
      <c r="S254" s="35" t="n">
        <v>2</v>
      </c>
      <c r="T254" s="34" t="str">
        <f aca="false">IF(S254=1,P254,"0")</f>
        <v>0</v>
      </c>
      <c r="U254" s="34" t="str">
        <f aca="false">IF(S254=1,Q254,"0")</f>
        <v>0</v>
      </c>
      <c r="V254" s="34" t="n">
        <f aca="false">T254+U254</f>
        <v>0</v>
      </c>
      <c r="W254" s="34" t="n">
        <f aca="false">IF(S254=2,P254,"0")</f>
        <v>23</v>
      </c>
      <c r="X254" s="34" t="n">
        <f aca="false">IF(S254=2,Q254,"0")</f>
        <v>42</v>
      </c>
      <c r="Y254" s="34" t="n">
        <f aca="false">W254+X254</f>
        <v>65</v>
      </c>
    </row>
    <row r="255" customFormat="false" ht="19.5" hidden="false" customHeight="true" outlineLevel="0" collapsed="false">
      <c r="A255" s="30"/>
      <c r="B255" s="31" t="s">
        <v>160</v>
      </c>
      <c r="C255" s="32"/>
      <c r="D255" s="33" t="n">
        <v>47</v>
      </c>
      <c r="E255" s="33" t="n">
        <v>40</v>
      </c>
      <c r="F255" s="34" t="n">
        <f aca="false">D255+E255</f>
        <v>87</v>
      </c>
      <c r="G255" s="34" t="n">
        <v>0</v>
      </c>
      <c r="H255" s="34" t="n">
        <v>0</v>
      </c>
      <c r="I255" s="34" t="n">
        <f aca="false">G255+H255</f>
        <v>0</v>
      </c>
      <c r="J255" s="34" t="n">
        <v>0</v>
      </c>
      <c r="K255" s="34" t="n">
        <v>0</v>
      </c>
      <c r="L255" s="34" t="n">
        <f aca="false">J255+K255</f>
        <v>0</v>
      </c>
      <c r="M255" s="34" t="n">
        <v>0</v>
      </c>
      <c r="N255" s="34" t="n">
        <v>0</v>
      </c>
      <c r="O255" s="34" t="n">
        <f aca="false">M255+N255</f>
        <v>0</v>
      </c>
      <c r="P255" s="34" t="n">
        <f aca="false">D255+G255+J255+M255</f>
        <v>47</v>
      </c>
      <c r="Q255" s="34" t="n">
        <f aca="false">E255+H255+K255+N255</f>
        <v>40</v>
      </c>
      <c r="R255" s="34" t="n">
        <f aca="false">P255+Q255</f>
        <v>87</v>
      </c>
      <c r="S255" s="35" t="n">
        <v>2</v>
      </c>
      <c r="T255" s="34" t="str">
        <f aca="false">IF(S255=1,P255,"0")</f>
        <v>0</v>
      </c>
      <c r="U255" s="34" t="str">
        <f aca="false">IF(S255=1,Q255,"0")</f>
        <v>0</v>
      </c>
      <c r="V255" s="34" t="n">
        <f aca="false">T255+U255</f>
        <v>0</v>
      </c>
      <c r="W255" s="34" t="n">
        <f aca="false">IF(S255=2,P255,"0")</f>
        <v>47</v>
      </c>
      <c r="X255" s="34" t="n">
        <f aca="false">IF(S255=2,Q255,"0")</f>
        <v>40</v>
      </c>
      <c r="Y255" s="34" t="n">
        <f aca="false">W255+X255</f>
        <v>87</v>
      </c>
    </row>
    <row r="256" customFormat="false" ht="19.5" hidden="false" customHeight="true" outlineLevel="0" collapsed="false">
      <c r="A256" s="30"/>
      <c r="B256" s="31" t="s">
        <v>161</v>
      </c>
      <c r="C256" s="32"/>
      <c r="D256" s="33" t="n">
        <v>34</v>
      </c>
      <c r="E256" s="33" t="n">
        <v>24</v>
      </c>
      <c r="F256" s="34" t="n">
        <f aca="false">D256+E256</f>
        <v>58</v>
      </c>
      <c r="G256" s="34" t="n">
        <v>0</v>
      </c>
      <c r="H256" s="34" t="n">
        <v>0</v>
      </c>
      <c r="I256" s="34" t="n">
        <f aca="false">G256+H256</f>
        <v>0</v>
      </c>
      <c r="J256" s="34" t="n">
        <v>0</v>
      </c>
      <c r="K256" s="34" t="n">
        <v>0</v>
      </c>
      <c r="L256" s="34" t="n">
        <f aca="false">J256+K256</f>
        <v>0</v>
      </c>
      <c r="M256" s="34" t="n">
        <v>0</v>
      </c>
      <c r="N256" s="34" t="n">
        <v>0</v>
      </c>
      <c r="O256" s="34" t="n">
        <f aca="false">M256+N256</f>
        <v>0</v>
      </c>
      <c r="P256" s="34" t="n">
        <f aca="false">D256+G256+J256+M256</f>
        <v>34</v>
      </c>
      <c r="Q256" s="34" t="n">
        <f aca="false">E256+H256+K256+N256</f>
        <v>24</v>
      </c>
      <c r="R256" s="34" t="n">
        <f aca="false">P256+Q256</f>
        <v>58</v>
      </c>
      <c r="S256" s="35" t="n">
        <v>2</v>
      </c>
      <c r="T256" s="34" t="str">
        <f aca="false">IF(S256=1,P256,"0")</f>
        <v>0</v>
      </c>
      <c r="U256" s="34" t="str">
        <f aca="false">IF(S256=1,Q256,"0")</f>
        <v>0</v>
      </c>
      <c r="V256" s="34" t="n">
        <f aca="false">T256+U256</f>
        <v>0</v>
      </c>
      <c r="W256" s="34" t="n">
        <f aca="false">IF(S256=2,P256,"0")</f>
        <v>34</v>
      </c>
      <c r="X256" s="34" t="n">
        <f aca="false">IF(S256=2,Q256,"0")</f>
        <v>24</v>
      </c>
      <c r="Y256" s="34" t="n">
        <f aca="false">W256+X256</f>
        <v>58</v>
      </c>
    </row>
    <row r="257" customFormat="false" ht="19.5" hidden="false" customHeight="true" outlineLevel="0" collapsed="false">
      <c r="A257" s="30"/>
      <c r="B257" s="31" t="s">
        <v>162</v>
      </c>
      <c r="C257" s="32"/>
      <c r="D257" s="33" t="n">
        <v>26</v>
      </c>
      <c r="E257" s="33" t="n">
        <v>65</v>
      </c>
      <c r="F257" s="34" t="n">
        <f aca="false">D257+E257</f>
        <v>91</v>
      </c>
      <c r="G257" s="34" t="n">
        <v>0</v>
      </c>
      <c r="H257" s="34" t="n">
        <v>0</v>
      </c>
      <c r="I257" s="34" t="n">
        <f aca="false">G257+H257</f>
        <v>0</v>
      </c>
      <c r="J257" s="34" t="n">
        <v>0</v>
      </c>
      <c r="K257" s="34" t="n">
        <v>0</v>
      </c>
      <c r="L257" s="34" t="n">
        <f aca="false">J257+K257</f>
        <v>0</v>
      </c>
      <c r="M257" s="34" t="n">
        <v>0</v>
      </c>
      <c r="N257" s="34" t="n">
        <v>0</v>
      </c>
      <c r="O257" s="34" t="n">
        <f aca="false">M257+N257</f>
        <v>0</v>
      </c>
      <c r="P257" s="34" t="n">
        <f aca="false">D257+G257+J257+M257</f>
        <v>26</v>
      </c>
      <c r="Q257" s="34" t="n">
        <f aca="false">E257+H257+K257+N257</f>
        <v>65</v>
      </c>
      <c r="R257" s="34" t="n">
        <f aca="false">P257+Q257</f>
        <v>91</v>
      </c>
      <c r="S257" s="35" t="n">
        <v>2</v>
      </c>
      <c r="T257" s="34" t="str">
        <f aca="false">IF(S257=1,P257,"0")</f>
        <v>0</v>
      </c>
      <c r="U257" s="34" t="str">
        <f aca="false">IF(S257=1,Q257,"0")</f>
        <v>0</v>
      </c>
      <c r="V257" s="34" t="n">
        <f aca="false">T257+U257</f>
        <v>0</v>
      </c>
      <c r="W257" s="34" t="n">
        <f aca="false">IF(S257=2,P257,"0")</f>
        <v>26</v>
      </c>
      <c r="X257" s="34" t="n">
        <f aca="false">IF(S257=2,Q257,"0")</f>
        <v>65</v>
      </c>
      <c r="Y257" s="34" t="n">
        <f aca="false">W257+X257</f>
        <v>91</v>
      </c>
    </row>
    <row r="258" customFormat="false" ht="19.5" hidden="false" customHeight="true" outlineLevel="0" collapsed="false">
      <c r="A258" s="30"/>
      <c r="B258" s="31" t="s">
        <v>163</v>
      </c>
      <c r="C258" s="32"/>
      <c r="D258" s="33" t="n">
        <v>39</v>
      </c>
      <c r="E258" s="33" t="n">
        <v>67</v>
      </c>
      <c r="F258" s="34" t="n">
        <f aca="false">D258+E258</f>
        <v>106</v>
      </c>
      <c r="G258" s="34" t="n">
        <v>0</v>
      </c>
      <c r="H258" s="34" t="n">
        <v>0</v>
      </c>
      <c r="I258" s="34" t="n">
        <f aca="false">G258+H258</f>
        <v>0</v>
      </c>
      <c r="J258" s="34" t="n">
        <v>0</v>
      </c>
      <c r="K258" s="34" t="n">
        <v>0</v>
      </c>
      <c r="L258" s="34" t="n">
        <f aca="false">J258+K258</f>
        <v>0</v>
      </c>
      <c r="M258" s="34" t="n">
        <v>0</v>
      </c>
      <c r="N258" s="34" t="n">
        <v>0</v>
      </c>
      <c r="O258" s="34" t="n">
        <f aca="false">M258+N258</f>
        <v>0</v>
      </c>
      <c r="P258" s="34" t="n">
        <f aca="false">D258+G258+J258+M258</f>
        <v>39</v>
      </c>
      <c r="Q258" s="34" t="n">
        <f aca="false">E258+H258+K258+N258</f>
        <v>67</v>
      </c>
      <c r="R258" s="34" t="n">
        <f aca="false">P258+Q258</f>
        <v>106</v>
      </c>
      <c r="S258" s="35" t="n">
        <v>2</v>
      </c>
      <c r="T258" s="34" t="str">
        <f aca="false">IF(S258=1,P258,"0")</f>
        <v>0</v>
      </c>
      <c r="U258" s="34" t="str">
        <f aca="false">IF(S258=1,Q258,"0")</f>
        <v>0</v>
      </c>
      <c r="V258" s="34" t="n">
        <f aca="false">T258+U258</f>
        <v>0</v>
      </c>
      <c r="W258" s="34" t="n">
        <f aca="false">IF(S258=2,P258,"0")</f>
        <v>39</v>
      </c>
      <c r="X258" s="34" t="n">
        <f aca="false">IF(S258=2,Q258,"0")</f>
        <v>67</v>
      </c>
      <c r="Y258" s="34" t="n">
        <f aca="false">W258+X258</f>
        <v>106</v>
      </c>
    </row>
    <row r="259" customFormat="false" ht="19.5" hidden="false" customHeight="true" outlineLevel="0" collapsed="false">
      <c r="A259" s="30"/>
      <c r="B259" s="31" t="s">
        <v>164</v>
      </c>
      <c r="C259" s="32"/>
      <c r="D259" s="33" t="n">
        <v>48</v>
      </c>
      <c r="E259" s="33" t="n">
        <v>56</v>
      </c>
      <c r="F259" s="34" t="n">
        <f aca="false">D259+E259</f>
        <v>104</v>
      </c>
      <c r="G259" s="34" t="n">
        <v>0</v>
      </c>
      <c r="H259" s="34" t="n">
        <v>0</v>
      </c>
      <c r="I259" s="34" t="n">
        <f aca="false">G259+H259</f>
        <v>0</v>
      </c>
      <c r="J259" s="34" t="n">
        <v>0</v>
      </c>
      <c r="K259" s="34" t="n">
        <v>0</v>
      </c>
      <c r="L259" s="34" t="n">
        <f aca="false">J259+K259</f>
        <v>0</v>
      </c>
      <c r="M259" s="34" t="n">
        <v>0</v>
      </c>
      <c r="N259" s="34" t="n">
        <v>0</v>
      </c>
      <c r="O259" s="34" t="n">
        <f aca="false">M259+N259</f>
        <v>0</v>
      </c>
      <c r="P259" s="34" t="n">
        <f aca="false">D259+G259+J259+M259</f>
        <v>48</v>
      </c>
      <c r="Q259" s="34" t="n">
        <f aca="false">E259+H259+K259+N259</f>
        <v>56</v>
      </c>
      <c r="R259" s="34" t="n">
        <f aca="false">P259+Q259</f>
        <v>104</v>
      </c>
      <c r="S259" s="35" t="n">
        <v>2</v>
      </c>
      <c r="T259" s="34" t="str">
        <f aca="false">IF(S259=1,P259,"0")</f>
        <v>0</v>
      </c>
      <c r="U259" s="34" t="str">
        <f aca="false">IF(S259=1,Q259,"0")</f>
        <v>0</v>
      </c>
      <c r="V259" s="34" t="n">
        <f aca="false">T259+U259</f>
        <v>0</v>
      </c>
      <c r="W259" s="34" t="n">
        <f aca="false">IF(S259=2,P259,"0")</f>
        <v>48</v>
      </c>
      <c r="X259" s="34" t="n">
        <f aca="false">IF(S259=2,Q259,"0")</f>
        <v>56</v>
      </c>
      <c r="Y259" s="34" t="n">
        <f aca="false">W259+X259</f>
        <v>104</v>
      </c>
    </row>
    <row r="260" customFormat="false" ht="19.5" hidden="false" customHeight="true" outlineLevel="0" collapsed="false">
      <c r="A260" s="30"/>
      <c r="B260" s="31" t="s">
        <v>165</v>
      </c>
      <c r="C260" s="32"/>
      <c r="D260" s="33" t="n">
        <v>44</v>
      </c>
      <c r="E260" s="33" t="n">
        <v>73</v>
      </c>
      <c r="F260" s="34" t="n">
        <f aca="false">D260+E260</f>
        <v>117</v>
      </c>
      <c r="G260" s="34" t="n">
        <v>0</v>
      </c>
      <c r="H260" s="34" t="n">
        <v>0</v>
      </c>
      <c r="I260" s="34" t="n">
        <f aca="false">G260+H260</f>
        <v>0</v>
      </c>
      <c r="J260" s="34" t="n">
        <v>0</v>
      </c>
      <c r="K260" s="34" t="n">
        <v>0</v>
      </c>
      <c r="L260" s="34" t="n">
        <f aca="false">J260+K260</f>
        <v>0</v>
      </c>
      <c r="M260" s="34" t="n">
        <v>0</v>
      </c>
      <c r="N260" s="34" t="n">
        <v>0</v>
      </c>
      <c r="O260" s="34" t="n">
        <f aca="false">M260+N260</f>
        <v>0</v>
      </c>
      <c r="P260" s="34" t="n">
        <f aca="false">D260+G260+J260+M260</f>
        <v>44</v>
      </c>
      <c r="Q260" s="34" t="n">
        <f aca="false">E260+H260+K260+N260</f>
        <v>73</v>
      </c>
      <c r="R260" s="34" t="n">
        <f aca="false">P260+Q260</f>
        <v>117</v>
      </c>
      <c r="S260" s="35" t="n">
        <v>2</v>
      </c>
      <c r="T260" s="34" t="str">
        <f aca="false">IF(S260=1,P260,"0")</f>
        <v>0</v>
      </c>
      <c r="U260" s="34" t="str">
        <f aca="false">IF(S260=1,Q260,"0")</f>
        <v>0</v>
      </c>
      <c r="V260" s="34" t="n">
        <f aca="false">T260+U260</f>
        <v>0</v>
      </c>
      <c r="W260" s="34" t="n">
        <f aca="false">IF(S260=2,P260,"0")</f>
        <v>44</v>
      </c>
      <c r="X260" s="34" t="n">
        <f aca="false">IF(S260=2,Q260,"0")</f>
        <v>73</v>
      </c>
      <c r="Y260" s="34" t="n">
        <f aca="false">W260+X260</f>
        <v>117</v>
      </c>
    </row>
    <row r="261" customFormat="false" ht="19.5" hidden="false" customHeight="true" outlineLevel="0" collapsed="false">
      <c r="A261" s="30"/>
      <c r="B261" s="31" t="s">
        <v>166</v>
      </c>
      <c r="C261" s="32"/>
      <c r="D261" s="33" t="n">
        <v>95</v>
      </c>
      <c r="E261" s="33" t="n">
        <v>13</v>
      </c>
      <c r="F261" s="34" t="n">
        <f aca="false">D261+E261</f>
        <v>108</v>
      </c>
      <c r="G261" s="34" t="n">
        <v>0</v>
      </c>
      <c r="H261" s="34" t="n">
        <v>0</v>
      </c>
      <c r="I261" s="34" t="n">
        <f aca="false">G261+H261</f>
        <v>0</v>
      </c>
      <c r="J261" s="34" t="n">
        <v>0</v>
      </c>
      <c r="K261" s="34" t="n">
        <v>0</v>
      </c>
      <c r="L261" s="34" t="n">
        <f aca="false">J261+K261</f>
        <v>0</v>
      </c>
      <c r="M261" s="34" t="n">
        <v>0</v>
      </c>
      <c r="N261" s="34" t="n">
        <v>0</v>
      </c>
      <c r="O261" s="34" t="n">
        <f aca="false">M261+N261</f>
        <v>0</v>
      </c>
      <c r="P261" s="34" t="n">
        <f aca="false">D261+G261+J261+M261</f>
        <v>95</v>
      </c>
      <c r="Q261" s="34" t="n">
        <f aca="false">E261+H261+K261+N261</f>
        <v>13</v>
      </c>
      <c r="R261" s="34" t="n">
        <f aca="false">P261+Q261</f>
        <v>108</v>
      </c>
      <c r="S261" s="35" t="n">
        <v>1</v>
      </c>
      <c r="T261" s="34" t="n">
        <f aca="false">IF(S261=1,P261,"0")</f>
        <v>95</v>
      </c>
      <c r="U261" s="34" t="n">
        <f aca="false">IF(S261=1,Q261,"0")</f>
        <v>13</v>
      </c>
      <c r="V261" s="34" t="n">
        <f aca="false">T261+U261</f>
        <v>108</v>
      </c>
      <c r="W261" s="34" t="str">
        <f aca="false">IF(S261=2,P261,"0")</f>
        <v>0</v>
      </c>
      <c r="X261" s="34" t="str">
        <f aca="false">IF(S261=2,Q261,"0")</f>
        <v>0</v>
      </c>
      <c r="Y261" s="34" t="n">
        <f aca="false">W261+X261</f>
        <v>0</v>
      </c>
    </row>
    <row r="262" customFormat="false" ht="19.5" hidden="false" customHeight="true" outlineLevel="0" collapsed="false">
      <c r="A262" s="46"/>
      <c r="B262" s="47" t="s">
        <v>22</v>
      </c>
      <c r="C262" s="48" t="n">
        <f aca="false">SUM(C250:C261)</f>
        <v>0</v>
      </c>
      <c r="D262" s="48" t="n">
        <f aca="false">SUM(D250:D261)</f>
        <v>541</v>
      </c>
      <c r="E262" s="48" t="n">
        <f aca="false">SUM(E250:E261)</f>
        <v>496</v>
      </c>
      <c r="F262" s="48" t="n">
        <f aca="false">SUM(F250:F261)</f>
        <v>1037</v>
      </c>
      <c r="G262" s="48" t="n">
        <f aca="false">SUM(G250:G261)</f>
        <v>0</v>
      </c>
      <c r="H262" s="48" t="n">
        <f aca="false">SUM(H250:H261)</f>
        <v>0</v>
      </c>
      <c r="I262" s="48" t="n">
        <f aca="false">SUM(I250:I261)</f>
        <v>0</v>
      </c>
      <c r="J262" s="48" t="n">
        <f aca="false">SUM(J250:J261)</f>
        <v>0</v>
      </c>
      <c r="K262" s="48" t="n">
        <f aca="false">SUM(K250:K261)</f>
        <v>0</v>
      </c>
      <c r="L262" s="48" t="n">
        <f aca="false">SUM(L250:L261)</f>
        <v>0</v>
      </c>
      <c r="M262" s="48" t="n">
        <f aca="false">SUM(M250:M261)</f>
        <v>0</v>
      </c>
      <c r="N262" s="48" t="n">
        <f aca="false">SUM(N250:N261)</f>
        <v>0</v>
      </c>
      <c r="O262" s="48" t="n">
        <f aca="false">SUM(O250:O261)</f>
        <v>0</v>
      </c>
      <c r="P262" s="48" t="n">
        <f aca="false">SUM(P250:P261)</f>
        <v>541</v>
      </c>
      <c r="Q262" s="48" t="n">
        <f aca="false">SUM(Q250:Q261)</f>
        <v>496</v>
      </c>
      <c r="R262" s="48" t="n">
        <f aca="false">SUM(R250:R261)</f>
        <v>1037</v>
      </c>
      <c r="S262" s="48" t="n">
        <f aca="false">SUM(S250:S261)</f>
        <v>19</v>
      </c>
      <c r="T262" s="48" t="n">
        <f aca="false">SUM(T250:T261)</f>
        <v>280</v>
      </c>
      <c r="U262" s="48" t="n">
        <f aca="false">SUM(U250:U261)</f>
        <v>129</v>
      </c>
      <c r="V262" s="48" t="n">
        <f aca="false">SUM(V250:V261)</f>
        <v>409</v>
      </c>
      <c r="W262" s="48" t="n">
        <f aca="false">SUM(W250:W261)</f>
        <v>261</v>
      </c>
      <c r="X262" s="48" t="n">
        <f aca="false">SUM(X250:X261)</f>
        <v>367</v>
      </c>
      <c r="Y262" s="48" t="n">
        <f aca="false">SUM(Y250:Y261)</f>
        <v>628</v>
      </c>
    </row>
    <row r="263" customFormat="false" ht="19.5" hidden="false" customHeight="true" outlineLevel="0" collapsed="false">
      <c r="A263" s="30"/>
      <c r="B263" s="50" t="s">
        <v>39</v>
      </c>
      <c r="C263" s="50"/>
      <c r="D263" s="50"/>
      <c r="E263" s="50"/>
      <c r="F263" s="50"/>
      <c r="G263" s="50"/>
      <c r="H263" s="50"/>
      <c r="I263" s="50"/>
      <c r="J263" s="50"/>
      <c r="K263" s="50"/>
      <c r="L263" s="50"/>
      <c r="M263" s="50"/>
      <c r="N263" s="50"/>
      <c r="O263" s="50"/>
      <c r="P263" s="50"/>
      <c r="Q263" s="50"/>
      <c r="R263" s="50"/>
      <c r="S263" s="50"/>
      <c r="T263" s="50"/>
      <c r="U263" s="50"/>
      <c r="V263" s="50"/>
      <c r="W263" s="50"/>
      <c r="X263" s="50"/>
      <c r="Y263" s="50"/>
    </row>
    <row r="264" customFormat="false" ht="19.5" hidden="false" customHeight="true" outlineLevel="0" collapsed="false">
      <c r="A264" s="30"/>
      <c r="B264" s="31" t="s">
        <v>167</v>
      </c>
      <c r="C264" s="32"/>
      <c r="D264" s="33" t="n">
        <v>45</v>
      </c>
      <c r="E264" s="33" t="n">
        <v>264</v>
      </c>
      <c r="F264" s="34" t="n">
        <f aca="false">D264+E264</f>
        <v>309</v>
      </c>
      <c r="G264" s="34" t="n">
        <v>0</v>
      </c>
      <c r="H264" s="34" t="n">
        <v>0</v>
      </c>
      <c r="I264" s="34" t="n">
        <f aca="false">G264+H264</f>
        <v>0</v>
      </c>
      <c r="J264" s="34" t="n">
        <v>0</v>
      </c>
      <c r="K264" s="34" t="n">
        <v>0</v>
      </c>
      <c r="L264" s="34" t="n">
        <f aca="false">J264+K264</f>
        <v>0</v>
      </c>
      <c r="M264" s="34" t="n">
        <v>0</v>
      </c>
      <c r="N264" s="34" t="n">
        <v>0</v>
      </c>
      <c r="O264" s="34" t="n">
        <f aca="false">M264+N264</f>
        <v>0</v>
      </c>
      <c r="P264" s="34" t="n">
        <f aca="false">D264+G264+J264+M264</f>
        <v>45</v>
      </c>
      <c r="Q264" s="34" t="n">
        <f aca="false">E264+H264+K264+N264</f>
        <v>264</v>
      </c>
      <c r="R264" s="34" t="n">
        <f aca="false">P264+Q264</f>
        <v>309</v>
      </c>
      <c r="S264" s="35" t="n">
        <v>1</v>
      </c>
      <c r="T264" s="34" t="n">
        <f aca="false">IF(S264=1,P264,"0")</f>
        <v>45</v>
      </c>
      <c r="U264" s="34" t="n">
        <f aca="false">IF(S264=1,Q264,"0")</f>
        <v>264</v>
      </c>
      <c r="V264" s="34" t="n">
        <f aca="false">T264+U264</f>
        <v>309</v>
      </c>
      <c r="W264" s="34" t="str">
        <f aca="false">IF(S264=2,P264,"0")</f>
        <v>0</v>
      </c>
      <c r="X264" s="34" t="str">
        <f aca="false">IF(S264=2,Q264,"0")</f>
        <v>0</v>
      </c>
      <c r="Y264" s="34" t="n">
        <f aca="false">W264+X264</f>
        <v>0</v>
      </c>
    </row>
    <row r="265" customFormat="false" ht="19.5" hidden="false" customHeight="true" outlineLevel="0" collapsed="false">
      <c r="A265" s="30"/>
      <c r="B265" s="31" t="s">
        <v>168</v>
      </c>
      <c r="C265" s="32"/>
      <c r="D265" s="33" t="n">
        <v>19</v>
      </c>
      <c r="E265" s="33" t="n">
        <v>32</v>
      </c>
      <c r="F265" s="34" t="n">
        <f aca="false">D265+E265</f>
        <v>51</v>
      </c>
      <c r="G265" s="34" t="n">
        <v>0</v>
      </c>
      <c r="H265" s="34" t="n">
        <v>0</v>
      </c>
      <c r="I265" s="34" t="n">
        <f aca="false">G265+H265</f>
        <v>0</v>
      </c>
      <c r="J265" s="34" t="n">
        <v>0</v>
      </c>
      <c r="K265" s="34" t="n">
        <v>0</v>
      </c>
      <c r="L265" s="34" t="n">
        <f aca="false">J265+K265</f>
        <v>0</v>
      </c>
      <c r="M265" s="34" t="n">
        <v>0</v>
      </c>
      <c r="N265" s="34" t="n">
        <v>0</v>
      </c>
      <c r="O265" s="34" t="n">
        <f aca="false">M265+N265</f>
        <v>0</v>
      </c>
      <c r="P265" s="34" t="n">
        <f aca="false">D265+G265+J265+M265</f>
        <v>19</v>
      </c>
      <c r="Q265" s="34" t="n">
        <f aca="false">E265+H265+K265+N265</f>
        <v>32</v>
      </c>
      <c r="R265" s="34" t="n">
        <f aca="false">P265+Q265</f>
        <v>51</v>
      </c>
      <c r="S265" s="35" t="n">
        <v>1</v>
      </c>
      <c r="T265" s="34" t="n">
        <f aca="false">IF(S265=1,P265,"0")</f>
        <v>19</v>
      </c>
      <c r="U265" s="34" t="n">
        <f aca="false">IF(S265=1,Q265,"0")</f>
        <v>32</v>
      </c>
      <c r="V265" s="34" t="n">
        <f aca="false">T265+U265</f>
        <v>51</v>
      </c>
      <c r="W265" s="34" t="str">
        <f aca="false">IF(S265=2,P265,"0")</f>
        <v>0</v>
      </c>
      <c r="X265" s="34" t="str">
        <f aca="false">IF(S265=2,Q265,"0")</f>
        <v>0</v>
      </c>
      <c r="Y265" s="34" t="n">
        <f aca="false">W265+X265</f>
        <v>0</v>
      </c>
    </row>
    <row r="266" customFormat="false" ht="19.5" hidden="false" customHeight="true" outlineLevel="0" collapsed="false">
      <c r="A266" s="30"/>
      <c r="B266" s="31" t="s">
        <v>169</v>
      </c>
      <c r="C266" s="32"/>
      <c r="D266" s="33" t="n">
        <v>55</v>
      </c>
      <c r="E266" s="33" t="n">
        <v>22</v>
      </c>
      <c r="F266" s="34" t="n">
        <f aca="false">D266+E266</f>
        <v>77</v>
      </c>
      <c r="G266" s="34" t="n">
        <v>0</v>
      </c>
      <c r="H266" s="34" t="n">
        <v>0</v>
      </c>
      <c r="I266" s="34" t="n">
        <f aca="false">G266+H266</f>
        <v>0</v>
      </c>
      <c r="J266" s="34" t="n">
        <v>0</v>
      </c>
      <c r="K266" s="34" t="n">
        <v>0</v>
      </c>
      <c r="L266" s="34" t="n">
        <f aca="false">J266+K266</f>
        <v>0</v>
      </c>
      <c r="M266" s="34" t="n">
        <v>0</v>
      </c>
      <c r="N266" s="34" t="n">
        <v>0</v>
      </c>
      <c r="O266" s="34" t="n">
        <f aca="false">M266+N266</f>
        <v>0</v>
      </c>
      <c r="P266" s="34" t="n">
        <f aca="false">D266+G266+J266+M266</f>
        <v>55</v>
      </c>
      <c r="Q266" s="34" t="n">
        <f aca="false">E266+H266+K266+N266</f>
        <v>22</v>
      </c>
      <c r="R266" s="34" t="n">
        <f aca="false">P266+Q266</f>
        <v>77</v>
      </c>
      <c r="S266" s="35" t="n">
        <v>1</v>
      </c>
      <c r="T266" s="34" t="n">
        <f aca="false">IF(S266=1,P266,"0")</f>
        <v>55</v>
      </c>
      <c r="U266" s="34" t="n">
        <f aca="false">IF(S266=1,Q266,"0")</f>
        <v>22</v>
      </c>
      <c r="V266" s="34" t="n">
        <f aca="false">T266+U266</f>
        <v>77</v>
      </c>
      <c r="W266" s="34" t="str">
        <f aca="false">IF(S266=2,P266,"0")</f>
        <v>0</v>
      </c>
      <c r="X266" s="34" t="str">
        <f aca="false">IF(S266=2,Q266,"0")</f>
        <v>0</v>
      </c>
      <c r="Y266" s="34" t="n">
        <f aca="false">W266+X266</f>
        <v>0</v>
      </c>
    </row>
    <row r="267" customFormat="false" ht="19.5" hidden="false" customHeight="true" outlineLevel="0" collapsed="false">
      <c r="A267" s="30"/>
      <c r="B267" s="31" t="s">
        <v>170</v>
      </c>
      <c r="C267" s="32"/>
      <c r="D267" s="33" t="n">
        <v>3</v>
      </c>
      <c r="E267" s="33" t="n">
        <v>1</v>
      </c>
      <c r="F267" s="34" t="n">
        <f aca="false">D267+E267</f>
        <v>4</v>
      </c>
      <c r="G267" s="34" t="n">
        <v>0</v>
      </c>
      <c r="H267" s="34" t="n">
        <v>0</v>
      </c>
      <c r="I267" s="34" t="n">
        <f aca="false">G267+H267</f>
        <v>0</v>
      </c>
      <c r="J267" s="34" t="n">
        <v>0</v>
      </c>
      <c r="K267" s="34" t="n">
        <v>0</v>
      </c>
      <c r="L267" s="34" t="n">
        <f aca="false">J267+K267</f>
        <v>0</v>
      </c>
      <c r="M267" s="34" t="n">
        <v>0</v>
      </c>
      <c r="N267" s="34" t="n">
        <v>0</v>
      </c>
      <c r="O267" s="34" t="n">
        <f aca="false">M267+N267</f>
        <v>0</v>
      </c>
      <c r="P267" s="34" t="n">
        <f aca="false">D267+G267+J267+M267</f>
        <v>3</v>
      </c>
      <c r="Q267" s="34" t="n">
        <f aca="false">E267+H267+K267+N267</f>
        <v>1</v>
      </c>
      <c r="R267" s="34" t="n">
        <f aca="false">P267+Q267</f>
        <v>4</v>
      </c>
      <c r="S267" s="35" t="n">
        <v>1</v>
      </c>
      <c r="T267" s="34" t="n">
        <f aca="false">IF(S267=1,P267,"0")</f>
        <v>3</v>
      </c>
      <c r="U267" s="34" t="n">
        <f aca="false">IF(S267=1,Q267,"0")</f>
        <v>1</v>
      </c>
      <c r="V267" s="34" t="n">
        <f aca="false">T267+U267</f>
        <v>4</v>
      </c>
      <c r="W267" s="34" t="str">
        <f aca="false">IF(S267=2,P267,"0")</f>
        <v>0</v>
      </c>
      <c r="X267" s="34" t="str">
        <f aca="false">IF(S267=2,Q267,"0")</f>
        <v>0</v>
      </c>
      <c r="Y267" s="34" t="n">
        <f aca="false">W267+X267</f>
        <v>0</v>
      </c>
    </row>
    <row r="268" customFormat="false" ht="19.5" hidden="false" customHeight="true" outlineLevel="0" collapsed="false">
      <c r="A268" s="30"/>
      <c r="B268" s="31" t="s">
        <v>171</v>
      </c>
      <c r="C268" s="32"/>
      <c r="D268" s="33" t="n">
        <v>2</v>
      </c>
      <c r="E268" s="33" t="n">
        <v>2</v>
      </c>
      <c r="F268" s="34" t="n">
        <f aca="false">D268+E268</f>
        <v>4</v>
      </c>
      <c r="G268" s="34" t="n">
        <v>0</v>
      </c>
      <c r="H268" s="34" t="n">
        <v>0</v>
      </c>
      <c r="I268" s="34" t="n">
        <f aca="false">G268+H268</f>
        <v>0</v>
      </c>
      <c r="J268" s="34" t="n">
        <v>0</v>
      </c>
      <c r="K268" s="34" t="n">
        <v>0</v>
      </c>
      <c r="L268" s="34" t="n">
        <f aca="false">J268+K268</f>
        <v>0</v>
      </c>
      <c r="M268" s="34" t="n">
        <v>0</v>
      </c>
      <c r="N268" s="34" t="n">
        <v>0</v>
      </c>
      <c r="O268" s="34" t="n">
        <f aca="false">M268+N268</f>
        <v>0</v>
      </c>
      <c r="P268" s="34" t="n">
        <f aca="false">D268+G268+J268+M268</f>
        <v>2</v>
      </c>
      <c r="Q268" s="34" t="n">
        <f aca="false">E268+H268+K268+N268</f>
        <v>2</v>
      </c>
      <c r="R268" s="34" t="n">
        <f aca="false">P268+Q268</f>
        <v>4</v>
      </c>
      <c r="S268" s="35" t="n">
        <v>1</v>
      </c>
      <c r="T268" s="34" t="n">
        <f aca="false">IF(S268=1,P268,"0")</f>
        <v>2</v>
      </c>
      <c r="U268" s="34" t="n">
        <f aca="false">IF(S268=1,Q268,"0")</f>
        <v>2</v>
      </c>
      <c r="V268" s="34" t="n">
        <f aca="false">T268+U268</f>
        <v>4</v>
      </c>
      <c r="W268" s="34" t="str">
        <f aca="false">IF(S268=2,P268,"0")</f>
        <v>0</v>
      </c>
      <c r="X268" s="34" t="str">
        <f aca="false">IF(S268=2,Q268,"0")</f>
        <v>0</v>
      </c>
      <c r="Y268" s="34" t="n">
        <f aca="false">W268+X268</f>
        <v>0</v>
      </c>
    </row>
    <row r="269" customFormat="false" ht="19.5" hidden="false" customHeight="true" outlineLevel="0" collapsed="false">
      <c r="A269" s="30"/>
      <c r="B269" s="31" t="s">
        <v>172</v>
      </c>
      <c r="C269" s="32"/>
      <c r="D269" s="33" t="n">
        <v>0</v>
      </c>
      <c r="E269" s="33" t="n">
        <v>11</v>
      </c>
      <c r="F269" s="34" t="n">
        <f aca="false">D269+E269</f>
        <v>11</v>
      </c>
      <c r="G269" s="34" t="n">
        <v>0</v>
      </c>
      <c r="H269" s="34" t="n">
        <v>0</v>
      </c>
      <c r="I269" s="34" t="n">
        <f aca="false">G269+H269</f>
        <v>0</v>
      </c>
      <c r="J269" s="34" t="n">
        <v>0</v>
      </c>
      <c r="K269" s="34" t="n">
        <v>0</v>
      </c>
      <c r="L269" s="34" t="n">
        <f aca="false">J269+K269</f>
        <v>0</v>
      </c>
      <c r="M269" s="34" t="n">
        <v>0</v>
      </c>
      <c r="N269" s="34" t="n">
        <v>0</v>
      </c>
      <c r="O269" s="34" t="n">
        <f aca="false">M269+N269</f>
        <v>0</v>
      </c>
      <c r="P269" s="34" t="n">
        <f aca="false">D269+G269+J269+M269</f>
        <v>0</v>
      </c>
      <c r="Q269" s="34" t="n">
        <f aca="false">E269+H269+K269+N269</f>
        <v>11</v>
      </c>
      <c r="R269" s="34" t="n">
        <f aca="false">P269+Q269</f>
        <v>11</v>
      </c>
      <c r="S269" s="35" t="n">
        <v>1</v>
      </c>
      <c r="T269" s="34" t="n">
        <f aca="false">IF(S269=1,P269,"0")</f>
        <v>0</v>
      </c>
      <c r="U269" s="34" t="n">
        <f aca="false">IF(S269=1,Q269,"0")</f>
        <v>11</v>
      </c>
      <c r="V269" s="34" t="n">
        <f aca="false">T269+U269</f>
        <v>11</v>
      </c>
      <c r="W269" s="34" t="str">
        <f aca="false">IF(S269=2,P269,"0")</f>
        <v>0</v>
      </c>
      <c r="X269" s="34" t="str">
        <f aca="false">IF(S269=2,Q269,"0")</f>
        <v>0</v>
      </c>
      <c r="Y269" s="34" t="n">
        <f aca="false">W269+X269</f>
        <v>0</v>
      </c>
    </row>
    <row r="270" customFormat="false" ht="19.5" hidden="false" customHeight="true" outlineLevel="0" collapsed="false">
      <c r="A270" s="46"/>
      <c r="B270" s="47" t="s">
        <v>22</v>
      </c>
      <c r="C270" s="48" t="n">
        <f aca="false">SUM(C264:C269)</f>
        <v>0</v>
      </c>
      <c r="D270" s="48" t="n">
        <f aca="false">SUM(D264:D269)</f>
        <v>124</v>
      </c>
      <c r="E270" s="48" t="n">
        <f aca="false">SUM(E264:E269)</f>
        <v>332</v>
      </c>
      <c r="F270" s="48" t="n">
        <f aca="false">SUM(F264:F269)</f>
        <v>456</v>
      </c>
      <c r="G270" s="48" t="n">
        <f aca="false">SUM(G264:G269)</f>
        <v>0</v>
      </c>
      <c r="H270" s="48" t="n">
        <f aca="false">SUM(H264:H269)</f>
        <v>0</v>
      </c>
      <c r="I270" s="48" t="n">
        <f aca="false">SUM(I264:I269)</f>
        <v>0</v>
      </c>
      <c r="J270" s="48" t="n">
        <f aca="false">SUM(J264:J269)</f>
        <v>0</v>
      </c>
      <c r="K270" s="48" t="n">
        <f aca="false">SUM(K264:K269)</f>
        <v>0</v>
      </c>
      <c r="L270" s="48" t="n">
        <f aca="false">SUM(L264:L269)</f>
        <v>0</v>
      </c>
      <c r="M270" s="48" t="n">
        <f aca="false">SUM(M264:M269)</f>
        <v>0</v>
      </c>
      <c r="N270" s="48" t="n">
        <f aca="false">SUM(N264:N269)</f>
        <v>0</v>
      </c>
      <c r="O270" s="48" t="n">
        <f aca="false">SUM(O264:O269)</f>
        <v>0</v>
      </c>
      <c r="P270" s="48" t="n">
        <f aca="false">SUM(P264:P269)</f>
        <v>124</v>
      </c>
      <c r="Q270" s="48" t="n">
        <f aca="false">SUM(Q264:Q269)</f>
        <v>332</v>
      </c>
      <c r="R270" s="48" t="n">
        <f aca="false">SUM(R264:R269)</f>
        <v>456</v>
      </c>
      <c r="S270" s="48" t="n">
        <f aca="false">SUM(S264:S269)</f>
        <v>6</v>
      </c>
      <c r="T270" s="48" t="n">
        <f aca="false">SUM(T264:T269)</f>
        <v>124</v>
      </c>
      <c r="U270" s="48" t="n">
        <f aca="false">SUM(U264:U269)</f>
        <v>332</v>
      </c>
      <c r="V270" s="48" t="n">
        <f aca="false">SUM(V264:V269)</f>
        <v>456</v>
      </c>
      <c r="W270" s="48" t="n">
        <f aca="false">SUM(W264:W269)</f>
        <v>0</v>
      </c>
      <c r="X270" s="48" t="n">
        <f aca="false">SUM(X264:X269)</f>
        <v>0</v>
      </c>
      <c r="Y270" s="48" t="n">
        <f aca="false">SUM(Y264:Y269)</f>
        <v>0</v>
      </c>
    </row>
    <row r="271" customFormat="false" ht="19.5" hidden="false" customHeight="true" outlineLevel="0" collapsed="false">
      <c r="A271" s="54"/>
      <c r="B271" s="55" t="s">
        <v>23</v>
      </c>
      <c r="C271" s="56" t="n">
        <f aca="false">C262+C270</f>
        <v>0</v>
      </c>
      <c r="D271" s="56" t="n">
        <f aca="false">D262+D270</f>
        <v>665</v>
      </c>
      <c r="E271" s="56" t="n">
        <f aca="false">E262+E270</f>
        <v>828</v>
      </c>
      <c r="F271" s="56" t="n">
        <f aca="false">F262+F270</f>
        <v>1493</v>
      </c>
      <c r="G271" s="56" t="n">
        <f aca="false">G262+G270</f>
        <v>0</v>
      </c>
      <c r="H271" s="56" t="n">
        <f aca="false">H262+H270</f>
        <v>0</v>
      </c>
      <c r="I271" s="56" t="n">
        <f aca="false">I262+I270</f>
        <v>0</v>
      </c>
      <c r="J271" s="56" t="n">
        <f aca="false">J262+J270</f>
        <v>0</v>
      </c>
      <c r="K271" s="56" t="n">
        <f aca="false">K262+K270</f>
        <v>0</v>
      </c>
      <c r="L271" s="56" t="n">
        <f aca="false">L262+L270</f>
        <v>0</v>
      </c>
      <c r="M271" s="56" t="n">
        <f aca="false">M262+M270</f>
        <v>0</v>
      </c>
      <c r="N271" s="56" t="n">
        <f aca="false">N262+N270</f>
        <v>0</v>
      </c>
      <c r="O271" s="56" t="n">
        <f aca="false">O262+O270</f>
        <v>0</v>
      </c>
      <c r="P271" s="56" t="n">
        <f aca="false">P262+P270</f>
        <v>665</v>
      </c>
      <c r="Q271" s="56" t="n">
        <f aca="false">Q262+Q270</f>
        <v>828</v>
      </c>
      <c r="R271" s="56" t="n">
        <f aca="false">R262+R270</f>
        <v>1493</v>
      </c>
      <c r="S271" s="56" t="n">
        <f aca="false">S262+S270</f>
        <v>25</v>
      </c>
      <c r="T271" s="56" t="n">
        <f aca="false">T262+T270</f>
        <v>404</v>
      </c>
      <c r="U271" s="56" t="n">
        <f aca="false">U262+U270</f>
        <v>461</v>
      </c>
      <c r="V271" s="56" t="n">
        <f aca="false">V262+V270</f>
        <v>865</v>
      </c>
      <c r="W271" s="56" t="n">
        <f aca="false">W262+W270</f>
        <v>261</v>
      </c>
      <c r="X271" s="56" t="n">
        <f aca="false">X262+X270</f>
        <v>367</v>
      </c>
      <c r="Y271" s="56" t="n">
        <f aca="false">Y262+Y270</f>
        <v>628</v>
      </c>
    </row>
    <row r="272" customFormat="false" ht="19.5" hidden="false" customHeight="true" outlineLevel="0" collapsed="false">
      <c r="A272" s="43"/>
      <c r="B272" s="44" t="s">
        <v>24</v>
      </c>
      <c r="C272" s="45" t="n">
        <f aca="false">SUM(C271)</f>
        <v>0</v>
      </c>
      <c r="D272" s="45" t="n">
        <f aca="false">SUM(D271)</f>
        <v>665</v>
      </c>
      <c r="E272" s="45" t="n">
        <f aca="false">SUM(E271)</f>
        <v>828</v>
      </c>
      <c r="F272" s="45" t="n">
        <f aca="false">SUM(F271)</f>
        <v>1493</v>
      </c>
      <c r="G272" s="45" t="n">
        <f aca="false">SUM(G271)</f>
        <v>0</v>
      </c>
      <c r="H272" s="45" t="n">
        <f aca="false">SUM(H271)</f>
        <v>0</v>
      </c>
      <c r="I272" s="45" t="n">
        <f aca="false">SUM(I271)</f>
        <v>0</v>
      </c>
      <c r="J272" s="45" t="n">
        <f aca="false">SUM(J271)</f>
        <v>0</v>
      </c>
      <c r="K272" s="45" t="n">
        <f aca="false">SUM(K271)</f>
        <v>0</v>
      </c>
      <c r="L272" s="45" t="n">
        <f aca="false">SUM(L271)</f>
        <v>0</v>
      </c>
      <c r="M272" s="45" t="n">
        <f aca="false">SUM(M271)</f>
        <v>0</v>
      </c>
      <c r="N272" s="45" t="n">
        <f aca="false">SUM(N271)</f>
        <v>0</v>
      </c>
      <c r="O272" s="45" t="n">
        <f aca="false">SUM(O271)</f>
        <v>0</v>
      </c>
      <c r="P272" s="45" t="n">
        <f aca="false">SUM(P271)</f>
        <v>665</v>
      </c>
      <c r="Q272" s="45" t="n">
        <f aca="false">SUM(Q271)</f>
        <v>828</v>
      </c>
      <c r="R272" s="45" t="n">
        <f aca="false">SUM(R271)</f>
        <v>1493</v>
      </c>
      <c r="S272" s="45" t="n">
        <f aca="false">SUM(S271)</f>
        <v>25</v>
      </c>
      <c r="T272" s="45" t="n">
        <f aca="false">SUM(T271)</f>
        <v>404</v>
      </c>
      <c r="U272" s="45" t="n">
        <f aca="false">SUM(U271)</f>
        <v>461</v>
      </c>
      <c r="V272" s="45" t="n">
        <f aca="false">SUM(V271)</f>
        <v>865</v>
      </c>
      <c r="W272" s="45" t="n">
        <f aca="false">SUM(W271)</f>
        <v>261</v>
      </c>
      <c r="X272" s="45" t="n">
        <f aca="false">SUM(X271)</f>
        <v>367</v>
      </c>
      <c r="Y272" s="45" t="n">
        <f aca="false">SUM(Y271)</f>
        <v>628</v>
      </c>
    </row>
    <row r="273" customFormat="false" ht="19.5" hidden="false" customHeight="true" outlineLevel="0" collapsed="false">
      <c r="A273" s="19" t="s">
        <v>173</v>
      </c>
      <c r="B273" s="82"/>
      <c r="C273" s="21"/>
      <c r="D273" s="22"/>
      <c r="E273" s="22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4"/>
      <c r="T273" s="23"/>
      <c r="U273" s="23"/>
      <c r="V273" s="23"/>
      <c r="W273" s="23"/>
      <c r="X273" s="23"/>
      <c r="Y273" s="25"/>
    </row>
    <row r="274" customFormat="false" ht="19.5" hidden="false" customHeight="true" outlineLevel="0" collapsed="false">
      <c r="A274" s="19"/>
      <c r="B274" s="26" t="s">
        <v>16</v>
      </c>
      <c r="C274" s="27"/>
      <c r="D274" s="22"/>
      <c r="E274" s="22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4"/>
      <c r="T274" s="23"/>
      <c r="U274" s="23"/>
      <c r="V274" s="23"/>
      <c r="W274" s="23"/>
      <c r="X274" s="23"/>
      <c r="Y274" s="25"/>
    </row>
    <row r="275" customFormat="false" ht="19.5" hidden="false" customHeight="true" outlineLevel="0" collapsed="false">
      <c r="A275" s="28"/>
      <c r="B275" s="29" t="s">
        <v>174</v>
      </c>
      <c r="C275" s="29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  <c r="U275" s="29"/>
      <c r="V275" s="29"/>
      <c r="W275" s="29"/>
      <c r="X275" s="29"/>
      <c r="Y275" s="29"/>
    </row>
    <row r="276" customFormat="false" ht="19.5" hidden="false" customHeight="true" outlineLevel="0" collapsed="false">
      <c r="A276" s="30"/>
      <c r="B276" s="31" t="s">
        <v>175</v>
      </c>
      <c r="C276" s="32"/>
      <c r="D276" s="33" t="n">
        <v>192</v>
      </c>
      <c r="E276" s="33" t="n">
        <v>107</v>
      </c>
      <c r="F276" s="34" t="n">
        <f aca="false">D276+E276</f>
        <v>299</v>
      </c>
      <c r="G276" s="34" t="n">
        <v>0</v>
      </c>
      <c r="H276" s="34" t="n">
        <v>0</v>
      </c>
      <c r="I276" s="34" t="n">
        <f aca="false">G276+H276</f>
        <v>0</v>
      </c>
      <c r="J276" s="34" t="n">
        <v>0</v>
      </c>
      <c r="K276" s="34" t="n">
        <v>0</v>
      </c>
      <c r="L276" s="34" t="n">
        <f aca="false">J276+K276</f>
        <v>0</v>
      </c>
      <c r="M276" s="34" t="n">
        <v>0</v>
      </c>
      <c r="N276" s="34" t="n">
        <v>0</v>
      </c>
      <c r="O276" s="34" t="n">
        <f aca="false">M276+N276</f>
        <v>0</v>
      </c>
      <c r="P276" s="34" t="n">
        <f aca="false">D276+G276+J276+M276</f>
        <v>192</v>
      </c>
      <c r="Q276" s="34" t="n">
        <f aca="false">E276+H276+K276+N276</f>
        <v>107</v>
      </c>
      <c r="R276" s="34" t="n">
        <f aca="false">P276+Q276</f>
        <v>299</v>
      </c>
      <c r="S276" s="35" t="n">
        <v>2</v>
      </c>
      <c r="T276" s="34" t="str">
        <f aca="false">IF(S276=1,P276,"0")</f>
        <v>0</v>
      </c>
      <c r="U276" s="34" t="str">
        <f aca="false">IF(S276=1,Q276,"0")</f>
        <v>0</v>
      </c>
      <c r="V276" s="34" t="n">
        <f aca="false">T276+U276</f>
        <v>0</v>
      </c>
      <c r="W276" s="34" t="n">
        <f aca="false">IF(S276=2,P276,"0")</f>
        <v>192</v>
      </c>
      <c r="X276" s="34" t="n">
        <f aca="false">IF(S276=2,Q276,"0")</f>
        <v>107</v>
      </c>
      <c r="Y276" s="34" t="n">
        <f aca="false">W276+X276</f>
        <v>299</v>
      </c>
    </row>
    <row r="277" customFormat="false" ht="19.5" hidden="false" customHeight="true" outlineLevel="0" collapsed="false">
      <c r="A277" s="30"/>
      <c r="B277" s="31" t="s">
        <v>176</v>
      </c>
      <c r="C277" s="32"/>
      <c r="D277" s="33" t="n">
        <v>148</v>
      </c>
      <c r="E277" s="33" t="n">
        <v>170</v>
      </c>
      <c r="F277" s="34" t="n">
        <f aca="false">D277+E277</f>
        <v>318</v>
      </c>
      <c r="G277" s="34" t="n">
        <v>0</v>
      </c>
      <c r="H277" s="34" t="n">
        <v>0</v>
      </c>
      <c r="I277" s="34" t="n">
        <f aca="false">G277+H277</f>
        <v>0</v>
      </c>
      <c r="J277" s="34" t="n">
        <v>0</v>
      </c>
      <c r="K277" s="34" t="n">
        <v>0</v>
      </c>
      <c r="L277" s="34" t="n">
        <f aca="false">J277+K277</f>
        <v>0</v>
      </c>
      <c r="M277" s="34" t="n">
        <v>0</v>
      </c>
      <c r="N277" s="34" t="n">
        <v>0</v>
      </c>
      <c r="O277" s="34" t="n">
        <f aca="false">M277+N277</f>
        <v>0</v>
      </c>
      <c r="P277" s="34" t="n">
        <f aca="false">D277+G277+J277+M277</f>
        <v>148</v>
      </c>
      <c r="Q277" s="34" t="n">
        <f aca="false">E277+H277+K277+N277</f>
        <v>170</v>
      </c>
      <c r="R277" s="34" t="n">
        <f aca="false">P277+Q277</f>
        <v>318</v>
      </c>
      <c r="S277" s="35" t="n">
        <v>2</v>
      </c>
      <c r="T277" s="34" t="str">
        <f aca="false">IF(S277=1,P277,"0")</f>
        <v>0</v>
      </c>
      <c r="U277" s="34" t="str">
        <f aca="false">IF(S277=1,Q277,"0")</f>
        <v>0</v>
      </c>
      <c r="V277" s="34" t="n">
        <f aca="false">T277+U277</f>
        <v>0</v>
      </c>
      <c r="W277" s="34" t="n">
        <f aca="false">IF(S277=2,P277,"0")</f>
        <v>148</v>
      </c>
      <c r="X277" s="34" t="n">
        <f aca="false">IF(S277=2,Q277,"0")</f>
        <v>170</v>
      </c>
      <c r="Y277" s="34" t="n">
        <f aca="false">W277+X277</f>
        <v>318</v>
      </c>
    </row>
    <row r="278" customFormat="false" ht="19.5" hidden="false" customHeight="true" outlineLevel="0" collapsed="false">
      <c r="A278" s="30"/>
      <c r="B278" s="31" t="s">
        <v>177</v>
      </c>
      <c r="C278" s="32"/>
      <c r="D278" s="33" t="n">
        <v>127</v>
      </c>
      <c r="E278" s="33" t="n">
        <v>169</v>
      </c>
      <c r="F278" s="34" t="n">
        <f aca="false">D278+E278</f>
        <v>296</v>
      </c>
      <c r="G278" s="34" t="n">
        <v>0</v>
      </c>
      <c r="H278" s="34" t="n">
        <v>0</v>
      </c>
      <c r="I278" s="34" t="n">
        <f aca="false">G278+H278</f>
        <v>0</v>
      </c>
      <c r="J278" s="34" t="n">
        <v>0</v>
      </c>
      <c r="K278" s="34" t="n">
        <v>0</v>
      </c>
      <c r="L278" s="34" t="n">
        <f aca="false">J278+K278</f>
        <v>0</v>
      </c>
      <c r="M278" s="34" t="n">
        <v>0</v>
      </c>
      <c r="N278" s="34" t="n">
        <v>0</v>
      </c>
      <c r="O278" s="34" t="n">
        <f aca="false">M278+N278</f>
        <v>0</v>
      </c>
      <c r="P278" s="34" t="n">
        <f aca="false">D278+G278+J278+M278</f>
        <v>127</v>
      </c>
      <c r="Q278" s="34" t="n">
        <f aca="false">E278+H278+K278+N278</f>
        <v>169</v>
      </c>
      <c r="R278" s="34" t="n">
        <f aca="false">P278+Q278</f>
        <v>296</v>
      </c>
      <c r="S278" s="35" t="n">
        <v>2</v>
      </c>
      <c r="T278" s="34" t="str">
        <f aca="false">IF(S278=1,P278,"0")</f>
        <v>0</v>
      </c>
      <c r="U278" s="34" t="str">
        <f aca="false">IF(S278=1,Q278,"0")</f>
        <v>0</v>
      </c>
      <c r="V278" s="34" t="n">
        <f aca="false">T278+U278</f>
        <v>0</v>
      </c>
      <c r="W278" s="34" t="n">
        <f aca="false">IF(S278=2,P278,"0")</f>
        <v>127</v>
      </c>
      <c r="X278" s="34" t="n">
        <f aca="false">IF(S278=2,Q278,"0")</f>
        <v>169</v>
      </c>
      <c r="Y278" s="34" t="n">
        <f aca="false">W278+X278</f>
        <v>296</v>
      </c>
    </row>
    <row r="279" customFormat="false" ht="19.5" hidden="false" customHeight="true" outlineLevel="0" collapsed="false">
      <c r="A279" s="19"/>
      <c r="B279" s="52" t="s">
        <v>178</v>
      </c>
      <c r="C279" s="59"/>
      <c r="D279" s="33" t="n">
        <v>42</v>
      </c>
      <c r="E279" s="33" t="n">
        <v>120</v>
      </c>
      <c r="F279" s="34" t="n">
        <f aca="false">D279+E279</f>
        <v>162</v>
      </c>
      <c r="G279" s="34" t="n">
        <v>0</v>
      </c>
      <c r="H279" s="34" t="n">
        <v>0</v>
      </c>
      <c r="I279" s="34" t="n">
        <f aca="false">G279+H279</f>
        <v>0</v>
      </c>
      <c r="J279" s="34" t="n">
        <v>0</v>
      </c>
      <c r="K279" s="34" t="n">
        <v>0</v>
      </c>
      <c r="L279" s="34" t="n">
        <f aca="false">J279+K279</f>
        <v>0</v>
      </c>
      <c r="M279" s="34" t="n">
        <v>0</v>
      </c>
      <c r="N279" s="34" t="n">
        <v>0</v>
      </c>
      <c r="O279" s="34" t="n">
        <f aca="false">M279+N279</f>
        <v>0</v>
      </c>
      <c r="P279" s="34" t="n">
        <f aca="false">D279+G279+J279+M279</f>
        <v>42</v>
      </c>
      <c r="Q279" s="34" t="n">
        <f aca="false">E279+H279+K279+N279</f>
        <v>120</v>
      </c>
      <c r="R279" s="34" t="n">
        <f aca="false">P279+Q279</f>
        <v>162</v>
      </c>
      <c r="S279" s="35" t="n">
        <v>2</v>
      </c>
      <c r="T279" s="34" t="str">
        <f aca="false">IF(S279=1,P279,"0")</f>
        <v>0</v>
      </c>
      <c r="U279" s="34" t="str">
        <f aca="false">IF(S279=1,Q279,"0")</f>
        <v>0</v>
      </c>
      <c r="V279" s="34" t="n">
        <f aca="false">T279+U279</f>
        <v>0</v>
      </c>
      <c r="W279" s="34" t="n">
        <f aca="false">IF(S279=2,P279,"0")</f>
        <v>42</v>
      </c>
      <c r="X279" s="34" t="n">
        <f aca="false">IF(S279=2,Q279,"0")</f>
        <v>120</v>
      </c>
      <c r="Y279" s="34" t="n">
        <f aca="false">W279+X279</f>
        <v>162</v>
      </c>
    </row>
    <row r="280" customFormat="false" ht="19.5" hidden="false" customHeight="true" outlineLevel="0" collapsed="false">
      <c r="A280" s="30"/>
      <c r="B280" s="31" t="s">
        <v>179</v>
      </c>
      <c r="C280" s="32"/>
      <c r="D280" s="33" t="n">
        <v>134</v>
      </c>
      <c r="E280" s="33" t="n">
        <v>88</v>
      </c>
      <c r="F280" s="34" t="n">
        <f aca="false">D280+E280</f>
        <v>222</v>
      </c>
      <c r="G280" s="34" t="n">
        <v>0</v>
      </c>
      <c r="H280" s="34" t="n">
        <v>0</v>
      </c>
      <c r="I280" s="34" t="n">
        <f aca="false">G280+H280</f>
        <v>0</v>
      </c>
      <c r="J280" s="34" t="n">
        <v>0</v>
      </c>
      <c r="K280" s="34" t="n">
        <v>0</v>
      </c>
      <c r="L280" s="34" t="n">
        <f aca="false">J280+K280</f>
        <v>0</v>
      </c>
      <c r="M280" s="34" t="n">
        <v>0</v>
      </c>
      <c r="N280" s="34" t="n">
        <v>0</v>
      </c>
      <c r="O280" s="34" t="n">
        <f aca="false">M280+N280</f>
        <v>0</v>
      </c>
      <c r="P280" s="34" t="n">
        <f aca="false">D280+G280+J280+M280</f>
        <v>134</v>
      </c>
      <c r="Q280" s="34" t="n">
        <f aca="false">E280+H280+K280+N280</f>
        <v>88</v>
      </c>
      <c r="R280" s="34" t="n">
        <f aca="false">P280+Q280</f>
        <v>222</v>
      </c>
      <c r="S280" s="35" t="n">
        <v>2</v>
      </c>
      <c r="T280" s="34" t="str">
        <f aca="false">IF(S280=1,P280,"0")</f>
        <v>0</v>
      </c>
      <c r="U280" s="34" t="str">
        <f aca="false">IF(S280=1,Q280,"0")</f>
        <v>0</v>
      </c>
      <c r="V280" s="34" t="n">
        <f aca="false">T280+U280</f>
        <v>0</v>
      </c>
      <c r="W280" s="34" t="n">
        <f aca="false">IF(S280=2,P280,"0")</f>
        <v>134</v>
      </c>
      <c r="X280" s="34" t="n">
        <f aca="false">IF(S280=2,Q280,"0")</f>
        <v>88</v>
      </c>
      <c r="Y280" s="34" t="n">
        <f aca="false">W280+X280</f>
        <v>222</v>
      </c>
    </row>
    <row r="281" customFormat="false" ht="19.5" hidden="false" customHeight="true" outlineLevel="0" collapsed="false">
      <c r="A281" s="30"/>
      <c r="B281" s="50" t="s">
        <v>180</v>
      </c>
      <c r="C281" s="50"/>
      <c r="D281" s="50"/>
      <c r="E281" s="50"/>
      <c r="F281" s="50"/>
      <c r="G281" s="50"/>
      <c r="H281" s="50"/>
      <c r="I281" s="50"/>
      <c r="J281" s="50"/>
      <c r="K281" s="50"/>
      <c r="L281" s="50"/>
      <c r="M281" s="50"/>
      <c r="N281" s="50"/>
      <c r="O281" s="50"/>
      <c r="P281" s="50"/>
      <c r="Q281" s="50"/>
      <c r="R281" s="50"/>
      <c r="S281" s="50"/>
      <c r="T281" s="50"/>
      <c r="U281" s="50"/>
      <c r="V281" s="50"/>
      <c r="W281" s="50"/>
      <c r="X281" s="50"/>
      <c r="Y281" s="50"/>
    </row>
    <row r="282" customFormat="false" ht="19.5" hidden="false" customHeight="true" outlineLevel="0" collapsed="false">
      <c r="A282" s="19"/>
      <c r="B282" s="31" t="s">
        <v>175</v>
      </c>
      <c r="C282" s="32"/>
      <c r="D282" s="33" t="n">
        <v>61</v>
      </c>
      <c r="E282" s="33" t="n">
        <v>30</v>
      </c>
      <c r="F282" s="34" t="n">
        <f aca="false">D282+E282</f>
        <v>91</v>
      </c>
      <c r="G282" s="34" t="n">
        <v>0</v>
      </c>
      <c r="H282" s="34" t="n">
        <v>0</v>
      </c>
      <c r="I282" s="34" t="n">
        <f aca="false">G282+H282</f>
        <v>0</v>
      </c>
      <c r="J282" s="34" t="n">
        <v>0</v>
      </c>
      <c r="K282" s="34" t="n">
        <v>0</v>
      </c>
      <c r="L282" s="34" t="n">
        <f aca="false">J282+K282</f>
        <v>0</v>
      </c>
      <c r="M282" s="34" t="n">
        <v>0</v>
      </c>
      <c r="N282" s="34" t="n">
        <v>0</v>
      </c>
      <c r="O282" s="34" t="n">
        <f aca="false">M282+N282</f>
        <v>0</v>
      </c>
      <c r="P282" s="34" t="n">
        <f aca="false">D282+G282+J282+M282</f>
        <v>61</v>
      </c>
      <c r="Q282" s="34" t="n">
        <f aca="false">E282+H282+K282+N282</f>
        <v>30</v>
      </c>
      <c r="R282" s="34" t="n">
        <f aca="false">P282+Q282</f>
        <v>91</v>
      </c>
      <c r="S282" s="35" t="n">
        <v>2</v>
      </c>
      <c r="T282" s="34" t="str">
        <f aca="false">IF(S282=1,P282,"0")</f>
        <v>0</v>
      </c>
      <c r="U282" s="34" t="str">
        <f aca="false">IF(S282=1,Q282,"0")</f>
        <v>0</v>
      </c>
      <c r="V282" s="34" t="n">
        <f aca="false">T282+U282</f>
        <v>0</v>
      </c>
      <c r="W282" s="34" t="n">
        <f aca="false">IF(S282=2,P282,"0")</f>
        <v>61</v>
      </c>
      <c r="X282" s="34" t="n">
        <f aca="false">IF(S282=2,Q282,"0")</f>
        <v>30</v>
      </c>
      <c r="Y282" s="34" t="n">
        <f aca="false">W282+X282</f>
        <v>91</v>
      </c>
    </row>
    <row r="283" customFormat="false" ht="19.5" hidden="false" customHeight="true" outlineLevel="0" collapsed="false">
      <c r="A283" s="19"/>
      <c r="B283" s="31" t="s">
        <v>181</v>
      </c>
      <c r="C283" s="32"/>
      <c r="D283" s="33" t="n">
        <v>32</v>
      </c>
      <c r="E283" s="33" t="n">
        <v>57</v>
      </c>
      <c r="F283" s="34" t="n">
        <f aca="false">D283+E283</f>
        <v>89</v>
      </c>
      <c r="G283" s="34" t="n">
        <v>0</v>
      </c>
      <c r="H283" s="34" t="n">
        <v>0</v>
      </c>
      <c r="I283" s="34" t="n">
        <f aca="false">G283+H283</f>
        <v>0</v>
      </c>
      <c r="J283" s="34" t="n">
        <v>0</v>
      </c>
      <c r="K283" s="34" t="n">
        <v>0</v>
      </c>
      <c r="L283" s="34" t="n">
        <f aca="false">J283+K283</f>
        <v>0</v>
      </c>
      <c r="M283" s="34" t="n">
        <v>0</v>
      </c>
      <c r="N283" s="34" t="n">
        <v>0</v>
      </c>
      <c r="O283" s="34" t="n">
        <f aca="false">M283+N283</f>
        <v>0</v>
      </c>
      <c r="P283" s="34" t="n">
        <f aca="false">D283+G283+J283+M283</f>
        <v>32</v>
      </c>
      <c r="Q283" s="34" t="n">
        <f aca="false">E283+H283+K283+N283</f>
        <v>57</v>
      </c>
      <c r="R283" s="34" t="n">
        <f aca="false">P283+Q283</f>
        <v>89</v>
      </c>
      <c r="S283" s="35" t="n">
        <v>2</v>
      </c>
      <c r="T283" s="34" t="str">
        <f aca="false">IF(S283=1,P283,"0")</f>
        <v>0</v>
      </c>
      <c r="U283" s="34" t="str">
        <f aca="false">IF(S283=1,Q283,"0")</f>
        <v>0</v>
      </c>
      <c r="V283" s="34" t="n">
        <f aca="false">T283+U283</f>
        <v>0</v>
      </c>
      <c r="W283" s="34" t="n">
        <f aca="false">IF(S283=2,P283,"0")</f>
        <v>32</v>
      </c>
      <c r="X283" s="34" t="n">
        <f aca="false">IF(S283=2,Q283,"0")</f>
        <v>57</v>
      </c>
      <c r="Y283" s="34" t="n">
        <f aca="false">W283+X283</f>
        <v>89</v>
      </c>
    </row>
    <row r="284" customFormat="false" ht="19.5" hidden="false" customHeight="true" outlineLevel="0" collapsed="false">
      <c r="A284" s="19"/>
      <c r="B284" s="31" t="s">
        <v>177</v>
      </c>
      <c r="C284" s="32"/>
      <c r="D284" s="33" t="n">
        <v>58</v>
      </c>
      <c r="E284" s="33" t="n">
        <v>40</v>
      </c>
      <c r="F284" s="34" t="n">
        <f aca="false">D284+E284</f>
        <v>98</v>
      </c>
      <c r="G284" s="34" t="n">
        <v>0</v>
      </c>
      <c r="H284" s="34" t="n">
        <v>0</v>
      </c>
      <c r="I284" s="34" t="n">
        <f aca="false">G284+H284</f>
        <v>0</v>
      </c>
      <c r="J284" s="34" t="n">
        <v>0</v>
      </c>
      <c r="K284" s="34" t="n">
        <v>0</v>
      </c>
      <c r="L284" s="34" t="n">
        <f aca="false">J284+K284</f>
        <v>0</v>
      </c>
      <c r="M284" s="34" t="n">
        <v>0</v>
      </c>
      <c r="N284" s="34" t="n">
        <v>0</v>
      </c>
      <c r="O284" s="34" t="n">
        <f aca="false">M284+N284</f>
        <v>0</v>
      </c>
      <c r="P284" s="34" t="n">
        <f aca="false">D284+G284+J284+M284</f>
        <v>58</v>
      </c>
      <c r="Q284" s="34" t="n">
        <f aca="false">E284+H284+K284+N284</f>
        <v>40</v>
      </c>
      <c r="R284" s="34" t="n">
        <f aca="false">P284+Q284</f>
        <v>98</v>
      </c>
      <c r="S284" s="35" t="n">
        <v>2</v>
      </c>
      <c r="T284" s="34" t="str">
        <f aca="false">IF(S284=1,P284,"0")</f>
        <v>0</v>
      </c>
      <c r="U284" s="34" t="str">
        <f aca="false">IF(S284=1,Q284,"0")</f>
        <v>0</v>
      </c>
      <c r="V284" s="34" t="n">
        <f aca="false">T284+U284</f>
        <v>0</v>
      </c>
      <c r="W284" s="34" t="n">
        <f aca="false">IF(S284=2,P284,"0")</f>
        <v>58</v>
      </c>
      <c r="X284" s="34" t="n">
        <f aca="false">IF(S284=2,Q284,"0")</f>
        <v>40</v>
      </c>
      <c r="Y284" s="34" t="n">
        <f aca="false">W284+X284</f>
        <v>98</v>
      </c>
    </row>
    <row r="285" customFormat="false" ht="19.5" hidden="false" customHeight="true" outlineLevel="0" collapsed="false">
      <c r="A285" s="28"/>
      <c r="B285" s="31" t="s">
        <v>179</v>
      </c>
      <c r="C285" s="32"/>
      <c r="D285" s="33" t="n">
        <v>58</v>
      </c>
      <c r="E285" s="33" t="n">
        <v>27</v>
      </c>
      <c r="F285" s="34" t="n">
        <f aca="false">D285+E285</f>
        <v>85</v>
      </c>
      <c r="G285" s="34" t="n">
        <v>0</v>
      </c>
      <c r="H285" s="34" t="n">
        <v>0</v>
      </c>
      <c r="I285" s="34" t="n">
        <f aca="false">G285+H285</f>
        <v>0</v>
      </c>
      <c r="J285" s="34" t="n">
        <v>0</v>
      </c>
      <c r="K285" s="34" t="n">
        <v>0</v>
      </c>
      <c r="L285" s="34" t="n">
        <f aca="false">J285+K285</f>
        <v>0</v>
      </c>
      <c r="M285" s="34" t="n">
        <v>0</v>
      </c>
      <c r="N285" s="34" t="n">
        <v>0</v>
      </c>
      <c r="O285" s="34" t="n">
        <f aca="false">M285+N285</f>
        <v>0</v>
      </c>
      <c r="P285" s="34" t="n">
        <f aca="false">D285+G285+J285+M285</f>
        <v>58</v>
      </c>
      <c r="Q285" s="34" t="n">
        <f aca="false">E285+H285+K285+N285</f>
        <v>27</v>
      </c>
      <c r="R285" s="34" t="n">
        <f aca="false">P285+Q285</f>
        <v>85</v>
      </c>
      <c r="S285" s="35" t="n">
        <v>2</v>
      </c>
      <c r="T285" s="34" t="str">
        <f aca="false">IF(S285=1,P285,"0")</f>
        <v>0</v>
      </c>
      <c r="U285" s="34" t="str">
        <f aca="false">IF(S285=1,Q285,"0")</f>
        <v>0</v>
      </c>
      <c r="V285" s="34" t="n">
        <f aca="false">T285+U285</f>
        <v>0</v>
      </c>
      <c r="W285" s="34" t="n">
        <f aca="false">IF(S285=2,P285,"0")</f>
        <v>58</v>
      </c>
      <c r="X285" s="34" t="n">
        <f aca="false">IF(S285=2,Q285,"0")</f>
        <v>27</v>
      </c>
      <c r="Y285" s="34" t="n">
        <f aca="false">W285+X285</f>
        <v>85</v>
      </c>
    </row>
    <row r="286" customFormat="false" ht="19.5" hidden="false" customHeight="true" outlineLevel="0" collapsed="false">
      <c r="A286" s="46"/>
      <c r="B286" s="47" t="s">
        <v>22</v>
      </c>
      <c r="C286" s="48" t="n">
        <f aca="false">SUM(C276:C285)</f>
        <v>0</v>
      </c>
      <c r="D286" s="48" t="n">
        <f aca="false">SUM(D282:D285,D276:D280)</f>
        <v>852</v>
      </c>
      <c r="E286" s="48" t="n">
        <f aca="false">SUM(E282:E285,E276:E280)</f>
        <v>808</v>
      </c>
      <c r="F286" s="48" t="n">
        <f aca="false">SUM(F282:F285,F276:F280)</f>
        <v>1660</v>
      </c>
      <c r="G286" s="48" t="n">
        <f aca="false">SUM(G282:G285,G276:G280)</f>
        <v>0</v>
      </c>
      <c r="H286" s="48" t="n">
        <f aca="false">SUM(H282:H285,H276:H280)</f>
        <v>0</v>
      </c>
      <c r="I286" s="48" t="n">
        <f aca="false">SUM(I282:I285,I276:I280)</f>
        <v>0</v>
      </c>
      <c r="J286" s="48" t="n">
        <f aca="false">SUM(J282:J285,J276:J280)</f>
        <v>0</v>
      </c>
      <c r="K286" s="48" t="n">
        <f aca="false">SUM(K282:K285,K276:K280)</f>
        <v>0</v>
      </c>
      <c r="L286" s="48" t="n">
        <f aca="false">SUM(L282:L285,L276:L280)</f>
        <v>0</v>
      </c>
      <c r="M286" s="48" t="n">
        <f aca="false">SUM(M282:M285,M276:M280)</f>
        <v>0</v>
      </c>
      <c r="N286" s="48" t="n">
        <f aca="false">SUM(N282:N285,N276:N280)</f>
        <v>0</v>
      </c>
      <c r="O286" s="48" t="n">
        <f aca="false">SUM(O282:O285,O276:O280)</f>
        <v>0</v>
      </c>
      <c r="P286" s="48" t="n">
        <f aca="false">SUM(P282:P285,P276:P280)</f>
        <v>852</v>
      </c>
      <c r="Q286" s="48" t="n">
        <f aca="false">SUM(Q282:Q285,Q276:Q280)</f>
        <v>808</v>
      </c>
      <c r="R286" s="48" t="n">
        <f aca="false">SUM(R282:R285,R276:R280)</f>
        <v>1660</v>
      </c>
      <c r="S286" s="48" t="n">
        <f aca="false">SUM(S282:S285,S276:S280)</f>
        <v>18</v>
      </c>
      <c r="T286" s="48" t="n">
        <f aca="false">SUM(T282:T285,T276:T280)</f>
        <v>0</v>
      </c>
      <c r="U286" s="48" t="n">
        <f aca="false">SUM(U282:U285,U276:U280)</f>
        <v>0</v>
      </c>
      <c r="V286" s="48" t="n">
        <f aca="false">SUM(V282:V285,V276:V280)</f>
        <v>0</v>
      </c>
      <c r="W286" s="48" t="n">
        <f aca="false">SUM(W282:W285,W276:W280)</f>
        <v>852</v>
      </c>
      <c r="X286" s="48" t="n">
        <f aca="false">SUM(X282:X285,X276:X280)</f>
        <v>808</v>
      </c>
      <c r="Y286" s="48" t="n">
        <f aca="false">SUM(Y282:Y285,Y276:Y280)</f>
        <v>1660</v>
      </c>
    </row>
    <row r="287" customFormat="false" ht="19.5" hidden="false" customHeight="true" outlineLevel="0" collapsed="false">
      <c r="A287" s="54"/>
      <c r="B287" s="55" t="s">
        <v>23</v>
      </c>
      <c r="C287" s="56" t="n">
        <f aca="false">SUM(C286)</f>
        <v>0</v>
      </c>
      <c r="D287" s="56" t="n">
        <f aca="false">SUM(D286)</f>
        <v>852</v>
      </c>
      <c r="E287" s="56" t="n">
        <f aca="false">SUM(E286)</f>
        <v>808</v>
      </c>
      <c r="F287" s="56" t="n">
        <f aca="false">SUM(F286)</f>
        <v>1660</v>
      </c>
      <c r="G287" s="56" t="n">
        <f aca="false">SUM(G286)</f>
        <v>0</v>
      </c>
      <c r="H287" s="56" t="n">
        <f aca="false">SUM(H286)</f>
        <v>0</v>
      </c>
      <c r="I287" s="56" t="n">
        <f aca="false">SUM(I286)</f>
        <v>0</v>
      </c>
      <c r="J287" s="56" t="n">
        <f aca="false">SUM(J286)</f>
        <v>0</v>
      </c>
      <c r="K287" s="56" t="n">
        <f aca="false">SUM(K286)</f>
        <v>0</v>
      </c>
      <c r="L287" s="56" t="n">
        <f aca="false">SUM(L286)</f>
        <v>0</v>
      </c>
      <c r="M287" s="56" t="n">
        <f aca="false">SUM(M286)</f>
        <v>0</v>
      </c>
      <c r="N287" s="56" t="n">
        <f aca="false">SUM(N286)</f>
        <v>0</v>
      </c>
      <c r="O287" s="56" t="n">
        <f aca="false">SUM(O286)</f>
        <v>0</v>
      </c>
      <c r="P287" s="56" t="n">
        <f aca="false">SUM(P286)</f>
        <v>852</v>
      </c>
      <c r="Q287" s="56" t="n">
        <f aca="false">SUM(Q286)</f>
        <v>808</v>
      </c>
      <c r="R287" s="56" t="n">
        <f aca="false">SUM(R286)</f>
        <v>1660</v>
      </c>
      <c r="S287" s="56" t="n">
        <f aca="false">SUM(S286)</f>
        <v>18</v>
      </c>
      <c r="T287" s="56" t="n">
        <f aca="false">SUM(T286)</f>
        <v>0</v>
      </c>
      <c r="U287" s="56" t="n">
        <f aca="false">SUM(U286)</f>
        <v>0</v>
      </c>
      <c r="V287" s="56" t="n">
        <f aca="false">SUM(V286)</f>
        <v>0</v>
      </c>
      <c r="W287" s="56" t="n">
        <f aca="false">SUM(W286)</f>
        <v>852</v>
      </c>
      <c r="X287" s="56" t="n">
        <f aca="false">SUM(X286)</f>
        <v>808</v>
      </c>
      <c r="Y287" s="56" t="n">
        <f aca="false">SUM(Y286)</f>
        <v>1660</v>
      </c>
    </row>
    <row r="288" customFormat="false" ht="19.5" hidden="false" customHeight="true" outlineLevel="0" collapsed="false">
      <c r="A288" s="30"/>
      <c r="B288" s="57" t="s">
        <v>42</v>
      </c>
      <c r="C288" s="58"/>
      <c r="D288" s="22"/>
      <c r="E288" s="22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4"/>
      <c r="T288" s="23"/>
      <c r="U288" s="23"/>
      <c r="V288" s="23"/>
      <c r="W288" s="23"/>
      <c r="X288" s="23"/>
      <c r="Y288" s="25"/>
    </row>
    <row r="289" customFormat="false" ht="19.5" hidden="false" customHeight="true" outlineLevel="0" collapsed="false">
      <c r="A289" s="28"/>
      <c r="B289" s="82" t="s">
        <v>174</v>
      </c>
      <c r="C289" s="21"/>
      <c r="D289" s="22"/>
      <c r="E289" s="22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4"/>
      <c r="T289" s="23"/>
      <c r="U289" s="23"/>
      <c r="V289" s="23"/>
      <c r="W289" s="23"/>
      <c r="X289" s="23"/>
      <c r="Y289" s="25"/>
    </row>
    <row r="290" customFormat="false" ht="19.5" hidden="false" customHeight="true" outlineLevel="0" collapsed="false">
      <c r="A290" s="30"/>
      <c r="B290" s="31" t="s">
        <v>175</v>
      </c>
      <c r="C290" s="32"/>
      <c r="D290" s="33" t="n">
        <v>56</v>
      </c>
      <c r="E290" s="33" t="n">
        <v>33</v>
      </c>
      <c r="F290" s="34" t="n">
        <f aca="false">D290+E290</f>
        <v>89</v>
      </c>
      <c r="G290" s="34" t="n">
        <v>0</v>
      </c>
      <c r="H290" s="34" t="n">
        <v>0</v>
      </c>
      <c r="I290" s="34" t="n">
        <f aca="false">G290+H290</f>
        <v>0</v>
      </c>
      <c r="J290" s="34" t="n">
        <v>0</v>
      </c>
      <c r="K290" s="34" t="n">
        <v>0</v>
      </c>
      <c r="L290" s="34" t="n">
        <f aca="false">J290+K290</f>
        <v>0</v>
      </c>
      <c r="M290" s="34" t="n">
        <v>0</v>
      </c>
      <c r="N290" s="34" t="n">
        <v>0</v>
      </c>
      <c r="O290" s="34" t="n">
        <f aca="false">M290+N290</f>
        <v>0</v>
      </c>
      <c r="P290" s="34" t="n">
        <f aca="false">D290+G290+J290+M290</f>
        <v>56</v>
      </c>
      <c r="Q290" s="34" t="n">
        <f aca="false">E290+H290+K290+N290</f>
        <v>33</v>
      </c>
      <c r="R290" s="34" t="n">
        <f aca="false">P290+Q290</f>
        <v>89</v>
      </c>
      <c r="S290" s="35" t="n">
        <v>2</v>
      </c>
      <c r="T290" s="34" t="str">
        <f aca="false">IF(S290=1,P290,"0")</f>
        <v>0</v>
      </c>
      <c r="U290" s="34" t="str">
        <f aca="false">IF(S290=1,Q290,"0")</f>
        <v>0</v>
      </c>
      <c r="V290" s="34" t="n">
        <f aca="false">T290+U290</f>
        <v>0</v>
      </c>
      <c r="W290" s="34" t="n">
        <f aca="false">IF(S290=2,P290,"0")</f>
        <v>56</v>
      </c>
      <c r="X290" s="34" t="n">
        <f aca="false">IF(S290=2,Q290,"0")</f>
        <v>33</v>
      </c>
      <c r="Y290" s="34" t="n">
        <f aca="false">W290+X290</f>
        <v>89</v>
      </c>
    </row>
    <row r="291" customFormat="false" ht="19.5" hidden="false" customHeight="true" outlineLevel="0" collapsed="false">
      <c r="A291" s="30"/>
      <c r="B291" s="31" t="s">
        <v>177</v>
      </c>
      <c r="C291" s="32"/>
      <c r="D291" s="33" t="n">
        <v>43</v>
      </c>
      <c r="E291" s="33" t="n">
        <v>36</v>
      </c>
      <c r="F291" s="34" t="n">
        <f aca="false">D291+E291</f>
        <v>79</v>
      </c>
      <c r="G291" s="34" t="n">
        <v>0</v>
      </c>
      <c r="H291" s="34" t="n">
        <v>0</v>
      </c>
      <c r="I291" s="34" t="n">
        <f aca="false">G291+H291</f>
        <v>0</v>
      </c>
      <c r="J291" s="34" t="n">
        <v>0</v>
      </c>
      <c r="K291" s="34" t="n">
        <v>0</v>
      </c>
      <c r="L291" s="34" t="n">
        <f aca="false">J291+K291</f>
        <v>0</v>
      </c>
      <c r="M291" s="34" t="n">
        <v>0</v>
      </c>
      <c r="N291" s="34" t="n">
        <v>0</v>
      </c>
      <c r="O291" s="34" t="n">
        <f aca="false">M291+N291</f>
        <v>0</v>
      </c>
      <c r="P291" s="34" t="n">
        <f aca="false">D291+G291+J291+M291</f>
        <v>43</v>
      </c>
      <c r="Q291" s="34" t="n">
        <f aca="false">E291+H291+K291+N291</f>
        <v>36</v>
      </c>
      <c r="R291" s="34" t="n">
        <f aca="false">P291+Q291</f>
        <v>79</v>
      </c>
      <c r="S291" s="35" t="n">
        <v>2</v>
      </c>
      <c r="T291" s="34" t="str">
        <f aca="false">IF(S291=1,P291,"0")</f>
        <v>0</v>
      </c>
      <c r="U291" s="34" t="str">
        <f aca="false">IF(S291=1,Q291,"0")</f>
        <v>0</v>
      </c>
      <c r="V291" s="34" t="n">
        <f aca="false">T291+U291</f>
        <v>0</v>
      </c>
      <c r="W291" s="34" t="n">
        <f aca="false">IF(S291=2,P291,"0")</f>
        <v>43</v>
      </c>
      <c r="X291" s="34" t="n">
        <f aca="false">IF(S291=2,Q291,"0")</f>
        <v>36</v>
      </c>
      <c r="Y291" s="34" t="n">
        <f aca="false">W291+X291</f>
        <v>79</v>
      </c>
    </row>
    <row r="292" customFormat="false" ht="19.5" hidden="false" customHeight="true" outlineLevel="0" collapsed="false">
      <c r="A292" s="30"/>
      <c r="B292" s="52" t="s">
        <v>178</v>
      </c>
      <c r="C292" s="59"/>
      <c r="D292" s="33" t="n">
        <v>40</v>
      </c>
      <c r="E292" s="33" t="n">
        <v>79</v>
      </c>
      <c r="F292" s="34" t="n">
        <f aca="false">D292+E292</f>
        <v>119</v>
      </c>
      <c r="G292" s="34" t="n">
        <v>0</v>
      </c>
      <c r="H292" s="34" t="n">
        <v>0</v>
      </c>
      <c r="I292" s="34" t="n">
        <f aca="false">G292+H292</f>
        <v>0</v>
      </c>
      <c r="J292" s="34" t="n">
        <v>0</v>
      </c>
      <c r="K292" s="34" t="n">
        <v>0</v>
      </c>
      <c r="L292" s="34" t="n">
        <f aca="false">J292+K292</f>
        <v>0</v>
      </c>
      <c r="M292" s="34" t="n">
        <v>0</v>
      </c>
      <c r="N292" s="34" t="n">
        <v>0</v>
      </c>
      <c r="O292" s="34" t="n">
        <f aca="false">M292+N292</f>
        <v>0</v>
      </c>
      <c r="P292" s="34" t="n">
        <f aca="false">D292+G292+J292+M292</f>
        <v>40</v>
      </c>
      <c r="Q292" s="34" t="n">
        <f aca="false">E292+H292+K292+N292</f>
        <v>79</v>
      </c>
      <c r="R292" s="34" t="n">
        <f aca="false">P292+Q292</f>
        <v>119</v>
      </c>
      <c r="S292" s="35" t="n">
        <v>2</v>
      </c>
      <c r="T292" s="34" t="str">
        <f aca="false">IF(S292=1,P292,"0")</f>
        <v>0</v>
      </c>
      <c r="U292" s="34" t="str">
        <f aca="false">IF(S292=1,Q292,"0")</f>
        <v>0</v>
      </c>
      <c r="V292" s="34" t="n">
        <f aca="false">T292+U292</f>
        <v>0</v>
      </c>
      <c r="W292" s="34" t="n">
        <f aca="false">IF(S292=2,P292,"0")</f>
        <v>40</v>
      </c>
      <c r="X292" s="34" t="n">
        <f aca="false">IF(S292=2,Q292,"0")</f>
        <v>79</v>
      </c>
      <c r="Y292" s="34" t="n">
        <f aca="false">W292+X292</f>
        <v>119</v>
      </c>
    </row>
    <row r="293" customFormat="false" ht="19.5" hidden="false" customHeight="true" outlineLevel="0" collapsed="false">
      <c r="A293" s="30"/>
      <c r="B293" s="31" t="s">
        <v>179</v>
      </c>
      <c r="C293" s="32"/>
      <c r="D293" s="33" t="n">
        <v>122</v>
      </c>
      <c r="E293" s="33" t="n">
        <v>53</v>
      </c>
      <c r="F293" s="34" t="n">
        <f aca="false">D293+E293</f>
        <v>175</v>
      </c>
      <c r="G293" s="34" t="n">
        <v>0</v>
      </c>
      <c r="H293" s="34" t="n">
        <v>0</v>
      </c>
      <c r="I293" s="34" t="n">
        <f aca="false">G293+H293</f>
        <v>0</v>
      </c>
      <c r="J293" s="34" t="n">
        <v>0</v>
      </c>
      <c r="K293" s="34" t="n">
        <v>0</v>
      </c>
      <c r="L293" s="34" t="n">
        <f aca="false">J293+K293</f>
        <v>0</v>
      </c>
      <c r="M293" s="34" t="n">
        <v>0</v>
      </c>
      <c r="N293" s="34" t="n">
        <v>0</v>
      </c>
      <c r="O293" s="34" t="n">
        <f aca="false">M293+N293</f>
        <v>0</v>
      </c>
      <c r="P293" s="34" t="n">
        <f aca="false">D293+G293+J293+M293</f>
        <v>122</v>
      </c>
      <c r="Q293" s="34" t="n">
        <f aca="false">E293+H293+K293+N293</f>
        <v>53</v>
      </c>
      <c r="R293" s="34" t="n">
        <f aca="false">P293+Q293</f>
        <v>175</v>
      </c>
      <c r="S293" s="35" t="n">
        <v>2</v>
      </c>
      <c r="T293" s="34" t="str">
        <f aca="false">IF(S293=1,P293,"0")</f>
        <v>0</v>
      </c>
      <c r="U293" s="34" t="str">
        <f aca="false">IF(S293=1,Q293,"0")</f>
        <v>0</v>
      </c>
      <c r="V293" s="34" t="n">
        <f aca="false">T293+U293</f>
        <v>0</v>
      </c>
      <c r="W293" s="34" t="n">
        <f aca="false">IF(S293=2,P293,"0")</f>
        <v>122</v>
      </c>
      <c r="X293" s="34" t="n">
        <f aca="false">IF(S293=2,Q293,"0")</f>
        <v>53</v>
      </c>
      <c r="Y293" s="34" t="n">
        <f aca="false">W293+X293</f>
        <v>175</v>
      </c>
    </row>
    <row r="294" customFormat="false" ht="19.5" hidden="false" customHeight="true" outlineLevel="0" collapsed="false">
      <c r="A294" s="83"/>
      <c r="B294" s="37" t="s">
        <v>22</v>
      </c>
      <c r="C294" s="38" t="n">
        <f aca="false">SUM(C290:C293)</f>
        <v>0</v>
      </c>
      <c r="D294" s="38" t="n">
        <f aca="false">SUM(D290:D293)</f>
        <v>261</v>
      </c>
      <c r="E294" s="38" t="n">
        <f aca="false">SUM(E290:E293)</f>
        <v>201</v>
      </c>
      <c r="F294" s="38" t="n">
        <f aca="false">SUM(F290:F293)</f>
        <v>462</v>
      </c>
      <c r="G294" s="38" t="n">
        <f aca="false">SUM(G290:G293)</f>
        <v>0</v>
      </c>
      <c r="H294" s="38" t="n">
        <f aca="false">SUM(H290:H293)</f>
        <v>0</v>
      </c>
      <c r="I294" s="38" t="n">
        <f aca="false">SUM(I290:I293)</f>
        <v>0</v>
      </c>
      <c r="J294" s="38" t="n">
        <f aca="false">SUM(J290:J293)</f>
        <v>0</v>
      </c>
      <c r="K294" s="38" t="n">
        <f aca="false">SUM(K290:K293)</f>
        <v>0</v>
      </c>
      <c r="L294" s="38" t="n">
        <f aca="false">SUM(L290:L293)</f>
        <v>0</v>
      </c>
      <c r="M294" s="38" t="n">
        <f aca="false">SUM(M290:M293)</f>
        <v>0</v>
      </c>
      <c r="N294" s="38" t="n">
        <f aca="false">SUM(N290:N293)</f>
        <v>0</v>
      </c>
      <c r="O294" s="38" t="n">
        <f aca="false">SUM(O290:O293)</f>
        <v>0</v>
      </c>
      <c r="P294" s="38" t="n">
        <f aca="false">SUM(P290:P293)</f>
        <v>261</v>
      </c>
      <c r="Q294" s="38" t="n">
        <f aca="false">SUM(Q290:Q293)</f>
        <v>201</v>
      </c>
      <c r="R294" s="38" t="n">
        <f aca="false">SUM(R290:R293)</f>
        <v>462</v>
      </c>
      <c r="S294" s="38" t="n">
        <f aca="false">SUM(S290:S293)</f>
        <v>8</v>
      </c>
      <c r="T294" s="38" t="n">
        <f aca="false">SUM(T290:T293)</f>
        <v>0</v>
      </c>
      <c r="U294" s="38" t="n">
        <f aca="false">SUM(U290:U293)</f>
        <v>0</v>
      </c>
      <c r="V294" s="38" t="n">
        <f aca="false">SUM(V290:V293)</f>
        <v>0</v>
      </c>
      <c r="W294" s="38" t="n">
        <f aca="false">SUM(W290:W293)</f>
        <v>261</v>
      </c>
      <c r="X294" s="38" t="n">
        <f aca="false">SUM(X290:X293)</f>
        <v>201</v>
      </c>
      <c r="Y294" s="38" t="n">
        <f aca="false">SUM(Y290:Y293)</f>
        <v>462</v>
      </c>
    </row>
    <row r="295" customFormat="false" ht="19.5" hidden="false" customHeight="true" outlineLevel="0" collapsed="false">
      <c r="A295" s="54"/>
      <c r="B295" s="55" t="s">
        <v>54</v>
      </c>
      <c r="C295" s="56" t="n">
        <f aca="false">SUM(C294)</f>
        <v>0</v>
      </c>
      <c r="D295" s="56" t="n">
        <f aca="false">SUM(D294)</f>
        <v>261</v>
      </c>
      <c r="E295" s="56" t="n">
        <f aca="false">SUM(E294)</f>
        <v>201</v>
      </c>
      <c r="F295" s="56" t="n">
        <f aca="false">SUM(F294)</f>
        <v>462</v>
      </c>
      <c r="G295" s="56" t="n">
        <f aca="false">SUM(G294)</f>
        <v>0</v>
      </c>
      <c r="H295" s="56" t="n">
        <f aca="false">SUM(H294)</f>
        <v>0</v>
      </c>
      <c r="I295" s="56" t="n">
        <f aca="false">SUM(I294)</f>
        <v>0</v>
      </c>
      <c r="J295" s="56" t="n">
        <f aca="false">SUM(J294)</f>
        <v>0</v>
      </c>
      <c r="K295" s="56" t="n">
        <f aca="false">SUM(K294)</f>
        <v>0</v>
      </c>
      <c r="L295" s="56" t="n">
        <f aca="false">SUM(L294)</f>
        <v>0</v>
      </c>
      <c r="M295" s="56" t="n">
        <f aca="false">SUM(M294)</f>
        <v>0</v>
      </c>
      <c r="N295" s="56" t="n">
        <f aca="false">SUM(N294)</f>
        <v>0</v>
      </c>
      <c r="O295" s="56" t="n">
        <f aca="false">SUM(O294)</f>
        <v>0</v>
      </c>
      <c r="P295" s="56" t="n">
        <f aca="false">SUM(P294)</f>
        <v>261</v>
      </c>
      <c r="Q295" s="56" t="n">
        <f aca="false">SUM(Q294)</f>
        <v>201</v>
      </c>
      <c r="R295" s="56" t="n">
        <f aca="false">SUM(R294)</f>
        <v>462</v>
      </c>
      <c r="S295" s="56" t="n">
        <f aca="false">SUM(S294)</f>
        <v>8</v>
      </c>
      <c r="T295" s="56" t="n">
        <f aca="false">SUM(T294)</f>
        <v>0</v>
      </c>
      <c r="U295" s="56" t="n">
        <f aca="false">SUM(U294)</f>
        <v>0</v>
      </c>
      <c r="V295" s="56" t="n">
        <f aca="false">SUM(V294)</f>
        <v>0</v>
      </c>
      <c r="W295" s="56" t="n">
        <f aca="false">SUM(W294)</f>
        <v>261</v>
      </c>
      <c r="X295" s="56" t="n">
        <f aca="false">SUM(X294)</f>
        <v>201</v>
      </c>
      <c r="Y295" s="56" t="n">
        <f aca="false">SUM(Y294)</f>
        <v>462</v>
      </c>
    </row>
    <row r="296" customFormat="false" ht="19.5" hidden="false" customHeight="true" outlineLevel="0" collapsed="false">
      <c r="A296" s="62"/>
      <c r="B296" s="63" t="s">
        <v>24</v>
      </c>
      <c r="C296" s="64" t="n">
        <f aca="false">C287+C295</f>
        <v>0</v>
      </c>
      <c r="D296" s="64" t="n">
        <f aca="false">D287+D295</f>
        <v>1113</v>
      </c>
      <c r="E296" s="64" t="n">
        <f aca="false">E287+E295</f>
        <v>1009</v>
      </c>
      <c r="F296" s="64" t="n">
        <f aca="false">F287+F295</f>
        <v>2122</v>
      </c>
      <c r="G296" s="64" t="n">
        <f aca="false">G287+G295</f>
        <v>0</v>
      </c>
      <c r="H296" s="64" t="n">
        <f aca="false">H287+H295</f>
        <v>0</v>
      </c>
      <c r="I296" s="64" t="n">
        <f aca="false">I287+I295</f>
        <v>0</v>
      </c>
      <c r="J296" s="64" t="n">
        <f aca="false">J287+J295</f>
        <v>0</v>
      </c>
      <c r="K296" s="64" t="n">
        <f aca="false">K287+K295</f>
        <v>0</v>
      </c>
      <c r="L296" s="64" t="n">
        <f aca="false">L287+L295</f>
        <v>0</v>
      </c>
      <c r="M296" s="64" t="n">
        <f aca="false">M287+M295</f>
        <v>0</v>
      </c>
      <c r="N296" s="64" t="n">
        <f aca="false">N287+N295</f>
        <v>0</v>
      </c>
      <c r="O296" s="64" t="n">
        <f aca="false">O287+O295</f>
        <v>0</v>
      </c>
      <c r="P296" s="64" t="n">
        <f aca="false">P287+P295</f>
        <v>1113</v>
      </c>
      <c r="Q296" s="64" t="n">
        <f aca="false">Q287+Q295</f>
        <v>1009</v>
      </c>
      <c r="R296" s="64" t="n">
        <f aca="false">R287+R295</f>
        <v>2122</v>
      </c>
      <c r="S296" s="64" t="n">
        <f aca="false">S287+S295</f>
        <v>26</v>
      </c>
      <c r="T296" s="64" t="n">
        <f aca="false">T287+T295</f>
        <v>0</v>
      </c>
      <c r="U296" s="64" t="n">
        <f aca="false">U287+U295</f>
        <v>0</v>
      </c>
      <c r="V296" s="64" t="n">
        <f aca="false">V287+V295</f>
        <v>0</v>
      </c>
      <c r="W296" s="64" t="n">
        <f aca="false">W287+W295</f>
        <v>1113</v>
      </c>
      <c r="X296" s="64" t="n">
        <f aca="false">X287+X295</f>
        <v>1009</v>
      </c>
      <c r="Y296" s="64" t="n">
        <f aca="false">Y287+Y295</f>
        <v>2122</v>
      </c>
    </row>
    <row r="297" customFormat="false" ht="19.5" hidden="false" customHeight="true" outlineLevel="0" collapsed="false">
      <c r="A297" s="65" t="s">
        <v>182</v>
      </c>
      <c r="B297" s="77"/>
      <c r="C297" s="84"/>
      <c r="D297" s="22"/>
      <c r="E297" s="22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4"/>
      <c r="T297" s="23"/>
      <c r="U297" s="23"/>
      <c r="V297" s="23"/>
      <c r="W297" s="23"/>
      <c r="X297" s="23"/>
      <c r="Y297" s="25"/>
    </row>
    <row r="298" customFormat="false" ht="19.5" hidden="false" customHeight="true" outlineLevel="0" collapsed="false">
      <c r="A298" s="65"/>
      <c r="B298" s="68" t="s">
        <v>16</v>
      </c>
      <c r="C298" s="58"/>
      <c r="D298" s="22"/>
      <c r="E298" s="22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4"/>
      <c r="T298" s="23"/>
      <c r="U298" s="23"/>
      <c r="V298" s="23"/>
      <c r="W298" s="23"/>
      <c r="X298" s="23"/>
      <c r="Y298" s="25"/>
    </row>
    <row r="299" customFormat="false" ht="19.5" hidden="false" customHeight="true" outlineLevel="0" collapsed="false">
      <c r="A299" s="30"/>
      <c r="B299" s="29" t="s">
        <v>183</v>
      </c>
      <c r="C299" s="29"/>
      <c r="D299" s="29"/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29"/>
      <c r="P299" s="29"/>
      <c r="Q299" s="29"/>
      <c r="R299" s="29"/>
      <c r="S299" s="29"/>
      <c r="T299" s="29"/>
      <c r="U299" s="29"/>
      <c r="V299" s="29"/>
      <c r="W299" s="29"/>
      <c r="X299" s="29"/>
      <c r="Y299" s="29"/>
    </row>
    <row r="300" customFormat="false" ht="19.5" hidden="false" customHeight="true" outlineLevel="0" collapsed="false">
      <c r="A300" s="30"/>
      <c r="B300" s="52" t="s">
        <v>184</v>
      </c>
      <c r="C300" s="59"/>
      <c r="D300" s="33" t="n">
        <v>37</v>
      </c>
      <c r="E300" s="33" t="n">
        <v>141</v>
      </c>
      <c r="F300" s="34" t="n">
        <f aca="false">D300+E300</f>
        <v>178</v>
      </c>
      <c r="G300" s="34" t="n">
        <v>0</v>
      </c>
      <c r="H300" s="34" t="n">
        <v>0</v>
      </c>
      <c r="I300" s="34" t="n">
        <f aca="false">G300+H300</f>
        <v>0</v>
      </c>
      <c r="J300" s="34" t="n">
        <v>5</v>
      </c>
      <c r="K300" s="34" t="n">
        <v>4</v>
      </c>
      <c r="L300" s="34" t="n">
        <f aca="false">J300+K300</f>
        <v>9</v>
      </c>
      <c r="M300" s="34" t="n">
        <v>0</v>
      </c>
      <c r="N300" s="34" t="n">
        <v>0</v>
      </c>
      <c r="O300" s="34" t="n">
        <f aca="false">M300+N300</f>
        <v>0</v>
      </c>
      <c r="P300" s="34" t="n">
        <f aca="false">D300+G300+J300+M300</f>
        <v>42</v>
      </c>
      <c r="Q300" s="34" t="n">
        <f aca="false">E300+H300+K300+N300</f>
        <v>145</v>
      </c>
      <c r="R300" s="34" t="n">
        <f aca="false">P300+Q300</f>
        <v>187</v>
      </c>
      <c r="S300" s="35" t="n">
        <v>2</v>
      </c>
      <c r="T300" s="34" t="str">
        <f aca="false">IF(S300=1,P300,"0")</f>
        <v>0</v>
      </c>
      <c r="U300" s="34" t="str">
        <f aca="false">IF(S300=1,Q300,"0")</f>
        <v>0</v>
      </c>
      <c r="V300" s="34" t="n">
        <f aca="false">T300+U300</f>
        <v>0</v>
      </c>
      <c r="W300" s="34" t="n">
        <f aca="false">IF(S300=2,P300,"0")</f>
        <v>42</v>
      </c>
      <c r="X300" s="34" t="n">
        <f aca="false">IF(S300=2,Q300,"0")</f>
        <v>145</v>
      </c>
      <c r="Y300" s="34" t="n">
        <f aca="false">W300+X300</f>
        <v>187</v>
      </c>
    </row>
    <row r="301" customFormat="false" ht="19.5" hidden="false" customHeight="true" outlineLevel="0" collapsed="false">
      <c r="A301" s="30"/>
      <c r="B301" s="53" t="s">
        <v>185</v>
      </c>
      <c r="C301" s="32"/>
      <c r="D301" s="33" t="n">
        <v>39</v>
      </c>
      <c r="E301" s="33" t="n">
        <v>191</v>
      </c>
      <c r="F301" s="34" t="n">
        <f aca="false">D301+E301</f>
        <v>230</v>
      </c>
      <c r="G301" s="34" t="n">
        <v>0</v>
      </c>
      <c r="H301" s="34" t="n">
        <v>0</v>
      </c>
      <c r="I301" s="34" t="n">
        <f aca="false">G301+H301</f>
        <v>0</v>
      </c>
      <c r="J301" s="34" t="n">
        <v>0</v>
      </c>
      <c r="K301" s="34" t="n">
        <v>0</v>
      </c>
      <c r="L301" s="34" t="n">
        <f aca="false">J301+K301</f>
        <v>0</v>
      </c>
      <c r="M301" s="34" t="n">
        <v>0</v>
      </c>
      <c r="N301" s="34" t="n">
        <v>0</v>
      </c>
      <c r="O301" s="34" t="n">
        <f aca="false">M301+N301</f>
        <v>0</v>
      </c>
      <c r="P301" s="34" t="n">
        <f aca="false">D301+G301+J301+M301</f>
        <v>39</v>
      </c>
      <c r="Q301" s="34" t="n">
        <f aca="false">E301+H301+K301+N301</f>
        <v>191</v>
      </c>
      <c r="R301" s="34" t="n">
        <f aca="false">P301+Q301</f>
        <v>230</v>
      </c>
      <c r="S301" s="35" t="n">
        <v>2</v>
      </c>
      <c r="T301" s="34" t="str">
        <f aca="false">IF(S301=1,P301,"0")</f>
        <v>0</v>
      </c>
      <c r="U301" s="34" t="str">
        <f aca="false">IF(S301=1,Q301,"0")</f>
        <v>0</v>
      </c>
      <c r="V301" s="34" t="n">
        <f aca="false">T301+U301</f>
        <v>0</v>
      </c>
      <c r="W301" s="34" t="n">
        <f aca="false">IF(S301=2,P301,"0")</f>
        <v>39</v>
      </c>
      <c r="X301" s="34" t="n">
        <f aca="false">IF(S301=2,Q301,"0")</f>
        <v>191</v>
      </c>
      <c r="Y301" s="34" t="n">
        <f aca="false">W301+X301</f>
        <v>230</v>
      </c>
    </row>
    <row r="302" customFormat="false" ht="19.5" hidden="false" customHeight="true" outlineLevel="0" collapsed="false">
      <c r="A302" s="30"/>
      <c r="B302" s="52" t="s">
        <v>186</v>
      </c>
      <c r="C302" s="59"/>
      <c r="D302" s="33" t="n">
        <v>55</v>
      </c>
      <c r="E302" s="33" t="n">
        <v>155</v>
      </c>
      <c r="F302" s="34" t="n">
        <f aca="false">D302+E302</f>
        <v>210</v>
      </c>
      <c r="G302" s="34" t="n">
        <v>0</v>
      </c>
      <c r="H302" s="34" t="n">
        <v>0</v>
      </c>
      <c r="I302" s="34" t="n">
        <f aca="false">G302+H302</f>
        <v>0</v>
      </c>
      <c r="J302" s="34" t="n">
        <v>0</v>
      </c>
      <c r="K302" s="34" t="n">
        <v>0</v>
      </c>
      <c r="L302" s="34" t="n">
        <f aca="false">J302+K302</f>
        <v>0</v>
      </c>
      <c r="M302" s="34" t="n">
        <v>0</v>
      </c>
      <c r="N302" s="34" t="n">
        <v>0</v>
      </c>
      <c r="O302" s="34" t="n">
        <f aca="false">M302+N302</f>
        <v>0</v>
      </c>
      <c r="P302" s="34" t="n">
        <f aca="false">D302+G302+J302+M302</f>
        <v>55</v>
      </c>
      <c r="Q302" s="34" t="n">
        <f aca="false">E302+H302+K302+N302</f>
        <v>155</v>
      </c>
      <c r="R302" s="34" t="n">
        <f aca="false">P302+Q302</f>
        <v>210</v>
      </c>
      <c r="S302" s="35" t="n">
        <v>2</v>
      </c>
      <c r="T302" s="34" t="str">
        <f aca="false">IF(S302=1,P302,"0")</f>
        <v>0</v>
      </c>
      <c r="U302" s="34" t="str">
        <f aca="false">IF(S302=1,Q302,"0")</f>
        <v>0</v>
      </c>
      <c r="V302" s="34" t="n">
        <f aca="false">T302+U302</f>
        <v>0</v>
      </c>
      <c r="W302" s="34" t="n">
        <f aca="false">IF(S302=2,P302,"0")</f>
        <v>55</v>
      </c>
      <c r="X302" s="34" t="n">
        <f aca="false">IF(S302=2,Q302,"0")</f>
        <v>155</v>
      </c>
      <c r="Y302" s="34" t="n">
        <f aca="false">W302+X302</f>
        <v>210</v>
      </c>
    </row>
    <row r="303" customFormat="false" ht="19.5" hidden="false" customHeight="true" outlineLevel="0" collapsed="false">
      <c r="A303" s="19"/>
      <c r="B303" s="52" t="s">
        <v>187</v>
      </c>
      <c r="C303" s="59"/>
      <c r="D303" s="33" t="n">
        <v>52</v>
      </c>
      <c r="E303" s="33" t="n">
        <v>245</v>
      </c>
      <c r="F303" s="34" t="n">
        <f aca="false">D303+E303</f>
        <v>297</v>
      </c>
      <c r="G303" s="34" t="n">
        <v>0</v>
      </c>
      <c r="H303" s="34" t="n">
        <v>0</v>
      </c>
      <c r="I303" s="34" t="n">
        <f aca="false">G303+H303</f>
        <v>0</v>
      </c>
      <c r="J303" s="34" t="n">
        <v>0</v>
      </c>
      <c r="K303" s="34" t="n">
        <v>0</v>
      </c>
      <c r="L303" s="34" t="n">
        <f aca="false">J303+K303</f>
        <v>0</v>
      </c>
      <c r="M303" s="34" t="n">
        <v>0</v>
      </c>
      <c r="N303" s="34" t="n">
        <v>0</v>
      </c>
      <c r="O303" s="34" t="n">
        <f aca="false">M303+N303</f>
        <v>0</v>
      </c>
      <c r="P303" s="34" t="n">
        <f aca="false">D303+G303+J303+M303</f>
        <v>52</v>
      </c>
      <c r="Q303" s="34" t="n">
        <f aca="false">E303+H303+K303+N303</f>
        <v>245</v>
      </c>
      <c r="R303" s="34" t="n">
        <f aca="false">P303+Q303</f>
        <v>297</v>
      </c>
      <c r="S303" s="35" t="n">
        <v>2</v>
      </c>
      <c r="T303" s="34" t="str">
        <f aca="false">IF(S303=1,P303,"0")</f>
        <v>0</v>
      </c>
      <c r="U303" s="34" t="str">
        <f aca="false">IF(S303=1,Q303,"0")</f>
        <v>0</v>
      </c>
      <c r="V303" s="34" t="n">
        <f aca="false">T303+U303</f>
        <v>0</v>
      </c>
      <c r="W303" s="34" t="n">
        <f aca="false">IF(S303=2,P303,"0")</f>
        <v>52</v>
      </c>
      <c r="X303" s="34" t="n">
        <f aca="false">IF(S303=2,Q303,"0")</f>
        <v>245</v>
      </c>
      <c r="Y303" s="34" t="n">
        <f aca="false">W303+X303</f>
        <v>297</v>
      </c>
    </row>
    <row r="304" customFormat="false" ht="19.5" hidden="false" customHeight="true" outlineLevel="0" collapsed="false">
      <c r="A304" s="30"/>
      <c r="B304" s="52" t="s">
        <v>47</v>
      </c>
      <c r="C304" s="59"/>
      <c r="D304" s="33" t="n">
        <v>198</v>
      </c>
      <c r="E304" s="33" t="n">
        <v>178</v>
      </c>
      <c r="F304" s="34" t="n">
        <f aca="false">D304+E304</f>
        <v>376</v>
      </c>
      <c r="G304" s="34" t="n">
        <v>0</v>
      </c>
      <c r="H304" s="34" t="n">
        <v>0</v>
      </c>
      <c r="I304" s="34" t="n">
        <f aca="false">G304+H304</f>
        <v>0</v>
      </c>
      <c r="J304" s="34" t="n">
        <v>0</v>
      </c>
      <c r="K304" s="34" t="n">
        <v>0</v>
      </c>
      <c r="L304" s="34" t="n">
        <f aca="false">J304+K304</f>
        <v>0</v>
      </c>
      <c r="M304" s="34" t="n">
        <v>0</v>
      </c>
      <c r="N304" s="34" t="n">
        <v>0</v>
      </c>
      <c r="O304" s="34" t="n">
        <f aca="false">M304+N304</f>
        <v>0</v>
      </c>
      <c r="P304" s="34" t="n">
        <f aca="false">D304+G304+J304+M304</f>
        <v>198</v>
      </c>
      <c r="Q304" s="34" t="n">
        <f aca="false">E304+H304+K304+N304</f>
        <v>178</v>
      </c>
      <c r="R304" s="34" t="n">
        <f aca="false">P304+Q304</f>
        <v>376</v>
      </c>
      <c r="S304" s="35" t="n">
        <v>2</v>
      </c>
      <c r="T304" s="34" t="str">
        <f aca="false">IF(S304=1,P304,"0")</f>
        <v>0</v>
      </c>
      <c r="U304" s="34" t="str">
        <f aca="false">IF(S304=1,Q304,"0")</f>
        <v>0</v>
      </c>
      <c r="V304" s="34" t="n">
        <f aca="false">T304+U304</f>
        <v>0</v>
      </c>
      <c r="W304" s="34" t="n">
        <f aca="false">IF(S304=2,P304,"0")</f>
        <v>198</v>
      </c>
      <c r="X304" s="34" t="n">
        <f aca="false">IF(S304=2,Q304,"0")</f>
        <v>178</v>
      </c>
      <c r="Y304" s="34" t="n">
        <f aca="false">W304+X304</f>
        <v>376</v>
      </c>
    </row>
    <row r="305" customFormat="false" ht="19.5" hidden="false" customHeight="true" outlineLevel="0" collapsed="false">
      <c r="A305" s="30"/>
      <c r="B305" s="53" t="s">
        <v>188</v>
      </c>
      <c r="C305" s="32"/>
      <c r="D305" s="33" t="n">
        <v>200</v>
      </c>
      <c r="E305" s="33" t="n">
        <v>174</v>
      </c>
      <c r="F305" s="34" t="n">
        <f aca="false">D305+E305</f>
        <v>374</v>
      </c>
      <c r="G305" s="34" t="n">
        <v>0</v>
      </c>
      <c r="H305" s="34" t="n">
        <v>0</v>
      </c>
      <c r="I305" s="34" t="n">
        <f aca="false">G305+H305</f>
        <v>0</v>
      </c>
      <c r="J305" s="34" t="n">
        <v>0</v>
      </c>
      <c r="K305" s="34" t="n">
        <v>0</v>
      </c>
      <c r="L305" s="34" t="n">
        <f aca="false">J305+K305</f>
        <v>0</v>
      </c>
      <c r="M305" s="34" t="n">
        <v>0</v>
      </c>
      <c r="N305" s="34" t="n">
        <v>0</v>
      </c>
      <c r="O305" s="34" t="n">
        <f aca="false">M305+N305</f>
        <v>0</v>
      </c>
      <c r="P305" s="34" t="n">
        <f aca="false">D305+G305+J305+M305</f>
        <v>200</v>
      </c>
      <c r="Q305" s="34" t="n">
        <f aca="false">E305+H305+K305+N305</f>
        <v>174</v>
      </c>
      <c r="R305" s="34" t="n">
        <f aca="false">P305+Q305</f>
        <v>374</v>
      </c>
      <c r="S305" s="35" t="n">
        <v>2</v>
      </c>
      <c r="T305" s="34" t="str">
        <f aca="false">IF(S305=1,P305,"0")</f>
        <v>0</v>
      </c>
      <c r="U305" s="34" t="str">
        <f aca="false">IF(S305=1,Q305,"0")</f>
        <v>0</v>
      </c>
      <c r="V305" s="34" t="n">
        <f aca="false">T305+U305</f>
        <v>0</v>
      </c>
      <c r="W305" s="34" t="n">
        <f aca="false">IF(S305=2,P305,"0")</f>
        <v>200</v>
      </c>
      <c r="X305" s="34" t="n">
        <f aca="false">IF(S305=2,Q305,"0")</f>
        <v>174</v>
      </c>
      <c r="Y305" s="34" t="n">
        <f aca="false">W305+X305</f>
        <v>374</v>
      </c>
    </row>
    <row r="306" customFormat="false" ht="19.5" hidden="false" customHeight="true" outlineLevel="0" collapsed="false">
      <c r="A306" s="30"/>
      <c r="B306" s="52" t="s">
        <v>189</v>
      </c>
      <c r="C306" s="59"/>
      <c r="D306" s="33" t="n">
        <v>27</v>
      </c>
      <c r="E306" s="33" t="n">
        <v>35</v>
      </c>
      <c r="F306" s="34" t="n">
        <f aca="false">D306+E306</f>
        <v>62</v>
      </c>
      <c r="G306" s="34" t="n">
        <v>0</v>
      </c>
      <c r="H306" s="34" t="n">
        <v>0</v>
      </c>
      <c r="I306" s="34" t="n">
        <f aca="false">G306+H306</f>
        <v>0</v>
      </c>
      <c r="J306" s="34" t="n">
        <v>0</v>
      </c>
      <c r="K306" s="34" t="n">
        <v>0</v>
      </c>
      <c r="L306" s="34" t="n">
        <f aca="false">J306+K306</f>
        <v>0</v>
      </c>
      <c r="M306" s="34" t="n">
        <v>0</v>
      </c>
      <c r="N306" s="34" t="n">
        <v>0</v>
      </c>
      <c r="O306" s="34" t="n">
        <f aca="false">M306+N306</f>
        <v>0</v>
      </c>
      <c r="P306" s="34" t="n">
        <f aca="false">D306+G306+J306+M306</f>
        <v>27</v>
      </c>
      <c r="Q306" s="34" t="n">
        <f aca="false">E306+H306+K306+N306</f>
        <v>35</v>
      </c>
      <c r="R306" s="34" t="n">
        <f aca="false">P306+Q306</f>
        <v>62</v>
      </c>
      <c r="S306" s="35" t="n">
        <v>2</v>
      </c>
      <c r="T306" s="34" t="str">
        <f aca="false">IF(S306=1,P306,"0")</f>
        <v>0</v>
      </c>
      <c r="U306" s="34" t="str">
        <f aca="false">IF(S306=1,Q306,"0")</f>
        <v>0</v>
      </c>
      <c r="V306" s="34" t="n">
        <f aca="false">T306+U306</f>
        <v>0</v>
      </c>
      <c r="W306" s="34" t="n">
        <f aca="false">IF(S306=2,P306,"0")</f>
        <v>27</v>
      </c>
      <c r="X306" s="34" t="n">
        <f aca="false">IF(S306=2,Q306,"0")</f>
        <v>35</v>
      </c>
      <c r="Y306" s="34" t="n">
        <f aca="false">W306+X306</f>
        <v>62</v>
      </c>
    </row>
    <row r="307" customFormat="false" ht="19.5" hidden="false" customHeight="true" outlineLevel="0" collapsed="false">
      <c r="A307" s="36"/>
      <c r="B307" s="37" t="s">
        <v>22</v>
      </c>
      <c r="C307" s="38" t="n">
        <f aca="false">SUM(C300:C306)</f>
        <v>0</v>
      </c>
      <c r="D307" s="38" t="n">
        <f aca="false">SUM(D300:D306)</f>
        <v>608</v>
      </c>
      <c r="E307" s="38" t="n">
        <f aca="false">SUM(E300:E306)</f>
        <v>1119</v>
      </c>
      <c r="F307" s="38" t="n">
        <f aca="false">SUM(F300:F306)</f>
        <v>1727</v>
      </c>
      <c r="G307" s="38" t="n">
        <f aca="false">SUM(G300:G306)</f>
        <v>0</v>
      </c>
      <c r="H307" s="38" t="n">
        <f aca="false">SUM(H300:H306)</f>
        <v>0</v>
      </c>
      <c r="I307" s="38" t="n">
        <f aca="false">SUM(I300:I306)</f>
        <v>0</v>
      </c>
      <c r="J307" s="38" t="n">
        <f aca="false">SUM(J300:J306)</f>
        <v>5</v>
      </c>
      <c r="K307" s="38" t="n">
        <f aca="false">SUM(K300:K306)</f>
        <v>4</v>
      </c>
      <c r="L307" s="38" t="n">
        <f aca="false">SUM(L300:L306)</f>
        <v>9</v>
      </c>
      <c r="M307" s="38" t="n">
        <f aca="false">SUM(M300:M306)</f>
        <v>0</v>
      </c>
      <c r="N307" s="38" t="n">
        <f aca="false">SUM(N300:N306)</f>
        <v>0</v>
      </c>
      <c r="O307" s="38" t="n">
        <f aca="false">SUM(O300:O306)</f>
        <v>0</v>
      </c>
      <c r="P307" s="38" t="n">
        <f aca="false">SUM(P300:P306)</f>
        <v>613</v>
      </c>
      <c r="Q307" s="38" t="n">
        <f aca="false">SUM(Q300:Q306)</f>
        <v>1123</v>
      </c>
      <c r="R307" s="38" t="n">
        <f aca="false">SUM(R300:R306)</f>
        <v>1736</v>
      </c>
      <c r="S307" s="38" t="n">
        <f aca="false">SUM(S300:S306)</f>
        <v>14</v>
      </c>
      <c r="T307" s="38" t="n">
        <f aca="false">SUM(T300:T306)</f>
        <v>0</v>
      </c>
      <c r="U307" s="38" t="n">
        <f aca="false">SUM(U300:U306)</f>
        <v>0</v>
      </c>
      <c r="V307" s="38" t="n">
        <f aca="false">SUM(V300:V306)</f>
        <v>0</v>
      </c>
      <c r="W307" s="38" t="n">
        <f aca="false">SUM(W300:W306)</f>
        <v>613</v>
      </c>
      <c r="X307" s="38" t="n">
        <f aca="false">SUM(X300:X306)</f>
        <v>1123</v>
      </c>
      <c r="Y307" s="38" t="n">
        <f aca="false">SUM(Y300:Y306)</f>
        <v>1736</v>
      </c>
    </row>
    <row r="308" customFormat="false" ht="19.5" hidden="false" customHeight="true" outlineLevel="0" collapsed="false">
      <c r="A308" s="19"/>
      <c r="B308" s="29" t="s">
        <v>190</v>
      </c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29"/>
      <c r="R308" s="29"/>
      <c r="S308" s="29"/>
      <c r="T308" s="29"/>
      <c r="U308" s="29"/>
      <c r="V308" s="29"/>
      <c r="W308" s="29"/>
      <c r="X308" s="29"/>
      <c r="Y308" s="29"/>
    </row>
    <row r="309" customFormat="false" ht="19.5" hidden="false" customHeight="true" outlineLevel="0" collapsed="false">
      <c r="A309" s="19"/>
      <c r="B309" s="52" t="s">
        <v>47</v>
      </c>
      <c r="C309" s="69"/>
      <c r="D309" s="33" t="n">
        <v>6</v>
      </c>
      <c r="E309" s="33" t="n">
        <v>1</v>
      </c>
      <c r="F309" s="34" t="n">
        <f aca="false">D309+E309</f>
        <v>7</v>
      </c>
      <c r="G309" s="34" t="n">
        <v>0</v>
      </c>
      <c r="H309" s="34" t="n">
        <v>0</v>
      </c>
      <c r="I309" s="34" t="n">
        <f aca="false">G309+H309</f>
        <v>0</v>
      </c>
      <c r="J309" s="34" t="n">
        <v>0</v>
      </c>
      <c r="K309" s="34" t="n">
        <v>0</v>
      </c>
      <c r="L309" s="34" t="n">
        <f aca="false">J309+K309</f>
        <v>0</v>
      </c>
      <c r="M309" s="34" t="n">
        <v>0</v>
      </c>
      <c r="N309" s="34" t="n">
        <v>0</v>
      </c>
      <c r="O309" s="34" t="n">
        <f aca="false">M309+N309</f>
        <v>0</v>
      </c>
      <c r="P309" s="34" t="n">
        <f aca="false">D309+G309+J309+M309</f>
        <v>6</v>
      </c>
      <c r="Q309" s="34" t="n">
        <f aca="false">E309+H309+K309+N309</f>
        <v>1</v>
      </c>
      <c r="R309" s="34" t="n">
        <f aca="false">P309+Q309</f>
        <v>7</v>
      </c>
      <c r="S309" s="35" t="n">
        <v>2</v>
      </c>
      <c r="T309" s="34" t="str">
        <f aca="false">IF(S309=1,P309,"0")</f>
        <v>0</v>
      </c>
      <c r="U309" s="34" t="str">
        <f aca="false">IF(S309=1,Q309,"0")</f>
        <v>0</v>
      </c>
      <c r="V309" s="34" t="n">
        <f aca="false">T309+U309</f>
        <v>0</v>
      </c>
      <c r="W309" s="34" t="n">
        <f aca="false">IF(S309=2,P309,"0")</f>
        <v>6</v>
      </c>
      <c r="X309" s="34" t="n">
        <f aca="false">IF(S309=2,Q309,"0")</f>
        <v>1</v>
      </c>
      <c r="Y309" s="34" t="n">
        <f aca="false">W309+X309</f>
        <v>7</v>
      </c>
    </row>
    <row r="310" customFormat="false" ht="19.5" hidden="false" customHeight="true" outlineLevel="0" collapsed="false">
      <c r="A310" s="36"/>
      <c r="B310" s="37" t="s">
        <v>22</v>
      </c>
      <c r="C310" s="38" t="n">
        <f aca="false">SUM(C309)</f>
        <v>0</v>
      </c>
      <c r="D310" s="38" t="n">
        <f aca="false">SUM(D309)</f>
        <v>6</v>
      </c>
      <c r="E310" s="38" t="n">
        <f aca="false">SUM(E309)</f>
        <v>1</v>
      </c>
      <c r="F310" s="38" t="n">
        <f aca="false">SUM(F309)</f>
        <v>7</v>
      </c>
      <c r="G310" s="38" t="n">
        <f aca="false">SUM(G309)</f>
        <v>0</v>
      </c>
      <c r="H310" s="38" t="n">
        <f aca="false">SUM(H309)</f>
        <v>0</v>
      </c>
      <c r="I310" s="38" t="n">
        <f aca="false">SUM(I309)</f>
        <v>0</v>
      </c>
      <c r="J310" s="38" t="n">
        <f aca="false">SUM(J309)</f>
        <v>0</v>
      </c>
      <c r="K310" s="38" t="n">
        <f aca="false">SUM(K309)</f>
        <v>0</v>
      </c>
      <c r="L310" s="38" t="n">
        <f aca="false">SUM(L309)</f>
        <v>0</v>
      </c>
      <c r="M310" s="38" t="n">
        <f aca="false">SUM(M309)</f>
        <v>0</v>
      </c>
      <c r="N310" s="38" t="n">
        <f aca="false">SUM(N309)</f>
        <v>0</v>
      </c>
      <c r="O310" s="38" t="n">
        <f aca="false">SUM(O309)</f>
        <v>0</v>
      </c>
      <c r="P310" s="38" t="n">
        <f aca="false">SUM(P309)</f>
        <v>6</v>
      </c>
      <c r="Q310" s="38" t="n">
        <f aca="false">SUM(Q309)</f>
        <v>1</v>
      </c>
      <c r="R310" s="38" t="n">
        <f aca="false">SUM(R309)</f>
        <v>7</v>
      </c>
      <c r="S310" s="38" t="n">
        <f aca="false">SUM(S309)</f>
        <v>2</v>
      </c>
      <c r="T310" s="38" t="n">
        <f aca="false">SUM(T309)</f>
        <v>0</v>
      </c>
      <c r="U310" s="38" t="n">
        <f aca="false">SUM(U309)</f>
        <v>0</v>
      </c>
      <c r="V310" s="38" t="n">
        <f aca="false">SUM(V309)</f>
        <v>0</v>
      </c>
      <c r="W310" s="38" t="n">
        <f aca="false">SUM(W309)</f>
        <v>6</v>
      </c>
      <c r="X310" s="38" t="n">
        <f aca="false">SUM(X309)</f>
        <v>1</v>
      </c>
      <c r="Y310" s="38" t="n">
        <f aca="false">SUM(Y309)</f>
        <v>7</v>
      </c>
    </row>
    <row r="311" customFormat="false" ht="19.5" hidden="false" customHeight="true" outlineLevel="0" collapsed="false">
      <c r="A311" s="40"/>
      <c r="B311" s="41" t="s">
        <v>23</v>
      </c>
      <c r="C311" s="42" t="n">
        <f aca="false">C307+C310</f>
        <v>0</v>
      </c>
      <c r="D311" s="42" t="n">
        <f aca="false">D307+D310</f>
        <v>614</v>
      </c>
      <c r="E311" s="42" t="n">
        <f aca="false">E307+E310</f>
        <v>1120</v>
      </c>
      <c r="F311" s="42" t="n">
        <f aca="false">F307+F310</f>
        <v>1734</v>
      </c>
      <c r="G311" s="42" t="n">
        <f aca="false">G307+G310</f>
        <v>0</v>
      </c>
      <c r="H311" s="42" t="n">
        <f aca="false">H307+H310</f>
        <v>0</v>
      </c>
      <c r="I311" s="42" t="n">
        <f aca="false">I307+I310</f>
        <v>0</v>
      </c>
      <c r="J311" s="42" t="n">
        <f aca="false">J307+J310</f>
        <v>5</v>
      </c>
      <c r="K311" s="42" t="n">
        <f aca="false">K307+K310</f>
        <v>4</v>
      </c>
      <c r="L311" s="42" t="n">
        <f aca="false">L307+L310</f>
        <v>9</v>
      </c>
      <c r="M311" s="42" t="n">
        <f aca="false">M307+M310</f>
        <v>0</v>
      </c>
      <c r="N311" s="42" t="n">
        <f aca="false">N307+N310</f>
        <v>0</v>
      </c>
      <c r="O311" s="42" t="n">
        <f aca="false">O307+O310</f>
        <v>0</v>
      </c>
      <c r="P311" s="42" t="n">
        <f aca="false">P307+P310</f>
        <v>619</v>
      </c>
      <c r="Q311" s="42" t="n">
        <f aca="false">Q307+Q310</f>
        <v>1124</v>
      </c>
      <c r="R311" s="42" t="n">
        <f aca="false">R307+R310</f>
        <v>1743</v>
      </c>
      <c r="S311" s="42" t="n">
        <f aca="false">S307+S310</f>
        <v>16</v>
      </c>
      <c r="T311" s="42" t="n">
        <f aca="false">T307+T310</f>
        <v>0</v>
      </c>
      <c r="U311" s="42" t="n">
        <f aca="false">U307+U310</f>
        <v>0</v>
      </c>
      <c r="V311" s="42" t="n">
        <f aca="false">V307+V310</f>
        <v>0</v>
      </c>
      <c r="W311" s="42" t="n">
        <f aca="false">W307+W310</f>
        <v>619</v>
      </c>
      <c r="X311" s="42" t="n">
        <f aca="false">X307+X310</f>
        <v>1124</v>
      </c>
      <c r="Y311" s="42" t="n">
        <f aca="false">Y307+Y310</f>
        <v>1743</v>
      </c>
    </row>
    <row r="312" customFormat="false" ht="19.5" hidden="false" customHeight="true" outlineLevel="0" collapsed="false">
      <c r="A312" s="19"/>
      <c r="B312" s="85" t="s">
        <v>191</v>
      </c>
      <c r="C312" s="27"/>
      <c r="D312" s="22"/>
      <c r="E312" s="22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4"/>
      <c r="T312" s="23"/>
      <c r="U312" s="23"/>
      <c r="V312" s="23"/>
      <c r="W312" s="23"/>
      <c r="X312" s="23"/>
      <c r="Y312" s="25"/>
    </row>
    <row r="313" customFormat="false" ht="19.5" hidden="false" customHeight="true" outlineLevel="0" collapsed="false">
      <c r="A313" s="19"/>
      <c r="B313" s="86" t="s">
        <v>190</v>
      </c>
      <c r="C313" s="86"/>
      <c r="D313" s="86"/>
      <c r="E313" s="86"/>
      <c r="F313" s="86"/>
      <c r="G313" s="86"/>
      <c r="H313" s="86"/>
      <c r="I313" s="86"/>
      <c r="J313" s="86"/>
      <c r="K313" s="86"/>
      <c r="L313" s="86"/>
      <c r="M313" s="86"/>
      <c r="N313" s="86"/>
      <c r="O313" s="86"/>
      <c r="P313" s="86"/>
      <c r="Q313" s="86"/>
      <c r="R313" s="86"/>
      <c r="S313" s="86"/>
      <c r="T313" s="86"/>
      <c r="U313" s="86"/>
      <c r="V313" s="86"/>
      <c r="W313" s="86"/>
      <c r="X313" s="86"/>
      <c r="Y313" s="86"/>
    </row>
    <row r="314" customFormat="false" ht="19.5" hidden="false" customHeight="true" outlineLevel="0" collapsed="false">
      <c r="A314" s="19"/>
      <c r="B314" s="52" t="s">
        <v>47</v>
      </c>
      <c r="C314" s="59"/>
      <c r="D314" s="33" t="n">
        <v>96</v>
      </c>
      <c r="E314" s="33" t="n">
        <v>41</v>
      </c>
      <c r="F314" s="34" t="n">
        <f aca="false">D314+E314</f>
        <v>137</v>
      </c>
      <c r="G314" s="34" t="n">
        <v>0</v>
      </c>
      <c r="H314" s="34" t="n">
        <v>0</v>
      </c>
      <c r="I314" s="34" t="n">
        <f aca="false">G314+H314</f>
        <v>0</v>
      </c>
      <c r="J314" s="34" t="n">
        <v>0</v>
      </c>
      <c r="K314" s="34" t="n">
        <v>0</v>
      </c>
      <c r="L314" s="34" t="n">
        <f aca="false">J314+K314</f>
        <v>0</v>
      </c>
      <c r="M314" s="34" t="n">
        <v>0</v>
      </c>
      <c r="N314" s="34" t="n">
        <v>0</v>
      </c>
      <c r="O314" s="34" t="n">
        <f aca="false">M314+N314</f>
        <v>0</v>
      </c>
      <c r="P314" s="34" t="n">
        <f aca="false">D314+G314+J314+M314</f>
        <v>96</v>
      </c>
      <c r="Q314" s="34" t="n">
        <f aca="false">E314+H314+K314+N314</f>
        <v>41</v>
      </c>
      <c r="R314" s="34" t="n">
        <f aca="false">P314+Q314</f>
        <v>137</v>
      </c>
      <c r="S314" s="35" t="n">
        <v>2</v>
      </c>
      <c r="T314" s="34" t="str">
        <f aca="false">IF(S314=1,P314,"0")</f>
        <v>0</v>
      </c>
      <c r="U314" s="34" t="str">
        <f aca="false">IF(S314=1,Q314,"0")</f>
        <v>0</v>
      </c>
      <c r="V314" s="34" t="n">
        <f aca="false">T314+U314</f>
        <v>0</v>
      </c>
      <c r="W314" s="34" t="n">
        <f aca="false">IF(S314=2,P314,"0")</f>
        <v>96</v>
      </c>
      <c r="X314" s="34" t="n">
        <f aca="false">IF(S314=2,Q314,"0")</f>
        <v>41</v>
      </c>
      <c r="Y314" s="34" t="n">
        <f aca="false">W314+X314</f>
        <v>137</v>
      </c>
    </row>
    <row r="315" customFormat="false" ht="19.5" hidden="false" customHeight="true" outlineLevel="0" collapsed="false">
      <c r="A315" s="19"/>
      <c r="B315" s="52" t="s">
        <v>184</v>
      </c>
      <c r="C315" s="59"/>
      <c r="D315" s="33" t="n">
        <v>0</v>
      </c>
      <c r="E315" s="33" t="n">
        <v>0</v>
      </c>
      <c r="F315" s="34" t="n">
        <f aca="false">D315+E315</f>
        <v>0</v>
      </c>
      <c r="G315" s="34" t="n">
        <v>0</v>
      </c>
      <c r="H315" s="34" t="n">
        <v>0</v>
      </c>
      <c r="I315" s="34" t="n">
        <f aca="false">G315+H315</f>
        <v>0</v>
      </c>
      <c r="J315" s="34" t="n">
        <v>0</v>
      </c>
      <c r="K315" s="34" t="n">
        <v>0</v>
      </c>
      <c r="L315" s="34" t="n">
        <f aca="false">J315+K315</f>
        <v>0</v>
      </c>
      <c r="M315" s="34" t="n">
        <v>0</v>
      </c>
      <c r="N315" s="34" t="n">
        <v>0</v>
      </c>
      <c r="O315" s="34" t="n">
        <f aca="false">M315+N315</f>
        <v>0</v>
      </c>
      <c r="P315" s="34" t="n">
        <f aca="false">D315+G315+J315+M315</f>
        <v>0</v>
      </c>
      <c r="Q315" s="34" t="n">
        <f aca="false">E315+H315+K315+N315</f>
        <v>0</v>
      </c>
      <c r="R315" s="34" t="n">
        <f aca="false">P315+Q315</f>
        <v>0</v>
      </c>
      <c r="S315" s="35" t="n">
        <v>2</v>
      </c>
      <c r="T315" s="34" t="str">
        <f aca="false">IF(S315=1,P315,"0")</f>
        <v>0</v>
      </c>
      <c r="U315" s="34" t="str">
        <f aca="false">IF(S315=1,Q315,"0")</f>
        <v>0</v>
      </c>
      <c r="V315" s="34" t="n">
        <f aca="false">T315+U315</f>
        <v>0</v>
      </c>
      <c r="W315" s="34" t="n">
        <f aca="false">IF(S315=2,P315,"0")</f>
        <v>0</v>
      </c>
      <c r="X315" s="34" t="n">
        <f aca="false">IF(S315=2,Q315,"0")</f>
        <v>0</v>
      </c>
      <c r="Y315" s="34" t="n">
        <f aca="false">W315+X315</f>
        <v>0</v>
      </c>
    </row>
    <row r="316" customFormat="false" ht="19.5" hidden="false" customHeight="true" outlineLevel="0" collapsed="false">
      <c r="A316" s="87"/>
      <c r="B316" s="37" t="s">
        <v>22</v>
      </c>
      <c r="C316" s="38" t="n">
        <f aca="false">SUM(C314:C315)</f>
        <v>0</v>
      </c>
      <c r="D316" s="38" t="n">
        <f aca="false">SUM(D314:D315)</f>
        <v>96</v>
      </c>
      <c r="E316" s="38" t="n">
        <f aca="false">SUM(E314:E315)</f>
        <v>41</v>
      </c>
      <c r="F316" s="38" t="n">
        <f aca="false">SUM(F314:F315)</f>
        <v>137</v>
      </c>
      <c r="G316" s="38" t="n">
        <f aca="false">SUM(G314:G315)</f>
        <v>0</v>
      </c>
      <c r="H316" s="38" t="n">
        <f aca="false">SUM(H314:H315)</f>
        <v>0</v>
      </c>
      <c r="I316" s="38" t="n">
        <f aca="false">SUM(I314:I315)</f>
        <v>0</v>
      </c>
      <c r="J316" s="38" t="n">
        <f aca="false">SUM(J314:J315)</f>
        <v>0</v>
      </c>
      <c r="K316" s="38" t="n">
        <f aca="false">SUM(K314:K315)</f>
        <v>0</v>
      </c>
      <c r="L316" s="38" t="n">
        <f aca="false">SUM(L314:L315)</f>
        <v>0</v>
      </c>
      <c r="M316" s="38" t="n">
        <f aca="false">SUM(M314:M315)</f>
        <v>0</v>
      </c>
      <c r="N316" s="38" t="n">
        <f aca="false">SUM(N314:N315)</f>
        <v>0</v>
      </c>
      <c r="O316" s="38" t="n">
        <f aca="false">SUM(O314:O315)</f>
        <v>0</v>
      </c>
      <c r="P316" s="38" t="n">
        <f aca="false">SUM(P314:P315)</f>
        <v>96</v>
      </c>
      <c r="Q316" s="38" t="n">
        <f aca="false">SUM(Q314:Q315)</f>
        <v>41</v>
      </c>
      <c r="R316" s="38" t="n">
        <f aca="false">SUM(R314:R315)</f>
        <v>137</v>
      </c>
      <c r="S316" s="38" t="n">
        <f aca="false">SUM(S314:S315)</f>
        <v>4</v>
      </c>
      <c r="T316" s="38" t="n">
        <f aca="false">SUM(T314:T315)</f>
        <v>0</v>
      </c>
      <c r="U316" s="38" t="n">
        <f aca="false">SUM(U314:U315)</f>
        <v>0</v>
      </c>
      <c r="V316" s="38" t="n">
        <f aca="false">SUM(V314:V315)</f>
        <v>0</v>
      </c>
      <c r="W316" s="38" t="n">
        <f aca="false">SUM(W314:W315)</f>
        <v>96</v>
      </c>
      <c r="X316" s="38" t="n">
        <f aca="false">SUM(X314:X315)</f>
        <v>41</v>
      </c>
      <c r="Y316" s="38" t="n">
        <f aca="false">SUM(Y314:Y315)</f>
        <v>137</v>
      </c>
    </row>
    <row r="317" customFormat="false" ht="19.5" hidden="false" customHeight="true" outlineLevel="0" collapsed="false">
      <c r="A317" s="88"/>
      <c r="B317" s="41" t="s">
        <v>192</v>
      </c>
      <c r="C317" s="42" t="n">
        <f aca="false">SUM(C316)</f>
        <v>0</v>
      </c>
      <c r="D317" s="42" t="n">
        <f aca="false">SUM(D316)</f>
        <v>96</v>
      </c>
      <c r="E317" s="42" t="n">
        <f aca="false">SUM(E316)</f>
        <v>41</v>
      </c>
      <c r="F317" s="42" t="n">
        <f aca="false">SUM(F316)</f>
        <v>137</v>
      </c>
      <c r="G317" s="42" t="n">
        <f aca="false">SUM(G316)</f>
        <v>0</v>
      </c>
      <c r="H317" s="42" t="n">
        <f aca="false">SUM(H316)</f>
        <v>0</v>
      </c>
      <c r="I317" s="42" t="n">
        <f aca="false">SUM(I316)</f>
        <v>0</v>
      </c>
      <c r="J317" s="42" t="n">
        <f aca="false">SUM(J316)</f>
        <v>0</v>
      </c>
      <c r="K317" s="42" t="n">
        <f aca="false">SUM(K316)</f>
        <v>0</v>
      </c>
      <c r="L317" s="42" t="n">
        <f aca="false">SUM(L316)</f>
        <v>0</v>
      </c>
      <c r="M317" s="42" t="n">
        <f aca="false">SUM(M316)</f>
        <v>0</v>
      </c>
      <c r="N317" s="42" t="n">
        <f aca="false">SUM(N316)</f>
        <v>0</v>
      </c>
      <c r="O317" s="42" t="n">
        <f aca="false">SUM(O316)</f>
        <v>0</v>
      </c>
      <c r="P317" s="42" t="n">
        <f aca="false">SUM(P316)</f>
        <v>96</v>
      </c>
      <c r="Q317" s="42" t="n">
        <f aca="false">SUM(Q316)</f>
        <v>41</v>
      </c>
      <c r="R317" s="42" t="n">
        <f aca="false">SUM(R316)</f>
        <v>137</v>
      </c>
      <c r="S317" s="42" t="n">
        <f aca="false">SUM(S316)</f>
        <v>4</v>
      </c>
      <c r="T317" s="42" t="n">
        <f aca="false">SUM(T316)</f>
        <v>0</v>
      </c>
      <c r="U317" s="42" t="n">
        <f aca="false">SUM(U316)</f>
        <v>0</v>
      </c>
      <c r="V317" s="42" t="n">
        <f aca="false">SUM(V316)</f>
        <v>0</v>
      </c>
      <c r="W317" s="42" t="n">
        <f aca="false">SUM(W316)</f>
        <v>96</v>
      </c>
      <c r="X317" s="42" t="n">
        <f aca="false">SUM(X316)</f>
        <v>41</v>
      </c>
      <c r="Y317" s="42" t="n">
        <f aca="false">SUM(Y316)</f>
        <v>137</v>
      </c>
    </row>
    <row r="318" customFormat="false" ht="19.5" hidden="false" customHeight="true" outlineLevel="0" collapsed="false">
      <c r="A318" s="62"/>
      <c r="B318" s="63" t="s">
        <v>24</v>
      </c>
      <c r="C318" s="64" t="n">
        <f aca="false">C311+C317</f>
        <v>0</v>
      </c>
      <c r="D318" s="64" t="n">
        <f aca="false">D311+D317</f>
        <v>710</v>
      </c>
      <c r="E318" s="64" t="n">
        <f aca="false">E311+E317</f>
        <v>1161</v>
      </c>
      <c r="F318" s="64" t="n">
        <f aca="false">F311+F317</f>
        <v>1871</v>
      </c>
      <c r="G318" s="64" t="n">
        <f aca="false">G311+G317</f>
        <v>0</v>
      </c>
      <c r="H318" s="64" t="n">
        <f aca="false">H311+H317</f>
        <v>0</v>
      </c>
      <c r="I318" s="64" t="n">
        <f aca="false">I311+I317</f>
        <v>0</v>
      </c>
      <c r="J318" s="64" t="n">
        <f aca="false">J311+J317</f>
        <v>5</v>
      </c>
      <c r="K318" s="64" t="n">
        <f aca="false">K311+K317</f>
        <v>4</v>
      </c>
      <c r="L318" s="64" t="n">
        <f aca="false">L311+L317</f>
        <v>9</v>
      </c>
      <c r="M318" s="64" t="n">
        <f aca="false">M311+M317</f>
        <v>0</v>
      </c>
      <c r="N318" s="64" t="n">
        <f aca="false">N311+N317</f>
        <v>0</v>
      </c>
      <c r="O318" s="64" t="n">
        <f aca="false">O311+O317</f>
        <v>0</v>
      </c>
      <c r="P318" s="64" t="n">
        <f aca="false">P311+P317</f>
        <v>715</v>
      </c>
      <c r="Q318" s="64" t="n">
        <f aca="false">Q311+Q317</f>
        <v>1165</v>
      </c>
      <c r="R318" s="64" t="n">
        <f aca="false">R311+R317</f>
        <v>1880</v>
      </c>
      <c r="S318" s="64" t="n">
        <f aca="false">S311+S317</f>
        <v>20</v>
      </c>
      <c r="T318" s="64" t="n">
        <f aca="false">T311+T317</f>
        <v>0</v>
      </c>
      <c r="U318" s="64" t="n">
        <f aca="false">U311+U317</f>
        <v>0</v>
      </c>
      <c r="V318" s="64" t="n">
        <f aca="false">V311+V317</f>
        <v>0</v>
      </c>
      <c r="W318" s="64" t="n">
        <f aca="false">W311+W317</f>
        <v>715</v>
      </c>
      <c r="X318" s="64" t="n">
        <f aca="false">X311+X317</f>
        <v>1165</v>
      </c>
      <c r="Y318" s="64" t="n">
        <f aca="false">Y311+Y317</f>
        <v>1880</v>
      </c>
    </row>
    <row r="319" customFormat="false" ht="19.5" hidden="false" customHeight="true" outlineLevel="0" collapsed="false">
      <c r="A319" s="65" t="s">
        <v>193</v>
      </c>
      <c r="B319" s="77"/>
      <c r="C319" s="84"/>
      <c r="D319" s="22"/>
      <c r="E319" s="22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4"/>
      <c r="T319" s="23"/>
      <c r="U319" s="23"/>
      <c r="V319" s="23"/>
      <c r="W319" s="23"/>
      <c r="X319" s="23"/>
      <c r="Y319" s="25"/>
    </row>
    <row r="320" customFormat="false" ht="19.5" hidden="false" customHeight="true" outlineLevel="0" collapsed="false">
      <c r="A320" s="65"/>
      <c r="B320" s="68" t="s">
        <v>16</v>
      </c>
      <c r="C320" s="58"/>
      <c r="D320" s="22"/>
      <c r="E320" s="22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4"/>
      <c r="T320" s="23"/>
      <c r="U320" s="23"/>
      <c r="V320" s="23"/>
      <c r="W320" s="23"/>
      <c r="X320" s="23"/>
      <c r="Y320" s="25"/>
    </row>
    <row r="321" customFormat="false" ht="19.5" hidden="false" customHeight="true" outlineLevel="0" collapsed="false">
      <c r="A321" s="65"/>
      <c r="B321" s="50" t="s">
        <v>194</v>
      </c>
      <c r="C321" s="50"/>
      <c r="D321" s="50"/>
      <c r="E321" s="50"/>
      <c r="F321" s="50"/>
      <c r="G321" s="50"/>
      <c r="H321" s="50"/>
      <c r="I321" s="50"/>
      <c r="J321" s="50"/>
      <c r="K321" s="50"/>
      <c r="L321" s="50"/>
      <c r="M321" s="50"/>
      <c r="N321" s="50"/>
      <c r="O321" s="50"/>
      <c r="P321" s="50"/>
      <c r="Q321" s="50"/>
      <c r="R321" s="50"/>
      <c r="S321" s="50"/>
      <c r="T321" s="50"/>
      <c r="U321" s="50"/>
      <c r="V321" s="50"/>
      <c r="W321" s="50"/>
      <c r="X321" s="50"/>
      <c r="Y321" s="50"/>
    </row>
    <row r="322" customFormat="false" ht="19.5" hidden="false" customHeight="true" outlineLevel="0" collapsed="false">
      <c r="A322" s="19"/>
      <c r="B322" s="52" t="s">
        <v>195</v>
      </c>
      <c r="C322" s="59"/>
      <c r="D322" s="33" t="n">
        <v>330</v>
      </c>
      <c r="E322" s="33" t="n">
        <v>168</v>
      </c>
      <c r="F322" s="34" t="n">
        <f aca="false">D322+E322</f>
        <v>498</v>
      </c>
      <c r="G322" s="34" t="n">
        <v>0</v>
      </c>
      <c r="H322" s="34" t="n">
        <v>0</v>
      </c>
      <c r="I322" s="34" t="n">
        <f aca="false">G322+H322</f>
        <v>0</v>
      </c>
      <c r="J322" s="34" t="n">
        <v>0</v>
      </c>
      <c r="K322" s="34" t="n">
        <v>0</v>
      </c>
      <c r="L322" s="34" t="n">
        <f aca="false">J322+K322</f>
        <v>0</v>
      </c>
      <c r="M322" s="34" t="n">
        <v>0</v>
      </c>
      <c r="N322" s="34" t="n">
        <v>0</v>
      </c>
      <c r="O322" s="34" t="n">
        <f aca="false">M322+N322</f>
        <v>0</v>
      </c>
      <c r="P322" s="34" t="n">
        <f aca="false">D322+G322+J322+M322</f>
        <v>330</v>
      </c>
      <c r="Q322" s="34" t="n">
        <f aca="false">E322+H322+K322+N322</f>
        <v>168</v>
      </c>
      <c r="R322" s="34" t="n">
        <f aca="false">P322+Q322</f>
        <v>498</v>
      </c>
      <c r="S322" s="35" t="n">
        <v>2</v>
      </c>
      <c r="T322" s="34" t="str">
        <f aca="false">IF(S322=1,P322,"0")</f>
        <v>0</v>
      </c>
      <c r="U322" s="34" t="str">
        <f aca="false">IF(S322=1,Q322,"0")</f>
        <v>0</v>
      </c>
      <c r="V322" s="34" t="n">
        <f aca="false">T322+U322</f>
        <v>0</v>
      </c>
      <c r="W322" s="34" t="n">
        <f aca="false">IF(S322=2,P322,"0")</f>
        <v>330</v>
      </c>
      <c r="X322" s="34" t="n">
        <f aca="false">IF(S322=2,Q322,"0")</f>
        <v>168</v>
      </c>
      <c r="Y322" s="34" t="n">
        <f aca="false">W322+X322</f>
        <v>498</v>
      </c>
    </row>
    <row r="323" customFormat="false" ht="19.5" hidden="false" customHeight="true" outlineLevel="0" collapsed="false">
      <c r="A323" s="30"/>
      <c r="B323" s="52" t="s">
        <v>196</v>
      </c>
      <c r="C323" s="59"/>
      <c r="D323" s="33" t="n">
        <v>219</v>
      </c>
      <c r="E323" s="33" t="n">
        <v>242</v>
      </c>
      <c r="F323" s="34" t="n">
        <f aca="false">D323+E323</f>
        <v>461</v>
      </c>
      <c r="G323" s="34" t="n">
        <v>0</v>
      </c>
      <c r="H323" s="34" t="n">
        <v>0</v>
      </c>
      <c r="I323" s="34" t="n">
        <f aca="false">G323+H323</f>
        <v>0</v>
      </c>
      <c r="J323" s="34" t="n">
        <v>0</v>
      </c>
      <c r="K323" s="34" t="n">
        <v>0</v>
      </c>
      <c r="L323" s="34" t="n">
        <f aca="false">J323+K323</f>
        <v>0</v>
      </c>
      <c r="M323" s="34" t="n">
        <v>0</v>
      </c>
      <c r="N323" s="34" t="n">
        <v>0</v>
      </c>
      <c r="O323" s="34" t="n">
        <f aca="false">M323+N323</f>
        <v>0</v>
      </c>
      <c r="P323" s="34" t="n">
        <f aca="false">D323+G323+J323+M323</f>
        <v>219</v>
      </c>
      <c r="Q323" s="34" t="n">
        <f aca="false">E323+H323+K323+N323</f>
        <v>242</v>
      </c>
      <c r="R323" s="34" t="n">
        <f aca="false">P323+Q323</f>
        <v>461</v>
      </c>
      <c r="S323" s="35" t="n">
        <v>2</v>
      </c>
      <c r="T323" s="34" t="str">
        <f aca="false">IF(S323=1,P323,"0")</f>
        <v>0</v>
      </c>
      <c r="U323" s="34" t="str">
        <f aca="false">IF(S323=1,Q323,"0")</f>
        <v>0</v>
      </c>
      <c r="V323" s="34" t="n">
        <f aca="false">T323+U323</f>
        <v>0</v>
      </c>
      <c r="W323" s="34" t="n">
        <f aca="false">IF(S323=2,P323,"0")</f>
        <v>219</v>
      </c>
      <c r="X323" s="34" t="n">
        <f aca="false">IF(S323=2,Q323,"0")</f>
        <v>242</v>
      </c>
      <c r="Y323" s="34" t="n">
        <f aca="false">W323+X323</f>
        <v>461</v>
      </c>
    </row>
    <row r="324" customFormat="false" ht="19.5" hidden="false" customHeight="true" outlineLevel="0" collapsed="false">
      <c r="A324" s="46"/>
      <c r="B324" s="47" t="s">
        <v>22</v>
      </c>
      <c r="C324" s="48" t="n">
        <f aca="false">SUM(C322:C323)</f>
        <v>0</v>
      </c>
      <c r="D324" s="48" t="n">
        <f aca="false">SUM(D322:D323)</f>
        <v>549</v>
      </c>
      <c r="E324" s="48" t="n">
        <f aca="false">SUM(E322:E323)</f>
        <v>410</v>
      </c>
      <c r="F324" s="48" t="n">
        <f aca="false">SUM(F322:F323)</f>
        <v>959</v>
      </c>
      <c r="G324" s="48" t="n">
        <f aca="false">SUM(G322:G323)</f>
        <v>0</v>
      </c>
      <c r="H324" s="48" t="n">
        <f aca="false">SUM(H322:H323)</f>
        <v>0</v>
      </c>
      <c r="I324" s="48" t="n">
        <f aca="false">SUM(I322:I323)</f>
        <v>0</v>
      </c>
      <c r="J324" s="48" t="n">
        <f aca="false">SUM(J322:J323)</f>
        <v>0</v>
      </c>
      <c r="K324" s="48" t="n">
        <f aca="false">SUM(K322:K323)</f>
        <v>0</v>
      </c>
      <c r="L324" s="48" t="n">
        <f aca="false">SUM(L322:L323)</f>
        <v>0</v>
      </c>
      <c r="M324" s="48" t="n">
        <f aca="false">SUM(M322:M323)</f>
        <v>0</v>
      </c>
      <c r="N324" s="48" t="n">
        <f aca="false">SUM(N322:N323)</f>
        <v>0</v>
      </c>
      <c r="O324" s="48" t="n">
        <f aca="false">SUM(O322:O323)</f>
        <v>0</v>
      </c>
      <c r="P324" s="48" t="n">
        <f aca="false">SUM(P322:P323)</f>
        <v>549</v>
      </c>
      <c r="Q324" s="48" t="n">
        <f aca="false">SUM(Q322:Q323)</f>
        <v>410</v>
      </c>
      <c r="R324" s="48" t="n">
        <f aca="false">SUM(R322:R323)</f>
        <v>959</v>
      </c>
      <c r="S324" s="48" t="n">
        <f aca="false">SUM(S322:S323)</f>
        <v>4</v>
      </c>
      <c r="T324" s="48" t="n">
        <f aca="false">SUM(T322:T323)</f>
        <v>0</v>
      </c>
      <c r="U324" s="48" t="n">
        <f aca="false">SUM(U322:U323)</f>
        <v>0</v>
      </c>
      <c r="V324" s="48" t="n">
        <f aca="false">SUM(V322:V323)</f>
        <v>0</v>
      </c>
      <c r="W324" s="48" t="n">
        <f aca="false">SUM(W322:W323)</f>
        <v>549</v>
      </c>
      <c r="X324" s="48" t="n">
        <f aca="false">SUM(X322:X323)</f>
        <v>410</v>
      </c>
      <c r="Y324" s="48" t="n">
        <f aca="false">SUM(Y322:Y323)</f>
        <v>959</v>
      </c>
    </row>
    <row r="325" customFormat="false" ht="19.5" hidden="false" customHeight="true" outlineLevel="0" collapsed="false">
      <c r="A325" s="30"/>
      <c r="B325" s="50" t="s">
        <v>197</v>
      </c>
      <c r="C325" s="50"/>
      <c r="D325" s="50"/>
      <c r="E325" s="50"/>
      <c r="F325" s="50"/>
      <c r="G325" s="50"/>
      <c r="H325" s="50"/>
      <c r="I325" s="50"/>
      <c r="J325" s="50"/>
      <c r="K325" s="50"/>
      <c r="L325" s="50"/>
      <c r="M325" s="50"/>
      <c r="N325" s="50"/>
      <c r="O325" s="50"/>
      <c r="P325" s="50"/>
      <c r="Q325" s="50"/>
      <c r="R325" s="50"/>
      <c r="S325" s="50"/>
      <c r="T325" s="50"/>
      <c r="U325" s="50"/>
      <c r="V325" s="50"/>
      <c r="W325" s="50"/>
      <c r="X325" s="50"/>
      <c r="Y325" s="50"/>
    </row>
    <row r="326" customFormat="false" ht="19.5" hidden="false" customHeight="true" outlineLevel="0" collapsed="false">
      <c r="A326" s="30"/>
      <c r="B326" s="52" t="s">
        <v>195</v>
      </c>
      <c r="C326" s="75"/>
      <c r="D326" s="33" t="n">
        <v>53</v>
      </c>
      <c r="E326" s="33" t="n">
        <v>12</v>
      </c>
      <c r="F326" s="34" t="n">
        <f aca="false">D326+E326</f>
        <v>65</v>
      </c>
      <c r="G326" s="34" t="n">
        <v>0</v>
      </c>
      <c r="H326" s="34" t="n">
        <v>0</v>
      </c>
      <c r="I326" s="34" t="n">
        <f aca="false">G326+H326</f>
        <v>0</v>
      </c>
      <c r="J326" s="34" t="n">
        <v>0</v>
      </c>
      <c r="K326" s="34" t="n">
        <v>0</v>
      </c>
      <c r="L326" s="34" t="n">
        <f aca="false">J326+K326</f>
        <v>0</v>
      </c>
      <c r="M326" s="34" t="n">
        <v>0</v>
      </c>
      <c r="N326" s="34" t="n">
        <v>0</v>
      </c>
      <c r="O326" s="34" t="n">
        <f aca="false">M326+N326</f>
        <v>0</v>
      </c>
      <c r="P326" s="34" t="n">
        <f aca="false">D326+G326+J326+M326</f>
        <v>53</v>
      </c>
      <c r="Q326" s="34" t="n">
        <f aca="false">E326+H326+K326+N326</f>
        <v>12</v>
      </c>
      <c r="R326" s="34" t="n">
        <f aca="false">P326+Q326</f>
        <v>65</v>
      </c>
      <c r="S326" s="35" t="n">
        <v>2</v>
      </c>
      <c r="T326" s="34" t="str">
        <f aca="false">IF(S326=1,P326,"0")</f>
        <v>0</v>
      </c>
      <c r="U326" s="34" t="str">
        <f aca="false">IF(S326=1,Q326,"0")</f>
        <v>0</v>
      </c>
      <c r="V326" s="34" t="n">
        <f aca="false">T326+U326</f>
        <v>0</v>
      </c>
      <c r="W326" s="34" t="n">
        <f aca="false">IF(S326=2,P326,"0")</f>
        <v>53</v>
      </c>
      <c r="X326" s="34" t="n">
        <f aca="false">IF(S326=2,Q326,"0")</f>
        <v>12</v>
      </c>
      <c r="Y326" s="34" t="n">
        <f aca="false">W326+X326</f>
        <v>65</v>
      </c>
    </row>
    <row r="327" customFormat="false" ht="19.5" hidden="false" customHeight="true" outlineLevel="0" collapsed="false">
      <c r="A327" s="46"/>
      <c r="B327" s="47" t="s">
        <v>22</v>
      </c>
      <c r="C327" s="48" t="n">
        <f aca="false">SUM(C326)</f>
        <v>0</v>
      </c>
      <c r="D327" s="48" t="n">
        <f aca="false">SUM(D326)</f>
        <v>53</v>
      </c>
      <c r="E327" s="48" t="n">
        <f aca="false">SUM(E326)</f>
        <v>12</v>
      </c>
      <c r="F327" s="48" t="n">
        <f aca="false">SUM(F326)</f>
        <v>65</v>
      </c>
      <c r="G327" s="48" t="n">
        <f aca="false">SUM(G326)</f>
        <v>0</v>
      </c>
      <c r="H327" s="48" t="n">
        <f aca="false">SUM(H326)</f>
        <v>0</v>
      </c>
      <c r="I327" s="48" t="n">
        <f aca="false">SUM(I326)</f>
        <v>0</v>
      </c>
      <c r="J327" s="48" t="n">
        <f aca="false">SUM(J326)</f>
        <v>0</v>
      </c>
      <c r="K327" s="48" t="n">
        <f aca="false">SUM(K326)</f>
        <v>0</v>
      </c>
      <c r="L327" s="48" t="n">
        <f aca="false">SUM(L326)</f>
        <v>0</v>
      </c>
      <c r="M327" s="48" t="n">
        <f aca="false">SUM(M326)</f>
        <v>0</v>
      </c>
      <c r="N327" s="48" t="n">
        <f aca="false">SUM(N326)</f>
        <v>0</v>
      </c>
      <c r="O327" s="48" t="n">
        <f aca="false">SUM(O326)</f>
        <v>0</v>
      </c>
      <c r="P327" s="48" t="n">
        <f aca="false">SUM(P326)</f>
        <v>53</v>
      </c>
      <c r="Q327" s="48" t="n">
        <f aca="false">SUM(Q326)</f>
        <v>12</v>
      </c>
      <c r="R327" s="48" t="n">
        <f aca="false">SUM(R326)</f>
        <v>65</v>
      </c>
      <c r="S327" s="48" t="n">
        <f aca="false">SUM(S326)</f>
        <v>2</v>
      </c>
      <c r="T327" s="48" t="n">
        <f aca="false">SUM(T326)</f>
        <v>0</v>
      </c>
      <c r="U327" s="48" t="n">
        <f aca="false">SUM(U326)</f>
        <v>0</v>
      </c>
      <c r="V327" s="48" t="n">
        <f aca="false">SUM(V326)</f>
        <v>0</v>
      </c>
      <c r="W327" s="48" t="n">
        <f aca="false">SUM(W326)</f>
        <v>53</v>
      </c>
      <c r="X327" s="48" t="n">
        <f aca="false">SUM(X326)</f>
        <v>12</v>
      </c>
      <c r="Y327" s="48" t="n">
        <f aca="false">SUM(Y326)</f>
        <v>65</v>
      </c>
    </row>
    <row r="328" customFormat="false" ht="19.5" hidden="false" customHeight="true" outlineLevel="0" collapsed="false">
      <c r="A328" s="40"/>
      <c r="B328" s="41" t="s">
        <v>23</v>
      </c>
      <c r="C328" s="42" t="n">
        <f aca="false">C324+C327</f>
        <v>0</v>
      </c>
      <c r="D328" s="42" t="n">
        <f aca="false">D324+D327</f>
        <v>602</v>
      </c>
      <c r="E328" s="42" t="n">
        <f aca="false">E324+E327</f>
        <v>422</v>
      </c>
      <c r="F328" s="42" t="n">
        <f aca="false">F324+F327</f>
        <v>1024</v>
      </c>
      <c r="G328" s="42" t="n">
        <f aca="false">G324+G327</f>
        <v>0</v>
      </c>
      <c r="H328" s="42" t="n">
        <f aca="false">H324+H327</f>
        <v>0</v>
      </c>
      <c r="I328" s="42" t="n">
        <f aca="false">I324+I327</f>
        <v>0</v>
      </c>
      <c r="J328" s="42" t="n">
        <f aca="false">J324+J327</f>
        <v>0</v>
      </c>
      <c r="K328" s="42" t="n">
        <f aca="false">K324+K327</f>
        <v>0</v>
      </c>
      <c r="L328" s="42" t="n">
        <f aca="false">L324+L327</f>
        <v>0</v>
      </c>
      <c r="M328" s="42" t="n">
        <f aca="false">M324+M327</f>
        <v>0</v>
      </c>
      <c r="N328" s="42" t="n">
        <f aca="false">N324+N327</f>
        <v>0</v>
      </c>
      <c r="O328" s="42" t="n">
        <f aca="false">O324+O327</f>
        <v>0</v>
      </c>
      <c r="P328" s="42" t="n">
        <f aca="false">P324+P327</f>
        <v>602</v>
      </c>
      <c r="Q328" s="42" t="n">
        <f aca="false">Q324+Q327</f>
        <v>422</v>
      </c>
      <c r="R328" s="42" t="n">
        <f aca="false">R324+R327</f>
        <v>1024</v>
      </c>
      <c r="S328" s="42" t="n">
        <f aca="false">S324+S327</f>
        <v>6</v>
      </c>
      <c r="T328" s="42" t="n">
        <f aca="false">T324+T327</f>
        <v>0</v>
      </c>
      <c r="U328" s="42" t="n">
        <f aca="false">U324+U327</f>
        <v>0</v>
      </c>
      <c r="V328" s="42" t="n">
        <f aca="false">V324+V327</f>
        <v>0</v>
      </c>
      <c r="W328" s="42" t="n">
        <f aca="false">W324+W327</f>
        <v>602</v>
      </c>
      <c r="X328" s="42" t="n">
        <f aca="false">X324+X327</f>
        <v>422</v>
      </c>
      <c r="Y328" s="42" t="n">
        <f aca="false">Y324+Y327</f>
        <v>1024</v>
      </c>
    </row>
    <row r="329" customFormat="false" ht="19.5" hidden="false" customHeight="true" outlineLevel="0" collapsed="false">
      <c r="A329" s="19"/>
      <c r="B329" s="89" t="s">
        <v>191</v>
      </c>
      <c r="C329" s="89"/>
      <c r="D329" s="89"/>
      <c r="E329" s="89"/>
      <c r="F329" s="89"/>
      <c r="G329" s="89"/>
      <c r="H329" s="89"/>
      <c r="I329" s="89"/>
      <c r="J329" s="89"/>
      <c r="K329" s="89"/>
      <c r="L329" s="89"/>
      <c r="M329" s="89"/>
      <c r="N329" s="89"/>
      <c r="O329" s="89"/>
      <c r="P329" s="89"/>
      <c r="Q329" s="89"/>
      <c r="R329" s="89"/>
      <c r="S329" s="89"/>
      <c r="T329" s="89"/>
      <c r="U329" s="89"/>
      <c r="V329" s="89"/>
      <c r="W329" s="89"/>
      <c r="X329" s="89"/>
      <c r="Y329" s="89"/>
    </row>
    <row r="330" customFormat="false" ht="19.5" hidden="false" customHeight="true" outlineLevel="0" collapsed="false">
      <c r="A330" s="19"/>
      <c r="B330" s="50" t="s">
        <v>197</v>
      </c>
      <c r="C330" s="50"/>
      <c r="D330" s="50"/>
      <c r="E330" s="50"/>
      <c r="F330" s="50"/>
      <c r="G330" s="50"/>
      <c r="H330" s="50"/>
      <c r="I330" s="50"/>
      <c r="J330" s="50"/>
      <c r="K330" s="50"/>
      <c r="L330" s="50"/>
      <c r="M330" s="50"/>
      <c r="N330" s="50"/>
      <c r="O330" s="50"/>
      <c r="P330" s="50"/>
      <c r="Q330" s="50"/>
      <c r="R330" s="50"/>
      <c r="S330" s="50"/>
      <c r="T330" s="50"/>
      <c r="U330" s="50"/>
      <c r="V330" s="50"/>
      <c r="W330" s="50"/>
      <c r="X330" s="50"/>
      <c r="Y330" s="50"/>
    </row>
    <row r="331" customFormat="false" ht="19.5" hidden="false" customHeight="true" outlineLevel="0" collapsed="false">
      <c r="A331" s="19"/>
      <c r="B331" s="52" t="s">
        <v>195</v>
      </c>
      <c r="C331" s="90"/>
      <c r="D331" s="33" t="n">
        <v>18</v>
      </c>
      <c r="E331" s="33" t="n">
        <v>4</v>
      </c>
      <c r="F331" s="34" t="n">
        <f aca="false">D331+E331</f>
        <v>22</v>
      </c>
      <c r="G331" s="34" t="n">
        <v>0</v>
      </c>
      <c r="H331" s="34" t="n">
        <v>0</v>
      </c>
      <c r="I331" s="34" t="n">
        <f aca="false">G331+H331</f>
        <v>0</v>
      </c>
      <c r="J331" s="34" t="n">
        <v>0</v>
      </c>
      <c r="K331" s="34" t="n">
        <v>0</v>
      </c>
      <c r="L331" s="34" t="n">
        <f aca="false">J331+K331</f>
        <v>0</v>
      </c>
      <c r="M331" s="34" t="n">
        <v>0</v>
      </c>
      <c r="N331" s="34" t="n">
        <v>0</v>
      </c>
      <c r="O331" s="34" t="n">
        <f aca="false">M331+N331</f>
        <v>0</v>
      </c>
      <c r="P331" s="34" t="n">
        <f aca="false">D331+G331+J331+M331</f>
        <v>18</v>
      </c>
      <c r="Q331" s="34" t="n">
        <f aca="false">E331+H331+K331+N331</f>
        <v>4</v>
      </c>
      <c r="R331" s="34" t="n">
        <f aca="false">P331+Q331</f>
        <v>22</v>
      </c>
      <c r="S331" s="35" t="n">
        <v>2</v>
      </c>
      <c r="T331" s="34" t="str">
        <f aca="false">IF(S331=1,P331,"0")</f>
        <v>0</v>
      </c>
      <c r="U331" s="34" t="str">
        <f aca="false">IF(S331=1,Q331,"0")</f>
        <v>0</v>
      </c>
      <c r="V331" s="34" t="n">
        <f aca="false">T331+U331</f>
        <v>0</v>
      </c>
      <c r="W331" s="34" t="n">
        <f aca="false">IF(S331=2,P331,"0")</f>
        <v>18</v>
      </c>
      <c r="X331" s="34" t="n">
        <f aca="false">IF(S331=2,Q331,"0")</f>
        <v>4</v>
      </c>
      <c r="Y331" s="34" t="n">
        <f aca="false">W331+X331</f>
        <v>22</v>
      </c>
    </row>
    <row r="332" customFormat="false" ht="19.5" hidden="false" customHeight="true" outlineLevel="0" collapsed="false">
      <c r="A332" s="46"/>
      <c r="B332" s="47" t="s">
        <v>22</v>
      </c>
      <c r="C332" s="48" t="n">
        <f aca="false">SUM(C331)</f>
        <v>0</v>
      </c>
      <c r="D332" s="48" t="n">
        <f aca="false">SUM(D331)</f>
        <v>18</v>
      </c>
      <c r="E332" s="48" t="n">
        <f aca="false">SUM(E331)</f>
        <v>4</v>
      </c>
      <c r="F332" s="48" t="n">
        <f aca="false">SUM(F331)</f>
        <v>22</v>
      </c>
      <c r="G332" s="48" t="n">
        <f aca="false">SUM(G331)</f>
        <v>0</v>
      </c>
      <c r="H332" s="48" t="n">
        <f aca="false">SUM(H331)</f>
        <v>0</v>
      </c>
      <c r="I332" s="48" t="n">
        <f aca="false">SUM(I331)</f>
        <v>0</v>
      </c>
      <c r="J332" s="48" t="n">
        <f aca="false">SUM(J331)</f>
        <v>0</v>
      </c>
      <c r="K332" s="48" t="n">
        <f aca="false">SUM(K331)</f>
        <v>0</v>
      </c>
      <c r="L332" s="48" t="n">
        <f aca="false">SUM(L331)</f>
        <v>0</v>
      </c>
      <c r="M332" s="48" t="n">
        <f aca="false">SUM(M331)</f>
        <v>0</v>
      </c>
      <c r="N332" s="48" t="n">
        <f aca="false">SUM(N331)</f>
        <v>0</v>
      </c>
      <c r="O332" s="48" t="n">
        <f aca="false">SUM(O331)</f>
        <v>0</v>
      </c>
      <c r="P332" s="48" t="n">
        <f aca="false">SUM(P331)</f>
        <v>18</v>
      </c>
      <c r="Q332" s="48" t="n">
        <f aca="false">SUM(Q331)</f>
        <v>4</v>
      </c>
      <c r="R332" s="48" t="n">
        <f aca="false">SUM(R331)</f>
        <v>22</v>
      </c>
      <c r="S332" s="48" t="n">
        <f aca="false">SUM(S331)</f>
        <v>2</v>
      </c>
      <c r="T332" s="48" t="n">
        <f aca="false">SUM(T331)</f>
        <v>0</v>
      </c>
      <c r="U332" s="48" t="n">
        <f aca="false">SUM(U331)</f>
        <v>0</v>
      </c>
      <c r="V332" s="48" t="n">
        <f aca="false">SUM(V331)</f>
        <v>0</v>
      </c>
      <c r="W332" s="48" t="n">
        <f aca="false">SUM(W331)</f>
        <v>18</v>
      </c>
      <c r="X332" s="48" t="n">
        <f aca="false">SUM(X331)</f>
        <v>4</v>
      </c>
      <c r="Y332" s="48" t="n">
        <f aca="false">SUM(Y331)</f>
        <v>22</v>
      </c>
    </row>
    <row r="333" customFormat="false" ht="19.5" hidden="false" customHeight="true" outlineLevel="0" collapsed="false">
      <c r="A333" s="88"/>
      <c r="B333" s="41" t="s">
        <v>192</v>
      </c>
      <c r="C333" s="42" t="n">
        <f aca="false">C332</f>
        <v>0</v>
      </c>
      <c r="D333" s="42" t="n">
        <f aca="false">D332</f>
        <v>18</v>
      </c>
      <c r="E333" s="42" t="n">
        <f aca="false">E332</f>
        <v>4</v>
      </c>
      <c r="F333" s="42" t="n">
        <f aca="false">F332</f>
        <v>22</v>
      </c>
      <c r="G333" s="42" t="n">
        <f aca="false">G332</f>
        <v>0</v>
      </c>
      <c r="H333" s="42" t="n">
        <f aca="false">H332</f>
        <v>0</v>
      </c>
      <c r="I333" s="42" t="n">
        <f aca="false">I332</f>
        <v>0</v>
      </c>
      <c r="J333" s="42" t="n">
        <f aca="false">J332</f>
        <v>0</v>
      </c>
      <c r="K333" s="42" t="n">
        <f aca="false">K332</f>
        <v>0</v>
      </c>
      <c r="L333" s="42" t="n">
        <f aca="false">L332</f>
        <v>0</v>
      </c>
      <c r="M333" s="42" t="n">
        <f aca="false">M332</f>
        <v>0</v>
      </c>
      <c r="N333" s="42" t="n">
        <f aca="false">N332</f>
        <v>0</v>
      </c>
      <c r="O333" s="42" t="n">
        <f aca="false">O332</f>
        <v>0</v>
      </c>
      <c r="P333" s="42" t="n">
        <f aca="false">P332</f>
        <v>18</v>
      </c>
      <c r="Q333" s="42" t="n">
        <f aca="false">Q332</f>
        <v>4</v>
      </c>
      <c r="R333" s="42" t="n">
        <f aca="false">R332</f>
        <v>22</v>
      </c>
      <c r="S333" s="42" t="n">
        <f aca="false">S332</f>
        <v>2</v>
      </c>
      <c r="T333" s="42" t="n">
        <f aca="false">T332</f>
        <v>0</v>
      </c>
      <c r="U333" s="42" t="n">
        <f aca="false">U332</f>
        <v>0</v>
      </c>
      <c r="V333" s="42" t="n">
        <f aca="false">V332</f>
        <v>0</v>
      </c>
      <c r="W333" s="42" t="n">
        <f aca="false">W332</f>
        <v>18</v>
      </c>
      <c r="X333" s="42" t="n">
        <f aca="false">X332</f>
        <v>4</v>
      </c>
      <c r="Y333" s="42" t="n">
        <f aca="false">Y332</f>
        <v>22</v>
      </c>
    </row>
    <row r="334" customFormat="false" ht="19.5" hidden="false" customHeight="true" outlineLevel="0" collapsed="false">
      <c r="A334" s="43"/>
      <c r="B334" s="44" t="s">
        <v>24</v>
      </c>
      <c r="C334" s="45" t="n">
        <f aca="false">C328+C333</f>
        <v>0</v>
      </c>
      <c r="D334" s="45" t="n">
        <f aca="false">D328+D333</f>
        <v>620</v>
      </c>
      <c r="E334" s="45" t="n">
        <f aca="false">E328+E333</f>
        <v>426</v>
      </c>
      <c r="F334" s="45" t="n">
        <f aca="false">F328+F333</f>
        <v>1046</v>
      </c>
      <c r="G334" s="45" t="n">
        <f aca="false">G328+G333</f>
        <v>0</v>
      </c>
      <c r="H334" s="45" t="n">
        <f aca="false">H328+H333</f>
        <v>0</v>
      </c>
      <c r="I334" s="45" t="n">
        <f aca="false">I328+I333</f>
        <v>0</v>
      </c>
      <c r="J334" s="45" t="n">
        <f aca="false">J328+J333</f>
        <v>0</v>
      </c>
      <c r="K334" s="45" t="n">
        <f aca="false">K328+K333</f>
        <v>0</v>
      </c>
      <c r="L334" s="45" t="n">
        <f aca="false">L328+L333</f>
        <v>0</v>
      </c>
      <c r="M334" s="45" t="n">
        <f aca="false">M328+M333</f>
        <v>0</v>
      </c>
      <c r="N334" s="45" t="n">
        <f aca="false">N328+N333</f>
        <v>0</v>
      </c>
      <c r="O334" s="45" t="n">
        <f aca="false">O328+O333</f>
        <v>0</v>
      </c>
      <c r="P334" s="45" t="n">
        <f aca="false">P328+P333</f>
        <v>620</v>
      </c>
      <c r="Q334" s="45" t="n">
        <f aca="false">Q328+Q333</f>
        <v>426</v>
      </c>
      <c r="R334" s="45" t="n">
        <f aca="false">R328+R333</f>
        <v>1046</v>
      </c>
      <c r="S334" s="45" t="n">
        <f aca="false">S328+S333</f>
        <v>8</v>
      </c>
      <c r="T334" s="45" t="n">
        <f aca="false">T328+T333</f>
        <v>0</v>
      </c>
      <c r="U334" s="45" t="n">
        <f aca="false">U328+U333</f>
        <v>0</v>
      </c>
      <c r="V334" s="45" t="n">
        <f aca="false">V328+V333</f>
        <v>0</v>
      </c>
      <c r="W334" s="45" t="n">
        <f aca="false">W328+W333</f>
        <v>620</v>
      </c>
      <c r="X334" s="45" t="n">
        <f aca="false">X328+X333</f>
        <v>426</v>
      </c>
      <c r="Y334" s="45" t="n">
        <f aca="false">Y328+Y333</f>
        <v>1046</v>
      </c>
    </row>
    <row r="335" customFormat="false" ht="19.5" hidden="false" customHeight="true" outlineLevel="0" collapsed="false">
      <c r="A335" s="19" t="s">
        <v>198</v>
      </c>
      <c r="B335" s="91"/>
      <c r="C335" s="21"/>
      <c r="D335" s="22"/>
      <c r="E335" s="22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4"/>
      <c r="T335" s="23"/>
      <c r="U335" s="23"/>
      <c r="V335" s="23"/>
      <c r="W335" s="23"/>
      <c r="X335" s="23"/>
      <c r="Y335" s="25"/>
    </row>
    <row r="336" customFormat="false" ht="19.5" hidden="false" customHeight="true" outlineLevel="0" collapsed="false">
      <c r="A336" s="19"/>
      <c r="B336" s="85" t="s">
        <v>16</v>
      </c>
      <c r="C336" s="27"/>
      <c r="D336" s="22"/>
      <c r="E336" s="22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4"/>
      <c r="T336" s="23"/>
      <c r="U336" s="23"/>
      <c r="V336" s="23"/>
      <c r="W336" s="23"/>
      <c r="X336" s="23"/>
      <c r="Y336" s="25"/>
    </row>
    <row r="337" customFormat="false" ht="19.5" hidden="false" customHeight="true" outlineLevel="0" collapsed="false">
      <c r="A337" s="19"/>
      <c r="B337" s="29" t="s">
        <v>199</v>
      </c>
      <c r="C337" s="29"/>
      <c r="D337" s="29"/>
      <c r="E337" s="29"/>
      <c r="F337" s="29"/>
      <c r="G337" s="29"/>
      <c r="H337" s="29"/>
      <c r="I337" s="29"/>
      <c r="J337" s="29"/>
      <c r="K337" s="29"/>
      <c r="L337" s="29"/>
      <c r="M337" s="29"/>
      <c r="N337" s="29"/>
      <c r="O337" s="29"/>
      <c r="P337" s="29"/>
      <c r="Q337" s="29"/>
      <c r="R337" s="29"/>
      <c r="S337" s="29"/>
      <c r="T337" s="29"/>
      <c r="U337" s="29"/>
      <c r="V337" s="29"/>
      <c r="W337" s="29"/>
      <c r="X337" s="29"/>
      <c r="Y337" s="29"/>
    </row>
    <row r="338" customFormat="false" ht="19.5" hidden="false" customHeight="true" outlineLevel="0" collapsed="false">
      <c r="A338" s="28"/>
      <c r="B338" s="52" t="s">
        <v>200</v>
      </c>
      <c r="C338" s="59"/>
      <c r="D338" s="33" t="n">
        <v>41</v>
      </c>
      <c r="E338" s="33" t="n">
        <v>187</v>
      </c>
      <c r="F338" s="34" t="n">
        <f aca="false">D338+E338</f>
        <v>228</v>
      </c>
      <c r="G338" s="34" t="n">
        <v>0</v>
      </c>
      <c r="H338" s="34" t="n">
        <v>0</v>
      </c>
      <c r="I338" s="34" t="n">
        <f aca="false">G338+H338</f>
        <v>0</v>
      </c>
      <c r="J338" s="34" t="n">
        <v>0</v>
      </c>
      <c r="K338" s="34" t="n">
        <v>0</v>
      </c>
      <c r="L338" s="34" t="n">
        <f aca="false">J338+K338</f>
        <v>0</v>
      </c>
      <c r="M338" s="34" t="n">
        <v>0</v>
      </c>
      <c r="N338" s="34" t="n">
        <v>0</v>
      </c>
      <c r="O338" s="34" t="n">
        <f aca="false">M338+N338</f>
        <v>0</v>
      </c>
      <c r="P338" s="34" t="n">
        <f aca="false">D338+G338+J338+M338</f>
        <v>41</v>
      </c>
      <c r="Q338" s="34" t="n">
        <f aca="false">E338+H338+K338+N338</f>
        <v>187</v>
      </c>
      <c r="R338" s="34" t="n">
        <f aca="false">P338+Q338</f>
        <v>228</v>
      </c>
      <c r="S338" s="35" t="n">
        <v>2</v>
      </c>
      <c r="T338" s="34" t="str">
        <f aca="false">IF(S338=1,P338,"0")</f>
        <v>0</v>
      </c>
      <c r="U338" s="34" t="str">
        <f aca="false">IF(S338=1,Q338,"0")</f>
        <v>0</v>
      </c>
      <c r="V338" s="34" t="n">
        <f aca="false">T338+U338</f>
        <v>0</v>
      </c>
      <c r="W338" s="34" t="n">
        <f aca="false">IF(S338=2,P338,"0")</f>
        <v>41</v>
      </c>
      <c r="X338" s="34" t="n">
        <f aca="false">IF(S338=2,Q338,"0")</f>
        <v>187</v>
      </c>
      <c r="Y338" s="34" t="n">
        <f aca="false">W338+X338</f>
        <v>228</v>
      </c>
    </row>
    <row r="339" customFormat="false" ht="19.5" hidden="false" customHeight="true" outlineLevel="0" collapsed="false">
      <c r="A339" s="87"/>
      <c r="B339" s="37" t="s">
        <v>22</v>
      </c>
      <c r="C339" s="92" t="n">
        <f aca="false">SUM(C338)</f>
        <v>0</v>
      </c>
      <c r="D339" s="92" t="n">
        <f aca="false">SUM(D338)</f>
        <v>41</v>
      </c>
      <c r="E339" s="92" t="n">
        <f aca="false">SUM(E338)</f>
        <v>187</v>
      </c>
      <c r="F339" s="92" t="n">
        <f aca="false">SUM(F338)</f>
        <v>228</v>
      </c>
      <c r="G339" s="92" t="n">
        <f aca="false">SUM(G338)</f>
        <v>0</v>
      </c>
      <c r="H339" s="92" t="n">
        <f aca="false">SUM(H338)</f>
        <v>0</v>
      </c>
      <c r="I339" s="92" t="n">
        <f aca="false">SUM(I338)</f>
        <v>0</v>
      </c>
      <c r="J339" s="92" t="n">
        <f aca="false">SUM(J338)</f>
        <v>0</v>
      </c>
      <c r="K339" s="92" t="n">
        <f aca="false">SUM(K338)</f>
        <v>0</v>
      </c>
      <c r="L339" s="92" t="n">
        <f aca="false">SUM(L338)</f>
        <v>0</v>
      </c>
      <c r="M339" s="92" t="n">
        <f aca="false">SUM(M338)</f>
        <v>0</v>
      </c>
      <c r="N339" s="92" t="n">
        <f aca="false">SUM(N338)</f>
        <v>0</v>
      </c>
      <c r="O339" s="92" t="n">
        <f aca="false">SUM(O338)</f>
        <v>0</v>
      </c>
      <c r="P339" s="92" t="n">
        <f aca="false">SUM(P338)</f>
        <v>41</v>
      </c>
      <c r="Q339" s="92" t="n">
        <f aca="false">SUM(Q338)</f>
        <v>187</v>
      </c>
      <c r="R339" s="92" t="n">
        <f aca="false">SUM(R338)</f>
        <v>228</v>
      </c>
      <c r="S339" s="92" t="n">
        <f aca="false">SUM(S338)</f>
        <v>2</v>
      </c>
      <c r="T339" s="92" t="n">
        <f aca="false">SUM(T338)</f>
        <v>0</v>
      </c>
      <c r="U339" s="92" t="n">
        <f aca="false">SUM(U338)</f>
        <v>0</v>
      </c>
      <c r="V339" s="92" t="n">
        <f aca="false">SUM(V338)</f>
        <v>0</v>
      </c>
      <c r="W339" s="92" t="n">
        <f aca="false">SUM(W338)</f>
        <v>41</v>
      </c>
      <c r="X339" s="92" t="n">
        <f aca="false">SUM(X338)</f>
        <v>187</v>
      </c>
      <c r="Y339" s="92" t="n">
        <f aca="false">SUM(Y338)</f>
        <v>228</v>
      </c>
    </row>
    <row r="340" customFormat="false" ht="19.5" hidden="false" customHeight="true" outlineLevel="0" collapsed="false">
      <c r="A340" s="30"/>
      <c r="B340" s="50" t="s">
        <v>201</v>
      </c>
      <c r="C340" s="50"/>
      <c r="D340" s="50"/>
      <c r="E340" s="50"/>
      <c r="F340" s="50"/>
      <c r="G340" s="50"/>
      <c r="H340" s="50"/>
      <c r="I340" s="50"/>
      <c r="J340" s="50"/>
      <c r="K340" s="50"/>
      <c r="L340" s="50"/>
      <c r="M340" s="50"/>
      <c r="N340" s="50"/>
      <c r="O340" s="50"/>
      <c r="P340" s="50"/>
      <c r="Q340" s="50"/>
      <c r="R340" s="50"/>
      <c r="S340" s="50"/>
      <c r="T340" s="50"/>
      <c r="U340" s="50"/>
      <c r="V340" s="50"/>
      <c r="W340" s="50"/>
      <c r="X340" s="50"/>
      <c r="Y340" s="50"/>
    </row>
    <row r="341" customFormat="false" ht="19.5" hidden="false" customHeight="true" outlineLevel="0" collapsed="false">
      <c r="A341" s="30"/>
      <c r="B341" s="31" t="s">
        <v>202</v>
      </c>
      <c r="C341" s="32"/>
      <c r="D341" s="33" t="n">
        <v>7</v>
      </c>
      <c r="E341" s="33" t="n">
        <v>149</v>
      </c>
      <c r="F341" s="34" t="n">
        <f aca="false">D341+E341</f>
        <v>156</v>
      </c>
      <c r="G341" s="34" t="n">
        <v>0</v>
      </c>
      <c r="H341" s="34" t="n">
        <v>0</v>
      </c>
      <c r="I341" s="34" t="n">
        <f aca="false">G341+H341</f>
        <v>0</v>
      </c>
      <c r="J341" s="34" t="n">
        <v>0</v>
      </c>
      <c r="K341" s="34" t="n">
        <v>0</v>
      </c>
      <c r="L341" s="34" t="n">
        <f aca="false">J341+K341</f>
        <v>0</v>
      </c>
      <c r="M341" s="34" t="n">
        <v>0</v>
      </c>
      <c r="N341" s="34" t="n">
        <v>0</v>
      </c>
      <c r="O341" s="34" t="n">
        <f aca="false">M341+N341</f>
        <v>0</v>
      </c>
      <c r="P341" s="34" t="n">
        <f aca="false">D341+G341+J341+M341</f>
        <v>7</v>
      </c>
      <c r="Q341" s="34" t="n">
        <f aca="false">E341+H341+K341+N341</f>
        <v>149</v>
      </c>
      <c r="R341" s="34" t="n">
        <f aca="false">P341+Q341</f>
        <v>156</v>
      </c>
      <c r="S341" s="35" t="n">
        <v>2</v>
      </c>
      <c r="T341" s="34" t="str">
        <f aca="false">IF(S341=1,P341,"0")</f>
        <v>0</v>
      </c>
      <c r="U341" s="34" t="str">
        <f aca="false">IF(S341=1,Q341,"0")</f>
        <v>0</v>
      </c>
      <c r="V341" s="34" t="n">
        <f aca="false">T341+U341</f>
        <v>0</v>
      </c>
      <c r="W341" s="34" t="n">
        <f aca="false">IF(S341=2,P341,"0")</f>
        <v>7</v>
      </c>
      <c r="X341" s="34" t="n">
        <f aca="false">IF(S341=2,Q341,"0")</f>
        <v>149</v>
      </c>
      <c r="Y341" s="34" t="n">
        <f aca="false">W341+X341</f>
        <v>156</v>
      </c>
    </row>
    <row r="342" customFormat="false" ht="19.5" hidden="false" customHeight="true" outlineLevel="0" collapsed="false">
      <c r="A342" s="46"/>
      <c r="B342" s="47" t="s">
        <v>22</v>
      </c>
      <c r="C342" s="48" t="n">
        <f aca="false">SUM(C341)</f>
        <v>0</v>
      </c>
      <c r="D342" s="48" t="n">
        <f aca="false">SUM(D341)</f>
        <v>7</v>
      </c>
      <c r="E342" s="48" t="n">
        <f aca="false">SUM(E341)</f>
        <v>149</v>
      </c>
      <c r="F342" s="48" t="n">
        <f aca="false">SUM(F341)</f>
        <v>156</v>
      </c>
      <c r="G342" s="48" t="n">
        <f aca="false">SUM(G341)</f>
        <v>0</v>
      </c>
      <c r="H342" s="48" t="n">
        <f aca="false">SUM(H341)</f>
        <v>0</v>
      </c>
      <c r="I342" s="48" t="n">
        <f aca="false">SUM(I341)</f>
        <v>0</v>
      </c>
      <c r="J342" s="48" t="n">
        <f aca="false">SUM(J341)</f>
        <v>0</v>
      </c>
      <c r="K342" s="48" t="n">
        <f aca="false">SUM(K341)</f>
        <v>0</v>
      </c>
      <c r="L342" s="48" t="n">
        <f aca="false">SUM(L341)</f>
        <v>0</v>
      </c>
      <c r="M342" s="48" t="n">
        <f aca="false">SUM(M341)</f>
        <v>0</v>
      </c>
      <c r="N342" s="48" t="n">
        <f aca="false">SUM(N341)</f>
        <v>0</v>
      </c>
      <c r="O342" s="48" t="n">
        <f aca="false">SUM(O341)</f>
        <v>0</v>
      </c>
      <c r="P342" s="48" t="n">
        <f aca="false">SUM(P341)</f>
        <v>7</v>
      </c>
      <c r="Q342" s="48" t="n">
        <f aca="false">SUM(Q341)</f>
        <v>149</v>
      </c>
      <c r="R342" s="48" t="n">
        <f aca="false">SUM(R341)</f>
        <v>156</v>
      </c>
      <c r="S342" s="48" t="n">
        <f aca="false">SUM(S341)</f>
        <v>2</v>
      </c>
      <c r="T342" s="48" t="n">
        <f aca="false">SUM(T341)</f>
        <v>0</v>
      </c>
      <c r="U342" s="48" t="n">
        <f aca="false">SUM(U341)</f>
        <v>0</v>
      </c>
      <c r="V342" s="48" t="n">
        <f aca="false">SUM(V341)</f>
        <v>0</v>
      </c>
      <c r="W342" s="48" t="n">
        <f aca="false">SUM(W341)</f>
        <v>7</v>
      </c>
      <c r="X342" s="48" t="n">
        <f aca="false">SUM(X341)</f>
        <v>149</v>
      </c>
      <c r="Y342" s="48" t="n">
        <f aca="false">SUM(Y341)</f>
        <v>156</v>
      </c>
    </row>
    <row r="343" customFormat="false" ht="19.5" hidden="false" customHeight="true" outlineLevel="0" collapsed="false">
      <c r="A343" s="40"/>
      <c r="B343" s="41" t="s">
        <v>23</v>
      </c>
      <c r="C343" s="42" t="n">
        <f aca="false">C339+C342</f>
        <v>0</v>
      </c>
      <c r="D343" s="42" t="n">
        <f aca="false">D339+D342</f>
        <v>48</v>
      </c>
      <c r="E343" s="42" t="n">
        <f aca="false">E339+E342</f>
        <v>336</v>
      </c>
      <c r="F343" s="42" t="n">
        <f aca="false">F339+F342</f>
        <v>384</v>
      </c>
      <c r="G343" s="42" t="n">
        <f aca="false">G339+G342</f>
        <v>0</v>
      </c>
      <c r="H343" s="42" t="n">
        <f aca="false">H339+H342</f>
        <v>0</v>
      </c>
      <c r="I343" s="42" t="n">
        <f aca="false">I339+I342</f>
        <v>0</v>
      </c>
      <c r="J343" s="42" t="n">
        <f aca="false">J339+J342</f>
        <v>0</v>
      </c>
      <c r="K343" s="42" t="n">
        <f aca="false">K339+K342</f>
        <v>0</v>
      </c>
      <c r="L343" s="42" t="n">
        <f aca="false">L339+L342</f>
        <v>0</v>
      </c>
      <c r="M343" s="42" t="n">
        <f aca="false">M339+M342</f>
        <v>0</v>
      </c>
      <c r="N343" s="42" t="n">
        <f aca="false">N339+N342</f>
        <v>0</v>
      </c>
      <c r="O343" s="42" t="n">
        <f aca="false">O339+O342</f>
        <v>0</v>
      </c>
      <c r="P343" s="42" t="n">
        <f aca="false">P339+P342</f>
        <v>48</v>
      </c>
      <c r="Q343" s="42" t="n">
        <f aca="false">Q339+Q342</f>
        <v>336</v>
      </c>
      <c r="R343" s="42" t="n">
        <f aca="false">R339+R342</f>
        <v>384</v>
      </c>
      <c r="S343" s="42" t="n">
        <f aca="false">S339+S342</f>
        <v>4</v>
      </c>
      <c r="T343" s="42" t="n">
        <f aca="false">T339+T342</f>
        <v>0</v>
      </c>
      <c r="U343" s="42" t="n">
        <f aca="false">U339+U342</f>
        <v>0</v>
      </c>
      <c r="V343" s="42" t="n">
        <f aca="false">V339+V342</f>
        <v>0</v>
      </c>
      <c r="W343" s="42" t="n">
        <f aca="false">W339+W342</f>
        <v>48</v>
      </c>
      <c r="X343" s="42" t="n">
        <f aca="false">X339+X342</f>
        <v>336</v>
      </c>
      <c r="Y343" s="42" t="n">
        <f aca="false">Y339+Y342</f>
        <v>384</v>
      </c>
    </row>
    <row r="344" customFormat="false" ht="19.5" hidden="false" customHeight="true" outlineLevel="0" collapsed="false">
      <c r="A344" s="43"/>
      <c r="B344" s="44" t="s">
        <v>24</v>
      </c>
      <c r="C344" s="45" t="n">
        <f aca="false">SUM(C343)</f>
        <v>0</v>
      </c>
      <c r="D344" s="45" t="n">
        <f aca="false">SUM(D343)</f>
        <v>48</v>
      </c>
      <c r="E344" s="45" t="n">
        <f aca="false">SUM(E343)</f>
        <v>336</v>
      </c>
      <c r="F344" s="45" t="n">
        <f aca="false">SUM(F343)</f>
        <v>384</v>
      </c>
      <c r="G344" s="45" t="n">
        <f aca="false">SUM(G343)</f>
        <v>0</v>
      </c>
      <c r="H344" s="45" t="n">
        <f aca="false">SUM(H343)</f>
        <v>0</v>
      </c>
      <c r="I344" s="45" t="n">
        <f aca="false">SUM(I343)</f>
        <v>0</v>
      </c>
      <c r="J344" s="45" t="n">
        <f aca="false">SUM(J343)</f>
        <v>0</v>
      </c>
      <c r="K344" s="45" t="n">
        <f aca="false">SUM(K343)</f>
        <v>0</v>
      </c>
      <c r="L344" s="45" t="n">
        <f aca="false">SUM(L343)</f>
        <v>0</v>
      </c>
      <c r="M344" s="45" t="n">
        <f aca="false">SUM(M343)</f>
        <v>0</v>
      </c>
      <c r="N344" s="45" t="n">
        <f aca="false">SUM(N343)</f>
        <v>0</v>
      </c>
      <c r="O344" s="45" t="n">
        <f aca="false">SUM(O343)</f>
        <v>0</v>
      </c>
      <c r="P344" s="45" t="n">
        <f aca="false">SUM(P343)</f>
        <v>48</v>
      </c>
      <c r="Q344" s="45" t="n">
        <f aca="false">SUM(Q343)</f>
        <v>336</v>
      </c>
      <c r="R344" s="45" t="n">
        <f aca="false">SUM(R343)</f>
        <v>384</v>
      </c>
      <c r="S344" s="45" t="n">
        <f aca="false">SUM(S343)</f>
        <v>4</v>
      </c>
      <c r="T344" s="45" t="n">
        <f aca="false">SUM(T343)</f>
        <v>0</v>
      </c>
      <c r="U344" s="45" t="n">
        <f aca="false">SUM(U343)</f>
        <v>0</v>
      </c>
      <c r="V344" s="45" t="n">
        <f aca="false">SUM(V343)</f>
        <v>0</v>
      </c>
      <c r="W344" s="45" t="n">
        <f aca="false">SUM(W343)</f>
        <v>48</v>
      </c>
      <c r="X344" s="45" t="n">
        <f aca="false">SUM(X343)</f>
        <v>336</v>
      </c>
      <c r="Y344" s="45" t="n">
        <f aca="false">SUM(Y343)</f>
        <v>384</v>
      </c>
    </row>
    <row r="345" customFormat="false" ht="19.5" hidden="false" customHeight="true" outlineLevel="0" collapsed="false">
      <c r="A345" s="93"/>
      <c r="B345" s="94" t="s">
        <v>10</v>
      </c>
      <c r="C345" s="95" t="n">
        <f aca="false">C15+C60+C80+C144+C215+C246+C272+C296+C318+C334+C344</f>
        <v>0</v>
      </c>
      <c r="D345" s="95" t="n">
        <f aca="false">D15+D60+D80+D144+D215+D246+D272+D296+D318+D334+D344</f>
        <v>11708</v>
      </c>
      <c r="E345" s="95" t="n">
        <f aca="false">E15+E60+E80+E144+E215+E246+E272+E296+E318+E334+E344</f>
        <v>12937</v>
      </c>
      <c r="F345" s="95" t="n">
        <f aca="false">F15+F60+F80+F144+F215+F246+F272+F296+F318+F334+F344</f>
        <v>24645</v>
      </c>
      <c r="G345" s="95" t="n">
        <f aca="false">G15+G60+G80+G144+G215+G246+G272+G296+G318+G334+G344</f>
        <v>74</v>
      </c>
      <c r="H345" s="95" t="n">
        <f aca="false">H15+H60+H80+H144+H215+H246+H272+H296+H318+H334+H344</f>
        <v>288</v>
      </c>
      <c r="I345" s="95" t="n">
        <f aca="false">I15+I60+I80+I144+I215+I246+I272+I296+I318+I334+I344</f>
        <v>362</v>
      </c>
      <c r="J345" s="95" t="n">
        <f aca="false">J15+J60+J80+J144+J215+J246+J272+J296+J318+J334+J344</f>
        <v>616</v>
      </c>
      <c r="K345" s="95" t="n">
        <f aca="false">K15+K60+K80+K144+K215+K246+K272+K296+K318+K334+K344</f>
        <v>567</v>
      </c>
      <c r="L345" s="95" t="n">
        <f aca="false">L15+L60+L80+L144+L215+L246+L272+L296+L318+L334+L344</f>
        <v>1183</v>
      </c>
      <c r="M345" s="95" t="n">
        <f aca="false">M15+M60+M80+M144+M215+M246+M272+M296+M318+M334+M344</f>
        <v>14</v>
      </c>
      <c r="N345" s="95" t="n">
        <f aca="false">N15+N60+N80+N144+N215+N246+N272+N296+N318+N334+N344</f>
        <v>27</v>
      </c>
      <c r="O345" s="95" t="n">
        <f aca="false">O15+O60+O80+O144+O215+O246+O272+O296+O318+O334+O344</f>
        <v>41</v>
      </c>
      <c r="P345" s="95" t="n">
        <f aca="false">P15+P60+P80+P144+P215+P246+P272+P296+P318+P334+P344</f>
        <v>12412</v>
      </c>
      <c r="Q345" s="95" t="n">
        <f aca="false">Q15+Q60+Q80+Q144+Q215+Q246+Q272+Q296+Q318+Q334+Q344</f>
        <v>13819</v>
      </c>
      <c r="R345" s="95" t="n">
        <f aca="false">R15+R60+R80+R144+R215+R246+R272+R296+R318+R334+R344</f>
        <v>26231</v>
      </c>
      <c r="S345" s="95" t="n">
        <f aca="false">S15+S60+S80+S144+S215+S246+S272+S296+S318+S334+S344</f>
        <v>380</v>
      </c>
      <c r="T345" s="95" t="n">
        <f aca="false">T15+T60+T80+T144+T215+T246+T272+T296+T318+T334+T344</f>
        <v>1246</v>
      </c>
      <c r="U345" s="95" t="n">
        <f aca="false">U15+U60+U80+U144+U215+U246+U272+U296+U318+U334+U344</f>
        <v>3645</v>
      </c>
      <c r="V345" s="95" t="n">
        <f aca="false">V15+V60+V80+V144+V215+V246+V272+V296+V318+V334+V344</f>
        <v>4891</v>
      </c>
      <c r="W345" s="95" t="n">
        <f aca="false">W15+W60+W80+W144+W215+W246+W272+W296+W318+W334+W344</f>
        <v>11166</v>
      </c>
      <c r="X345" s="95" t="n">
        <f aca="false">X15+X60+X80+X144+X215+X246+X272+X296+X318+X334+X344</f>
        <v>10174</v>
      </c>
      <c r="Y345" s="95" t="n">
        <f aca="false">Y15+Y60+Y80+Y144+Y215+Y246+Y272+Y296+Y318+Y334+Y344</f>
        <v>21340</v>
      </c>
    </row>
    <row r="347" customFormat="false" ht="19.5" hidden="false" customHeight="true" outlineLevel="0" collapsed="false">
      <c r="B347" s="96" t="s">
        <v>203</v>
      </c>
    </row>
  </sheetData>
  <mergeCells count="50">
    <mergeCell ref="A1:Y1"/>
    <mergeCell ref="A3:B3"/>
    <mergeCell ref="A4:B6"/>
    <mergeCell ref="C4:C6"/>
    <mergeCell ref="D4:R4"/>
    <mergeCell ref="T4:Y4"/>
    <mergeCell ref="D5:F5"/>
    <mergeCell ref="G5:I5"/>
    <mergeCell ref="J5:L5"/>
    <mergeCell ref="M5:O5"/>
    <mergeCell ref="P5:R5"/>
    <mergeCell ref="T5:V5"/>
    <mergeCell ref="W5:Y5"/>
    <mergeCell ref="B9:Y9"/>
    <mergeCell ref="B18:Y18"/>
    <mergeCell ref="B26:Y26"/>
    <mergeCell ref="B33:Y33"/>
    <mergeCell ref="B36:Y36"/>
    <mergeCell ref="B41:Y41"/>
    <mergeCell ref="B47:Y47"/>
    <mergeCell ref="B55:Y55"/>
    <mergeCell ref="B63:Y63"/>
    <mergeCell ref="B76:X76"/>
    <mergeCell ref="B83:Y83"/>
    <mergeCell ref="B111:Y111"/>
    <mergeCell ref="B128:Y128"/>
    <mergeCell ref="B147:Y147"/>
    <mergeCell ref="B160:Y160"/>
    <mergeCell ref="B172:Y172"/>
    <mergeCell ref="B177:Y177"/>
    <mergeCell ref="B185:Y185"/>
    <mergeCell ref="B202:Y202"/>
    <mergeCell ref="B211:Y211"/>
    <mergeCell ref="B218:Y218"/>
    <mergeCell ref="B230:Y230"/>
    <mergeCell ref="B237:Y237"/>
    <mergeCell ref="B241:Y241"/>
    <mergeCell ref="B242:Y242"/>
    <mergeCell ref="B263:Y263"/>
    <mergeCell ref="B275:Y275"/>
    <mergeCell ref="B281:Y281"/>
    <mergeCell ref="B299:Y299"/>
    <mergeCell ref="B308:Y308"/>
    <mergeCell ref="B313:Y313"/>
    <mergeCell ref="B321:Y321"/>
    <mergeCell ref="B325:Y325"/>
    <mergeCell ref="B329:Y329"/>
    <mergeCell ref="B330:Y330"/>
    <mergeCell ref="B337:Y337"/>
    <mergeCell ref="B340:Y3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08:31:00Z</dcterms:created>
  <dc:creator>reg</dc:creator>
  <dc:description/>
  <dc:language>en-US</dc:language>
  <cp:lastModifiedBy>ew</cp:lastModifiedBy>
  <dcterms:modified xsi:type="dcterms:W3CDTF">2015-10-06T13:05:34Z</dcterms:modified>
  <cp:revision>0</cp:revision>
  <dc:subject/>
  <dc:title/>
</cp:coreProperties>
</file>