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81">
  <si>
    <t xml:space="preserve">รายงานจำนวนนักศึกษาเข้าใหม่ ปีการศึกษา 2553 จำแนกตามคณะ/สาขาวิชา ระดับการศึกษา และเพศ</t>
  </si>
  <si>
    <t xml:space="preserve">มหาวิทยาลัยเทคโนโลยีราชมงคลธัญบุรี</t>
  </si>
  <si>
    <t xml:space="preserve">คณะ/หน่วยงานเทียบเท่า</t>
  </si>
  <si>
    <t xml:space="preserve">ภาค</t>
  </si>
  <si>
    <t xml:space="preserve">นักศึกษาเข้าใหม่ ปีการศึกษา 2553</t>
  </si>
  <si>
    <t xml:space="preserve">ปริญญาตรี</t>
  </si>
  <si>
    <t xml:space="preserve">ประกาศนียบัตรบัณฑิต</t>
  </si>
  <si>
    <t xml:space="preserve">ปริญญาโท</t>
  </si>
  <si>
    <t xml:space="preserve">ปริญญาเอก</t>
  </si>
  <si>
    <t xml:space="preserve">รวมทั้งหมด</t>
  </si>
  <si>
    <t xml:space="preserve">สังคม</t>
  </si>
  <si>
    <t xml:space="preserve">วิทย์</t>
  </si>
  <si>
    <t xml:space="preserve">ระบบโควตา</t>
  </si>
  <si>
    <t xml:space="preserve">สอบเข้าโดยมหาวิทยาลัยฯ</t>
  </si>
  <si>
    <t xml:space="preserve">รับโดยทบวง</t>
  </si>
  <si>
    <t xml:space="preserve">รวม</t>
  </si>
  <si>
    <t xml:space="preserve">แผนรับ</t>
  </si>
  <si>
    <t xml:space="preserve">ผู้สมัคร</t>
  </si>
  <si>
    <t xml:space="preserve">รับไว้</t>
  </si>
  <si>
    <t xml:space="preserve">สกอ.ส่งให้สัมภาษณ์</t>
  </si>
  <si>
    <t xml:space="preserve">รับไว้ทั้งหมด</t>
  </si>
  <si>
    <t xml:space="preserve">ชาย</t>
  </si>
  <si>
    <t xml:space="preserve">หญิง</t>
  </si>
  <si>
    <t xml:space="preserve">คณะ ศิลปศาสตร์</t>
  </si>
  <si>
    <t xml:space="preserve">ภาคปกติ</t>
  </si>
  <si>
    <t xml:space="preserve">ระดับปริญญาตรี - หลักสูตรศิลปศาสตรบัณฑิต (วุฒิ ปวช./ม.6)</t>
  </si>
  <si>
    <t xml:space="preserve">การท่องเที่ยว (รวมโครงการตามอัธยาศัย)</t>
  </si>
  <si>
    <t xml:space="preserve">ปกติ</t>
  </si>
  <si>
    <t xml:space="preserve">การโรงแรม</t>
  </si>
  <si>
    <t xml:space="preserve">ภาษาอังกฤษเพื่อการสื่อสารสากล</t>
  </si>
  <si>
    <t xml:space="preserve">รวมในหลักสูตร</t>
  </si>
  <si>
    <t xml:space="preserve">รวมภาคปกติ</t>
  </si>
  <si>
    <t xml:space="preserve">รวมทั้งคณะ</t>
  </si>
  <si>
    <t xml:space="preserve">คณะครุศาสตร์อตุสาหกรรม</t>
  </si>
  <si>
    <t xml:space="preserve">ระดับปริญญาตรี - หลักสูตรครุศาสตร์อุตสาหกรรมบัณฑิต 5 ปี (วุฒิ ปวช./ม.6 ได้รับใบประกอบวิชาชีพครู)</t>
  </si>
  <si>
    <t xml:space="preserve">วิศวกรรมโยธา</t>
  </si>
  <si>
    <t xml:space="preserve">วิศวกรรมไฟฟ้า - ไฟฟ้ากำลัง</t>
  </si>
  <si>
    <t xml:space="preserve">วิศวกรรมเครื่องกล</t>
  </si>
  <si>
    <t xml:space="preserve">วิศวกรรมอุตสาหการ</t>
  </si>
  <si>
    <t xml:space="preserve">วิศวกรรมอิเล็กทรอนิกส์และโทรคมนาคม</t>
  </si>
  <si>
    <t xml:space="preserve">วิศวกรรมคอมพิวเตอร์</t>
  </si>
  <si>
    <t xml:space="preserve">ระดับปริญญาตรี - หลักสูตรศึกษาศาสตรบัณฑิต 4 ปี (วุฒิ ปวช./ม.6) ระดับปริญญาโท - หลักสูตรศึกษาศาสตรมหาบัณฑิต</t>
  </si>
  <si>
    <t xml:space="preserve">เทคโนโลยีและสื่อสารการศึกษา</t>
  </si>
  <si>
    <t xml:space="preserve">เทคโนโลยีสารสนเทศการศึกษา</t>
  </si>
  <si>
    <t xml:space="preserve">การจัดการผลิตทางอุตสาหกรรม (โครงการตามอัธยาศัย)</t>
  </si>
  <si>
    <t xml:space="preserve">ระดับปริญญาตรี - หลักสูตรศึกษาศาสตรบัณฑิต 5 ปี (วุฒิ ปวช./ม.6 ได้รับใบประกอบวิชาชีพครู)</t>
  </si>
  <si>
    <t xml:space="preserve">คอมพิวเตอร์ศึกษา</t>
  </si>
  <si>
    <t xml:space="preserve">ระดับประกาศนียบัตรบัณฑิต - หลักสูตรประกาศนียบัตรบัณฑิต</t>
  </si>
  <si>
    <t xml:space="preserve">การบริหารการศึกษา</t>
  </si>
  <si>
    <t xml:space="preserve">วิชาชีพครู</t>
  </si>
  <si>
    <t xml:space="preserve">ภาคพิเศษ/สมทบ</t>
  </si>
  <si>
    <t xml:space="preserve">พิเศษ</t>
  </si>
  <si>
    <t xml:space="preserve">เทคโนโลยีการบริหารการศึกษา</t>
  </si>
  <si>
    <t xml:space="preserve">สมทบ</t>
  </si>
  <si>
    <t xml:space="preserve">เทคโนโลยีการวิจัยและพัฒนาหลักสูตร</t>
  </si>
  <si>
    <t xml:space="preserve">รวมภาคพิเศษ/สมทบ</t>
  </si>
  <si>
    <t xml:space="preserve">คณะเทคโนโลยีการเกษตร</t>
  </si>
  <si>
    <t xml:space="preserve">ระดับปริญญาตรี - หลักสูตรวิทยาศาสตรบัณฑิต (วุฒิ ปวช./ม.6) ระดับปริญญาโท - หลักสูตรวิทยาศาสตรมหาบัณฑิต</t>
  </si>
  <si>
    <t xml:space="preserve">เทคโนโลยีหลังการเก็บเกี่ยวและแปรสภาพ</t>
  </si>
  <si>
    <t xml:space="preserve">ประมง</t>
  </si>
  <si>
    <t xml:space="preserve">การผลิตพืช</t>
  </si>
  <si>
    <t xml:space="preserve">เทคโนโลยีการผลิตพืช</t>
  </si>
  <si>
    <t xml:space="preserve">วิทยาศาสตร์และเทคโนโลยีการอาหาร</t>
  </si>
  <si>
    <t xml:space="preserve">วิทยาศาสตร์สุขภาพสัตว์</t>
  </si>
  <si>
    <t xml:space="preserve">สัตวศาสตร์</t>
  </si>
  <si>
    <t xml:space="preserve">เทคโนโลยีภูมิทัศน์</t>
  </si>
  <si>
    <t xml:space="preserve">คณะวิศวกรรมศาสตร์</t>
  </si>
  <si>
    <t xml:space="preserve">ระดับปริญญาตรี - หลักสูตรวิศวกรรมศาสตรบัณฑิต (วุฒิ ปวช./ม.6) ระดับปริญญาโท - หลักสูตรวิศวกรรมศาสตรมหาบัณฑิต</t>
  </si>
  <si>
    <t xml:space="preserve">วิศวกรรมสำรวจ</t>
  </si>
  <si>
    <t xml:space="preserve">วิศวกรรมไฟฟ้า - วิศวกรรมไฟฟ้ากำลัง</t>
  </si>
  <si>
    <t xml:space="preserve">วิศวกรรมไฟฟ้า - วิศวกรรมอิเล็กทรอนิกส์และโทรคมนาคม</t>
  </si>
  <si>
    <t xml:space="preserve">วิศวกรรมอุตสาหการ - การผลิต</t>
  </si>
  <si>
    <t xml:space="preserve">วิศวกรรมอุตสาหการ - การจัดการ</t>
  </si>
  <si>
    <t xml:space="preserve">วิศวกรรมอิเล็กทรอนิกส์และโทรคมนาคม - โทรคมนาคม</t>
  </si>
  <si>
    <t xml:space="preserve">วิศวกรรมอิเล็กทรอนิกส์และโทรคมนาคม - อิเล็กทรอนิกส์</t>
  </si>
  <si>
    <t xml:space="preserve">วิศวกรรมสิ่งทอ</t>
  </si>
  <si>
    <t xml:space="preserve">วิศวกรรมเคมีสิ่งทอ - เคมีสิ่งทอ</t>
  </si>
  <si>
    <t xml:space="preserve">วิศวกรรมเคมีสิ่งทอ - การผลิตเส้นใยสังเคราะห์</t>
  </si>
  <si>
    <t xml:space="preserve">วิศวกรรมเครื่องนุ่งห่ม</t>
  </si>
  <si>
    <t xml:space="preserve">วิศวกรรมสิ่งแวดล้อม</t>
  </si>
  <si>
    <t xml:space="preserve">วิศวกรรมเกษตร - วิศวกรรมเครื่องจักรกลเกษตร</t>
  </si>
  <si>
    <t xml:space="preserve">วิศวกรรมเกษตร - วิศวกรรมดินและน้ำ</t>
  </si>
  <si>
    <t xml:space="preserve">วิศวกรรมพลาสติก</t>
  </si>
  <si>
    <t xml:space="preserve">วิศวกรรมอาหาร</t>
  </si>
  <si>
    <t xml:space="preserve">วิศวกรรมเคมี</t>
  </si>
  <si>
    <t xml:space="preserve">ระดับปริญญาตรี - หลักสูตรวิศวกรรมศาสตรบัณฑิต (วุฒิ ปวส.)</t>
  </si>
  <si>
    <t xml:space="preserve">วิศวกรรมพอลิเมอร์</t>
  </si>
  <si>
    <t xml:space="preserve">ระดับปริญญาตรี - หลักสูตรวิศวกรรมศาสตรบัณฑิต (วุฒิ ปวส.) ระดับปริญญาโท - หลักสูตรวิศวกรรมศาสตรมหาบัณฑิต</t>
  </si>
  <si>
    <t xml:space="preserve">วิศวกรรมโยธา (รวมกลุ่ม อบต.)</t>
  </si>
  <si>
    <t xml:space="preserve">วิศวกรรมโยธา - วิศวกรรมโครงสร้าง</t>
  </si>
  <si>
    <t xml:space="preserve">วิศวกรรมการผลิต</t>
  </si>
  <si>
    <t xml:space="preserve">คณะบริหารธุรกิจ</t>
  </si>
  <si>
    <t xml:space="preserve">ระดับปริญญาตรี  - หลักสูตรบริหารธุรกิจบัณฑิต (รับวุฒิ ปวช./ม.6)</t>
  </si>
  <si>
    <t xml:space="preserve">การตลาด</t>
  </si>
  <si>
    <t xml:space="preserve">การจัดการ - การจัดการทั่วไป</t>
  </si>
  <si>
    <t xml:space="preserve">การจัดการ - การจัดการทรัพยากรมนุษย์</t>
  </si>
  <si>
    <t xml:space="preserve">การจัดการ - การจัดการสำนักงาน</t>
  </si>
  <si>
    <t xml:space="preserve">การบัญชี</t>
  </si>
  <si>
    <t xml:space="preserve">ระบบสารสนเทศทางคอมพิวเตอร์ - คอมพิวเตอร์ธุรกิจ</t>
  </si>
  <si>
    <t xml:space="preserve">การเงิน</t>
  </si>
  <si>
    <t xml:space="preserve">การบริหารธุรกิจระหว่างประเทศ</t>
  </si>
  <si>
    <t xml:space="preserve">ระดับปริญญาตรี  - หลักสูตรบริหารธุรกิจบัณฑิต (รับวุฒิ ปวส.)</t>
  </si>
  <si>
    <t xml:space="preserve">การจัดการ - การจัดการอุตสาหกรรม 1</t>
  </si>
  <si>
    <t xml:space="preserve">การจัดการ - การจัดการอุตสาหกรรม 2</t>
  </si>
  <si>
    <t xml:space="preserve">ระดับปริญญาตรี - หลักสูตรเศรษฐศาสตรบัณฑิต (รับวุฒิ ปวช./ม.6)</t>
  </si>
  <si>
    <t xml:space="preserve">เศรษฐศาสตร์ - เศรษฐ์ศาสตร์ธุรกิจ</t>
  </si>
  <si>
    <t xml:space="preserve">เศรษฐศาสตร์ - เศรษฐ์ศาสตร์ระหว่างประเทศ</t>
  </si>
  <si>
    <t xml:space="preserve">ระดับปริญญาตรี - หลักสูตรนานาชาติ บริหารธุรกิจบัณฑิต (รับวุฒิ ปวช./ม.6)</t>
  </si>
  <si>
    <t xml:space="preserve">Computer Information System -  Business Computer</t>
  </si>
  <si>
    <t xml:space="preserve">Marketing</t>
  </si>
  <si>
    <t xml:space="preserve">Business English</t>
  </si>
  <si>
    <t xml:space="preserve">International Business Administration</t>
  </si>
  <si>
    <t xml:space="preserve">รวมในภาคปกติ</t>
  </si>
  <si>
    <t xml:space="preserve">ระดับปริญญาโท - หลักสูตรบริหารธุรกิจมหาบัณฑิต ระดับปริญญาเอก - หลักสูตรปรัชญาดุษฎีบัณฑิต</t>
  </si>
  <si>
    <t xml:space="preserve">การจัดการ</t>
  </si>
  <si>
    <t xml:space="preserve">การจัดการทั่วไป</t>
  </si>
  <si>
    <t xml:space="preserve">การจัดการวิศวกรรมธุรกิจ</t>
  </si>
  <si>
    <t xml:space="preserve">ระบบสารสนเทศ</t>
  </si>
  <si>
    <t xml:space="preserve">ธุรกิจระหว่างประเทศ</t>
  </si>
  <si>
    <t xml:space="preserve">ระดับปริญญาตรี - หลักสูตรบริหารธุรกิจบัณฑิต (รับวุฒิ ปวส.) </t>
  </si>
  <si>
    <t xml:space="preserve">รวมในภาคพิเศษ/สมทบ</t>
  </si>
  <si>
    <t xml:space="preserve">คณะเทคโนโลยีคหกรรมศาสตร์</t>
  </si>
  <si>
    <t xml:space="preserve">ระดับปริญญาตรี - หลักสูตรคหกรรมศาสตรบัณฑิต (วุฒิ ปวช./ม.6)</t>
  </si>
  <si>
    <t xml:space="preserve">สิ่งทอและเครื่องนุ่งห่ม</t>
  </si>
  <si>
    <t xml:space="preserve">ออกแบบแฟชั่น</t>
  </si>
  <si>
    <t xml:space="preserve">อาหารและโภชนาการ</t>
  </si>
  <si>
    <t xml:space="preserve">อุตสาหกรรมงานอาหาร</t>
  </si>
  <si>
    <t xml:space="preserve">เทคโนโลยีงานประดิษฐ์สร้างสรรค์</t>
  </si>
  <si>
    <t xml:space="preserve">ระดับปริญญาตรี - หลักสูตรคหกรรมศาสตรบัณฑิต (วุฒิ ปวส. เทียบโอน)</t>
  </si>
  <si>
    <t xml:space="preserve">การศึกษาปฐมวัย</t>
  </si>
  <si>
    <t xml:space="preserve">ระดับปริญญาโท - หลักสูตรคหกรรมศาสตรมหาบัณฑิต</t>
  </si>
  <si>
    <t xml:space="preserve">เทคโนโลยีคหกรรมศาสตร์</t>
  </si>
  <si>
    <t xml:space="preserve">คณะศิลปกรรมศาสตร์</t>
  </si>
  <si>
    <t xml:space="preserve">ระดับปริญญาตรี - หลักสูตรศิลปบัณฑิต 4 ปี (วุฒิ ปวช./ม.6)</t>
  </si>
  <si>
    <t xml:space="preserve">จิตรกรรม</t>
  </si>
  <si>
    <t xml:space="preserve">ประติมากรรม</t>
  </si>
  <si>
    <t xml:space="preserve">ศิลปะภาพพิมพ์</t>
  </si>
  <si>
    <t xml:space="preserve">ศิลปะไทย</t>
  </si>
  <si>
    <t xml:space="preserve">เครื่องปั้นดินเผา</t>
  </si>
  <si>
    <t xml:space="preserve">เครื่องหนัง</t>
  </si>
  <si>
    <t xml:space="preserve">หัตถกรรม</t>
  </si>
  <si>
    <t xml:space="preserve">ออกแบบแฟชั่นและศิลปะสิ่งทอ</t>
  </si>
  <si>
    <t xml:space="preserve">ออกแบบนิเทศศิลป์</t>
  </si>
  <si>
    <t xml:space="preserve">ออกแบบผลิตภัณฑ์</t>
  </si>
  <si>
    <t xml:space="preserve">ออกแบบภายใน</t>
  </si>
  <si>
    <t xml:space="preserve">ดนตรีสากล</t>
  </si>
  <si>
    <t xml:space="preserve">นาฎศิลป์ไทย</t>
  </si>
  <si>
    <t xml:space="preserve">ดุริยางค์ไทย</t>
  </si>
  <si>
    <t xml:space="preserve">ดุริยางค์สากล</t>
  </si>
  <si>
    <t xml:space="preserve">คีตศิลป์ไทย</t>
  </si>
  <si>
    <t xml:space="preserve">คีตศิลป์สากล</t>
  </si>
  <si>
    <t xml:space="preserve">นาฎศิลป์สากล</t>
  </si>
  <si>
    <t xml:space="preserve">คณะเทคโนโลยีสื่อสารมวลชน</t>
  </si>
  <si>
    <t xml:space="preserve">ระดับปริญญาตรี - หลักสูตรเทคโนโลยีบัณฑิต (วุฒิ ปวช./ม.6)</t>
  </si>
  <si>
    <t xml:space="preserve">เทคโนโลยีการถ่ายภาพและภาพยนต์</t>
  </si>
  <si>
    <t xml:space="preserve">เทคโนโลยีการพิมพ์</t>
  </si>
  <si>
    <t xml:space="preserve">เทคโนโลยีการโทรทัศน์และวิทยุกระจายเสียง</t>
  </si>
  <si>
    <t xml:space="preserve">เทคโนโลยีการโฆษนาและประชาสัมพันธ์</t>
  </si>
  <si>
    <t xml:space="preserve">เทคโนโลยีมัลติมีเดีย</t>
  </si>
  <si>
    <t xml:space="preserve">ระดับปริญญาตรี - หลักสูตรเทคโนโลยีบัณฑิต (วุฒิ ปวส.)</t>
  </si>
  <si>
    <t xml:space="preserve">เทคโนโลยีการพิมพ์ (รวมโครงการตามอัธยาศัย)</t>
  </si>
  <si>
    <t xml:space="preserve">คณะวิทยาศาสตร์และเทคโนโลยี</t>
  </si>
  <si>
    <t xml:space="preserve">ระดับปริญญาตรี - หลักสูตรวิทยาศาสตรบัณฑิต (วุฒิ ปวช./ม.6)</t>
  </si>
  <si>
    <t xml:space="preserve">คณิตศาสตร์</t>
  </si>
  <si>
    <t xml:space="preserve">ชีววิทยา</t>
  </si>
  <si>
    <t xml:space="preserve">สถิติ</t>
  </si>
  <si>
    <t xml:space="preserve">เคมี</t>
  </si>
  <si>
    <t xml:space="preserve">เทคโนโลยีคอมพิวเตอร์</t>
  </si>
  <si>
    <t xml:space="preserve">วิทยาการคอมพิวเตอร์</t>
  </si>
  <si>
    <t xml:space="preserve">ฟิสิกส์ประยุกต์</t>
  </si>
  <si>
    <t xml:space="preserve">ระดับปริญญาตรี - หลักสูตรวิทยาศาสตรบัณฑิต (วุฒิ ปวส.)</t>
  </si>
  <si>
    <t xml:space="preserve">คณะสถาปัตยกรรมศาสตร์</t>
  </si>
  <si>
    <t xml:space="preserve">ระดับปริญญาตรี - หลักสูตรสถาปัตยกรรมศาสตร์ (วุฒิ ปวช./ม.6)</t>
  </si>
  <si>
    <t xml:space="preserve">เทคโนโลยีสถาปัตยกรรม</t>
  </si>
  <si>
    <t xml:space="preserve">สถาปัตยกรรมภายใน</t>
  </si>
  <si>
    <t xml:space="preserve">วิทยาลัยการแพทย์แผนไทย</t>
  </si>
  <si>
    <t xml:space="preserve">ระดับปริญญาตรี - หลักสูตรการแพทย์แผนไทยประยุกต์บัณฑิต (วุฒิ ม.6)</t>
  </si>
  <si>
    <t xml:space="preserve">การแพทย์แผนไทยประยุกต์</t>
  </si>
  <si>
    <t xml:space="preserve">ระดับปริญญาตรี - หลักสูตรวิทยาศาสตรบัณฑิต (วุฒิ ม.6)</t>
  </si>
  <si>
    <t xml:space="preserve">สุขภาพความงามและสปาไทย</t>
  </si>
  <si>
    <r>
      <rPr>
        <sz val="10"/>
        <color rgb="FF000000"/>
        <rFont val="Arial"/>
        <family val="0"/>
        <charset val="222"/>
      </rPr>
      <t xml:space="preserve">ข้อมูล ณ วันที่ </t>
    </r>
    <r>
      <rPr>
        <sz val="10"/>
        <color rgb="FF000000"/>
        <rFont val="Tahoma"/>
        <family val="2"/>
        <charset val="222"/>
      </rPr>
      <t xml:space="preserve">30 </t>
    </r>
    <r>
      <rPr>
        <sz val="10"/>
        <color rgb="FF000000"/>
        <rFont val="Arial"/>
        <family val="0"/>
        <charset val="222"/>
      </rPr>
      <t xml:space="preserve">กรกฏาคม </t>
    </r>
    <r>
      <rPr>
        <sz val="10"/>
        <color rgb="FF000000"/>
        <rFont val="Tahoma"/>
        <family val="2"/>
        <charset val="222"/>
      </rPr>
      <t xml:space="preserve">2553 </t>
    </r>
    <r>
      <rPr>
        <sz val="10"/>
        <color rgb="FF000000"/>
        <rFont val="Arial"/>
        <family val="0"/>
        <charset val="222"/>
      </rPr>
      <t xml:space="preserve">สำนักส่งเสริมวิชาการและงานทะเบียน มหาวิทยาลัยเทคโนโลยีราชมงคลธัญ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\฿* #,##0.00_-;&quot;-฿&quot;* #,##0.00_-;_-\฿* \-??_-;_-@_-"/>
    <numFmt numFmtId="168" formatCode="_(\$* #,##0.00_);_(\$* \(#,##0.00\);_(\$* \-??_);_(@_)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22"/>
    </font>
    <font>
      <sz val="9"/>
      <color rgb="FF000000"/>
      <name val="Tahoma"/>
      <family val="2"/>
      <charset val="22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0"/>
      <charset val="222"/>
    </font>
    <font>
      <sz val="8"/>
      <color rgb="FF000000"/>
      <name val="Arial"/>
      <family val="0"/>
      <charset val="222"/>
    </font>
    <font>
      <sz val="11"/>
      <name val="Tahoma"/>
      <family val="2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8.41"/>
    <col collapsed="false" customWidth="true" hidden="false" outlineLevel="0" max="3" min="3" style="2" width="5.28"/>
    <col collapsed="false" customWidth="true" hidden="false" outlineLevel="0" max="5" min="4" style="3" width="5.13"/>
    <col collapsed="false" customWidth="true" hidden="false" outlineLevel="0" max="6" min="6" style="3" width="5.71"/>
    <col collapsed="false" customWidth="true" hidden="false" outlineLevel="0" max="39" min="7" style="3" width="5.13"/>
    <col collapsed="false" customWidth="true" hidden="true" outlineLevel="0" max="40" min="40" style="4" width="4.56"/>
    <col collapsed="false" customWidth="true" hidden="false" outlineLevel="0" max="46" min="41" style="3" width="5.28"/>
    <col collapsed="false" customWidth="false" hidden="false" outlineLevel="0" max="257" min="47" style="5" width="9.14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4.25" hidden="false" customHeight="true" outlineLevel="0" collapsed="false">
      <c r="B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9"/>
      <c r="AI3" s="9"/>
      <c r="AJ3" s="9"/>
      <c r="AK3" s="10"/>
      <c r="AL3" s="10"/>
      <c r="AM3" s="10"/>
      <c r="AN3" s="11"/>
      <c r="AO3" s="10"/>
      <c r="AP3" s="10"/>
      <c r="AQ3" s="10"/>
      <c r="AR3" s="10"/>
      <c r="AS3" s="10"/>
      <c r="AT3" s="10"/>
    </row>
    <row r="4" customFormat="false" ht="14.25" hidden="false" customHeight="true" outlineLevel="0" collapsed="false">
      <c r="A4" s="12" t="s">
        <v>2</v>
      </c>
      <c r="B4" s="12"/>
      <c r="C4" s="13" t="s">
        <v>3</v>
      </c>
      <c r="D4" s="14" t="s">
        <v>4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customFormat="false" ht="14.25" hidden="false" customHeight="true" outlineLevel="0" collapsed="false">
      <c r="A5" s="12"/>
      <c r="B5" s="12"/>
      <c r="C5" s="13"/>
      <c r="D5" s="14" t="s">
        <v>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 t="s">
        <v>6</v>
      </c>
      <c r="AC5" s="14"/>
      <c r="AD5" s="14"/>
      <c r="AE5" s="14" t="s">
        <v>7</v>
      </c>
      <c r="AF5" s="14"/>
      <c r="AG5" s="14"/>
      <c r="AH5" s="14" t="s">
        <v>8</v>
      </c>
      <c r="AI5" s="14"/>
      <c r="AJ5" s="14"/>
      <c r="AK5" s="14" t="s">
        <v>9</v>
      </c>
      <c r="AL5" s="14"/>
      <c r="AM5" s="14"/>
      <c r="AN5" s="15"/>
      <c r="AO5" s="14" t="s">
        <v>10</v>
      </c>
      <c r="AP5" s="14"/>
      <c r="AQ5" s="14"/>
      <c r="AR5" s="14" t="s">
        <v>11</v>
      </c>
      <c r="AS5" s="14"/>
      <c r="AT5" s="14"/>
    </row>
    <row r="6" customFormat="false" ht="14.25" hidden="false" customHeight="true" outlineLevel="0" collapsed="false">
      <c r="A6" s="12"/>
      <c r="B6" s="12"/>
      <c r="C6" s="13"/>
      <c r="D6" s="14" t="s">
        <v>12</v>
      </c>
      <c r="E6" s="14"/>
      <c r="F6" s="14"/>
      <c r="G6" s="14"/>
      <c r="H6" s="14"/>
      <c r="I6" s="14"/>
      <c r="J6" s="14"/>
      <c r="K6" s="14" t="s">
        <v>13</v>
      </c>
      <c r="L6" s="14"/>
      <c r="M6" s="14"/>
      <c r="N6" s="14"/>
      <c r="O6" s="14"/>
      <c r="P6" s="14"/>
      <c r="Q6" s="14"/>
      <c r="R6" s="14" t="s">
        <v>14</v>
      </c>
      <c r="S6" s="14"/>
      <c r="T6" s="14"/>
      <c r="U6" s="14"/>
      <c r="V6" s="14"/>
      <c r="W6" s="14"/>
      <c r="X6" s="14"/>
      <c r="Y6" s="14" t="s">
        <v>15</v>
      </c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5"/>
      <c r="AO6" s="14"/>
      <c r="AP6" s="14"/>
      <c r="AQ6" s="14"/>
      <c r="AR6" s="14"/>
      <c r="AS6" s="14"/>
      <c r="AT6" s="14"/>
    </row>
    <row r="7" customFormat="false" ht="14.25" hidden="false" customHeight="true" outlineLevel="0" collapsed="false">
      <c r="A7" s="12"/>
      <c r="B7" s="12"/>
      <c r="C7" s="13"/>
      <c r="D7" s="16" t="s">
        <v>16</v>
      </c>
      <c r="E7" s="14" t="s">
        <v>17</v>
      </c>
      <c r="F7" s="14"/>
      <c r="G7" s="14"/>
      <c r="H7" s="14" t="s">
        <v>18</v>
      </c>
      <c r="I7" s="14"/>
      <c r="J7" s="14"/>
      <c r="K7" s="16" t="s">
        <v>16</v>
      </c>
      <c r="L7" s="14" t="s">
        <v>17</v>
      </c>
      <c r="M7" s="14"/>
      <c r="N7" s="14"/>
      <c r="O7" s="14" t="s">
        <v>18</v>
      </c>
      <c r="P7" s="14"/>
      <c r="Q7" s="14"/>
      <c r="R7" s="16" t="s">
        <v>16</v>
      </c>
      <c r="S7" s="17" t="s">
        <v>19</v>
      </c>
      <c r="T7" s="17"/>
      <c r="U7" s="17"/>
      <c r="V7" s="14" t="s">
        <v>18</v>
      </c>
      <c r="W7" s="14"/>
      <c r="X7" s="14"/>
      <c r="Y7" s="14" t="s">
        <v>20</v>
      </c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5"/>
      <c r="AO7" s="14"/>
      <c r="AP7" s="14"/>
      <c r="AQ7" s="14"/>
      <c r="AR7" s="14"/>
      <c r="AS7" s="14"/>
      <c r="AT7" s="14"/>
    </row>
    <row r="8" customFormat="false" ht="14.25" hidden="false" customHeight="true" outlineLevel="0" collapsed="false">
      <c r="A8" s="12"/>
      <c r="B8" s="12"/>
      <c r="C8" s="13"/>
      <c r="D8" s="16"/>
      <c r="E8" s="18" t="s">
        <v>21</v>
      </c>
      <c r="F8" s="18" t="s">
        <v>22</v>
      </c>
      <c r="G8" s="18" t="s">
        <v>15</v>
      </c>
      <c r="H8" s="13" t="s">
        <v>21</v>
      </c>
      <c r="I8" s="13" t="s">
        <v>22</v>
      </c>
      <c r="J8" s="13" t="s">
        <v>15</v>
      </c>
      <c r="K8" s="16"/>
      <c r="L8" s="13" t="s">
        <v>21</v>
      </c>
      <c r="M8" s="13" t="s">
        <v>22</v>
      </c>
      <c r="N8" s="13" t="s">
        <v>15</v>
      </c>
      <c r="O8" s="13" t="s">
        <v>21</v>
      </c>
      <c r="P8" s="13" t="s">
        <v>22</v>
      </c>
      <c r="Q8" s="13" t="s">
        <v>15</v>
      </c>
      <c r="R8" s="16"/>
      <c r="S8" s="13" t="s">
        <v>21</v>
      </c>
      <c r="T8" s="13" t="s">
        <v>22</v>
      </c>
      <c r="U8" s="13" t="s">
        <v>15</v>
      </c>
      <c r="V8" s="13" t="s">
        <v>21</v>
      </c>
      <c r="W8" s="13" t="s">
        <v>22</v>
      </c>
      <c r="X8" s="13" t="s">
        <v>15</v>
      </c>
      <c r="Y8" s="13" t="s">
        <v>21</v>
      </c>
      <c r="Z8" s="13" t="s">
        <v>22</v>
      </c>
      <c r="AA8" s="13" t="s">
        <v>15</v>
      </c>
      <c r="AB8" s="13" t="s">
        <v>21</v>
      </c>
      <c r="AC8" s="13" t="s">
        <v>22</v>
      </c>
      <c r="AD8" s="13" t="s">
        <v>15</v>
      </c>
      <c r="AE8" s="13" t="s">
        <v>21</v>
      </c>
      <c r="AF8" s="13" t="s">
        <v>22</v>
      </c>
      <c r="AG8" s="13" t="s">
        <v>15</v>
      </c>
      <c r="AH8" s="13" t="s">
        <v>21</v>
      </c>
      <c r="AI8" s="13" t="s">
        <v>22</v>
      </c>
      <c r="AJ8" s="13" t="s">
        <v>15</v>
      </c>
      <c r="AK8" s="13" t="s">
        <v>21</v>
      </c>
      <c r="AL8" s="13" t="s">
        <v>22</v>
      </c>
      <c r="AM8" s="13" t="s">
        <v>15</v>
      </c>
      <c r="AN8" s="19"/>
      <c r="AO8" s="13" t="s">
        <v>21</v>
      </c>
      <c r="AP8" s="13" t="s">
        <v>22</v>
      </c>
      <c r="AQ8" s="13" t="s">
        <v>15</v>
      </c>
      <c r="AR8" s="13" t="s">
        <v>21</v>
      </c>
      <c r="AS8" s="13" t="s">
        <v>22</v>
      </c>
      <c r="AT8" s="13" t="s">
        <v>15</v>
      </c>
    </row>
    <row r="9" customFormat="false" ht="14.25" hidden="false" customHeight="true" outlineLevel="0" collapsed="false">
      <c r="A9" s="20" t="s">
        <v>23</v>
      </c>
      <c r="B9" s="21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4"/>
      <c r="AO9" s="23"/>
      <c r="AP9" s="23"/>
      <c r="AQ9" s="23"/>
      <c r="AR9" s="23"/>
      <c r="AS9" s="23"/>
      <c r="AT9" s="25"/>
    </row>
    <row r="10" customFormat="false" ht="14.25" hidden="false" customHeight="true" outlineLevel="0" collapsed="false">
      <c r="A10" s="20"/>
      <c r="B10" s="26" t="s">
        <v>24</v>
      </c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4"/>
      <c r="AO10" s="23"/>
      <c r="AP10" s="23"/>
      <c r="AQ10" s="23"/>
      <c r="AR10" s="23"/>
      <c r="AS10" s="23"/>
      <c r="AT10" s="25"/>
    </row>
    <row r="11" customFormat="false" ht="14.25" hidden="false" customHeight="true" outlineLevel="0" collapsed="false">
      <c r="A11" s="27"/>
      <c r="B11" s="28" t="s">
        <v>25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4"/>
      <c r="AO11" s="23"/>
      <c r="AP11" s="23"/>
      <c r="AQ11" s="23"/>
      <c r="AR11" s="23"/>
      <c r="AS11" s="23"/>
      <c r="AT11" s="25"/>
    </row>
    <row r="12" customFormat="false" ht="14.25" hidden="false" customHeight="true" outlineLevel="0" collapsed="false">
      <c r="A12" s="29"/>
      <c r="B12" s="30" t="s">
        <v>26</v>
      </c>
      <c r="C12" s="31" t="s">
        <v>27</v>
      </c>
      <c r="D12" s="32" t="n">
        <v>40</v>
      </c>
      <c r="E12" s="32" t="n">
        <v>63</v>
      </c>
      <c r="F12" s="32" t="n">
        <v>299</v>
      </c>
      <c r="G12" s="32" t="n">
        <f aca="false">E12+F12</f>
        <v>362</v>
      </c>
      <c r="H12" s="32" t="n">
        <v>9</v>
      </c>
      <c r="I12" s="32" t="n">
        <v>23</v>
      </c>
      <c r="J12" s="32" t="n">
        <f aca="false">H12+I12</f>
        <v>32</v>
      </c>
      <c r="K12" s="32" t="n">
        <v>50</v>
      </c>
      <c r="L12" s="32" t="n">
        <v>88</v>
      </c>
      <c r="M12" s="32" t="n">
        <v>391</v>
      </c>
      <c r="N12" s="32" t="n">
        <f aca="false">L12+M12</f>
        <v>479</v>
      </c>
      <c r="O12" s="32" t="n">
        <v>17</v>
      </c>
      <c r="P12" s="32" t="n">
        <v>66</v>
      </c>
      <c r="Q12" s="32" t="n">
        <f aca="false">O12+P12</f>
        <v>83</v>
      </c>
      <c r="R12" s="32" t="n">
        <v>30</v>
      </c>
      <c r="S12" s="32" t="n">
        <v>7</v>
      </c>
      <c r="T12" s="32" t="n">
        <v>33</v>
      </c>
      <c r="U12" s="32" t="n">
        <f aca="false">S12+T12</f>
        <v>40</v>
      </c>
      <c r="V12" s="32" t="n">
        <v>5</v>
      </c>
      <c r="W12" s="32" t="n">
        <v>23</v>
      </c>
      <c r="X12" s="32" t="n">
        <f aca="false">V12+W12</f>
        <v>28</v>
      </c>
      <c r="Y12" s="32" t="n">
        <f aca="false">H12+O12+V12</f>
        <v>31</v>
      </c>
      <c r="Z12" s="32" t="n">
        <f aca="false">I12+P12+W12</f>
        <v>112</v>
      </c>
      <c r="AA12" s="32" t="n">
        <f aca="false">Y12+Z12</f>
        <v>143</v>
      </c>
      <c r="AB12" s="33" t="n">
        <v>0</v>
      </c>
      <c r="AC12" s="33" t="n">
        <v>0</v>
      </c>
      <c r="AD12" s="33" t="n">
        <f aca="false">AB12+AC12</f>
        <v>0</v>
      </c>
      <c r="AE12" s="33" t="n">
        <v>0</v>
      </c>
      <c r="AF12" s="33" t="n">
        <v>0</v>
      </c>
      <c r="AG12" s="33" t="n">
        <f aca="false">AE12+AF12</f>
        <v>0</v>
      </c>
      <c r="AH12" s="33" t="n">
        <v>0</v>
      </c>
      <c r="AI12" s="33" t="n">
        <v>0</v>
      </c>
      <c r="AJ12" s="33" t="n">
        <f aca="false">AH12+AI12</f>
        <v>0</v>
      </c>
      <c r="AK12" s="33" t="n">
        <f aca="false">Y12+AB12+AE12+AH12</f>
        <v>31</v>
      </c>
      <c r="AL12" s="33" t="n">
        <f aca="false">Z12+AC12+AF12+AI12</f>
        <v>112</v>
      </c>
      <c r="AM12" s="34" t="n">
        <f aca="false">AK12+AL12</f>
        <v>143</v>
      </c>
      <c r="AN12" s="35" t="n">
        <v>1</v>
      </c>
      <c r="AO12" s="34" t="n">
        <f aca="false">IF(AN12=1,AK12,"0")</f>
        <v>31</v>
      </c>
      <c r="AP12" s="34" t="n">
        <f aca="false">IF(AN12=1,AL12,"0")</f>
        <v>112</v>
      </c>
      <c r="AQ12" s="34" t="n">
        <f aca="false">AO12+AP12</f>
        <v>143</v>
      </c>
      <c r="AR12" s="34" t="str">
        <f aca="false">IF(AN12=2,AK12,"0")</f>
        <v>0</v>
      </c>
      <c r="AS12" s="34" t="str">
        <f aca="false">IF(AN12=2,AL12,"0")</f>
        <v>0</v>
      </c>
      <c r="AT12" s="34" t="n">
        <f aca="false">AR12+AS12</f>
        <v>0</v>
      </c>
    </row>
    <row r="13" customFormat="false" ht="14.25" hidden="false" customHeight="true" outlineLevel="0" collapsed="false">
      <c r="A13" s="29"/>
      <c r="B13" s="30" t="s">
        <v>28</v>
      </c>
      <c r="C13" s="31" t="s">
        <v>27</v>
      </c>
      <c r="D13" s="32" t="n">
        <v>40</v>
      </c>
      <c r="E13" s="32" t="n">
        <v>46</v>
      </c>
      <c r="F13" s="32" t="n">
        <v>326</v>
      </c>
      <c r="G13" s="32" t="n">
        <f aca="false">E13+F13</f>
        <v>372</v>
      </c>
      <c r="H13" s="32" t="n">
        <v>6</v>
      </c>
      <c r="I13" s="32" t="n">
        <v>32</v>
      </c>
      <c r="J13" s="32" t="n">
        <f aca="false">H13+I13</f>
        <v>38</v>
      </c>
      <c r="K13" s="32" t="n">
        <v>50</v>
      </c>
      <c r="L13" s="32" t="n">
        <v>85</v>
      </c>
      <c r="M13" s="32" t="n">
        <v>293</v>
      </c>
      <c r="N13" s="32" t="n">
        <f aca="false">L13+M13</f>
        <v>378</v>
      </c>
      <c r="O13" s="32" t="n">
        <v>9</v>
      </c>
      <c r="P13" s="32" t="n">
        <v>45</v>
      </c>
      <c r="Q13" s="32" t="n">
        <f aca="false">O13+P13</f>
        <v>54</v>
      </c>
      <c r="R13" s="32" t="n">
        <v>30</v>
      </c>
      <c r="S13" s="32" t="n">
        <v>4</v>
      </c>
      <c r="T13" s="32" t="n">
        <v>36</v>
      </c>
      <c r="U13" s="32" t="n">
        <f aca="false">S13+T13</f>
        <v>40</v>
      </c>
      <c r="V13" s="32" t="n">
        <v>4</v>
      </c>
      <c r="W13" s="32" t="n">
        <v>26</v>
      </c>
      <c r="X13" s="32" t="n">
        <f aca="false">V13+W13</f>
        <v>30</v>
      </c>
      <c r="Y13" s="32" t="n">
        <f aca="false">H13+O13+V13</f>
        <v>19</v>
      </c>
      <c r="Z13" s="32" t="n">
        <f aca="false">I13+P13+W13</f>
        <v>103</v>
      </c>
      <c r="AA13" s="32" t="n">
        <f aca="false">Y13+Z13</f>
        <v>122</v>
      </c>
      <c r="AB13" s="33" t="n">
        <v>0</v>
      </c>
      <c r="AC13" s="33" t="n">
        <v>0</v>
      </c>
      <c r="AD13" s="33" t="n">
        <f aca="false">AB13+AC13</f>
        <v>0</v>
      </c>
      <c r="AE13" s="33" t="n">
        <v>0</v>
      </c>
      <c r="AF13" s="33" t="n">
        <v>0</v>
      </c>
      <c r="AG13" s="33" t="n">
        <f aca="false">AE13+AF13</f>
        <v>0</v>
      </c>
      <c r="AH13" s="33" t="n">
        <v>0</v>
      </c>
      <c r="AI13" s="33" t="n">
        <v>0</v>
      </c>
      <c r="AJ13" s="33" t="n">
        <f aca="false">AH13+AI13</f>
        <v>0</v>
      </c>
      <c r="AK13" s="33" t="n">
        <f aca="false">Y13+AB13+AE13+AH13</f>
        <v>19</v>
      </c>
      <c r="AL13" s="33" t="n">
        <f aca="false">Z13+AC13+AF13+AI13</f>
        <v>103</v>
      </c>
      <c r="AM13" s="34" t="n">
        <f aca="false">AK13+AL13</f>
        <v>122</v>
      </c>
      <c r="AN13" s="35" t="n">
        <v>1</v>
      </c>
      <c r="AO13" s="34" t="n">
        <f aca="false">IF(AN13=1,AK13,"0")</f>
        <v>19</v>
      </c>
      <c r="AP13" s="34" t="n">
        <f aca="false">IF(AN13=1,AL13,"0")</f>
        <v>103</v>
      </c>
      <c r="AQ13" s="34" t="n">
        <f aca="false">AO13+AP13</f>
        <v>122</v>
      </c>
      <c r="AR13" s="34" t="str">
        <f aca="false">IF(AN13=2,AK13,"0")</f>
        <v>0</v>
      </c>
      <c r="AS13" s="34" t="str">
        <f aca="false">IF(AN13=2,AL13,"0")</f>
        <v>0</v>
      </c>
      <c r="AT13" s="34" t="n">
        <f aca="false">AR13+AS13</f>
        <v>0</v>
      </c>
    </row>
    <row r="14" customFormat="false" ht="14.25" hidden="false" customHeight="true" outlineLevel="0" collapsed="false">
      <c r="A14" s="29"/>
      <c r="B14" s="30" t="s">
        <v>29</v>
      </c>
      <c r="C14" s="31" t="s">
        <v>27</v>
      </c>
      <c r="D14" s="32" t="n">
        <v>40</v>
      </c>
      <c r="E14" s="32" t="n">
        <v>64</v>
      </c>
      <c r="F14" s="32" t="n">
        <v>405</v>
      </c>
      <c r="G14" s="32" t="n">
        <f aca="false">E14+F14</f>
        <v>469</v>
      </c>
      <c r="H14" s="32" t="n">
        <v>5</v>
      </c>
      <c r="I14" s="32" t="n">
        <v>19</v>
      </c>
      <c r="J14" s="32" t="n">
        <f aca="false">H14+I14</f>
        <v>24</v>
      </c>
      <c r="K14" s="32" t="n">
        <v>50</v>
      </c>
      <c r="L14" s="32" t="n">
        <v>98</v>
      </c>
      <c r="M14" s="32" t="n">
        <v>396</v>
      </c>
      <c r="N14" s="32" t="n">
        <f aca="false">L14+M14</f>
        <v>494</v>
      </c>
      <c r="O14" s="32" t="n">
        <v>17</v>
      </c>
      <c r="P14" s="32" t="n">
        <v>40</v>
      </c>
      <c r="Q14" s="32" t="n">
        <f aca="false">O14+P14</f>
        <v>57</v>
      </c>
      <c r="R14" s="32" t="n">
        <v>30</v>
      </c>
      <c r="S14" s="32" t="n">
        <v>6</v>
      </c>
      <c r="T14" s="32" t="n">
        <v>34</v>
      </c>
      <c r="U14" s="32" t="n">
        <f aca="false">S14+T14</f>
        <v>40</v>
      </c>
      <c r="V14" s="32" t="n">
        <v>3</v>
      </c>
      <c r="W14" s="32" t="n">
        <v>24</v>
      </c>
      <c r="X14" s="32" t="n">
        <f aca="false">V14+W14</f>
        <v>27</v>
      </c>
      <c r="Y14" s="32" t="n">
        <f aca="false">H14+O14+V14</f>
        <v>25</v>
      </c>
      <c r="Z14" s="32" t="n">
        <f aca="false">I14+P14+W14</f>
        <v>83</v>
      </c>
      <c r="AA14" s="32" t="n">
        <f aca="false">Y14+Z14</f>
        <v>108</v>
      </c>
      <c r="AB14" s="33" t="n">
        <v>0</v>
      </c>
      <c r="AC14" s="33" t="n">
        <v>0</v>
      </c>
      <c r="AD14" s="33" t="n">
        <f aca="false">AB14+AC14</f>
        <v>0</v>
      </c>
      <c r="AE14" s="33" t="n">
        <v>0</v>
      </c>
      <c r="AF14" s="33" t="n">
        <v>0</v>
      </c>
      <c r="AG14" s="33" t="n">
        <f aca="false">AE14+AF14</f>
        <v>0</v>
      </c>
      <c r="AH14" s="33" t="n">
        <v>0</v>
      </c>
      <c r="AI14" s="33" t="n">
        <v>0</v>
      </c>
      <c r="AJ14" s="33" t="n">
        <f aca="false">AH14+AI14</f>
        <v>0</v>
      </c>
      <c r="AK14" s="33" t="n">
        <f aca="false">Y14+AB14+AE14+AH14</f>
        <v>25</v>
      </c>
      <c r="AL14" s="33" t="n">
        <f aca="false">Z14+AC14+AF14+AI14</f>
        <v>83</v>
      </c>
      <c r="AM14" s="34" t="n">
        <f aca="false">AK14+AL14</f>
        <v>108</v>
      </c>
      <c r="AN14" s="35" t="n">
        <v>1</v>
      </c>
      <c r="AO14" s="34" t="n">
        <f aca="false">IF(AN14=1,AK14,"0")</f>
        <v>25</v>
      </c>
      <c r="AP14" s="34" t="n">
        <f aca="false">IF(AN14=1,AL14,"0")</f>
        <v>83</v>
      </c>
      <c r="AQ14" s="34" t="n">
        <f aca="false">AO14+AP14</f>
        <v>108</v>
      </c>
      <c r="AR14" s="34" t="str">
        <f aca="false">IF(AN14=2,AK14,"0")</f>
        <v>0</v>
      </c>
      <c r="AS14" s="34" t="str">
        <f aca="false">IF(AN14=2,AL14,"0")</f>
        <v>0</v>
      </c>
      <c r="AT14" s="34" t="n">
        <f aca="false">AR14+AS14</f>
        <v>0</v>
      </c>
    </row>
    <row r="15" s="41" customFormat="true" ht="14.25" hidden="false" customHeight="true" outlineLevel="0" collapsed="false">
      <c r="A15" s="36"/>
      <c r="B15" s="37" t="s">
        <v>30</v>
      </c>
      <c r="C15" s="38"/>
      <c r="D15" s="39" t="n">
        <f aca="false">SUM(D12:D14)</f>
        <v>120</v>
      </c>
      <c r="E15" s="39" t="n">
        <f aca="false">SUM(E12:E14)</f>
        <v>173</v>
      </c>
      <c r="F15" s="39" t="n">
        <f aca="false">SUM(F12:F14)</f>
        <v>1030</v>
      </c>
      <c r="G15" s="39" t="n">
        <f aca="false">SUM(G12:G14)</f>
        <v>1203</v>
      </c>
      <c r="H15" s="39" t="n">
        <f aca="false">SUM(H12:H14)</f>
        <v>20</v>
      </c>
      <c r="I15" s="39" t="n">
        <f aca="false">SUM(I12:I14)</f>
        <v>74</v>
      </c>
      <c r="J15" s="39" t="n">
        <f aca="false">SUM(J12:J14)</f>
        <v>94</v>
      </c>
      <c r="K15" s="39" t="n">
        <f aca="false">SUM(K12:K14)</f>
        <v>150</v>
      </c>
      <c r="L15" s="39" t="n">
        <f aca="false">SUM(L12:L14)</f>
        <v>271</v>
      </c>
      <c r="M15" s="39" t="n">
        <f aca="false">SUM(M12:M14)</f>
        <v>1080</v>
      </c>
      <c r="N15" s="39" t="n">
        <f aca="false">SUM(N12:N14)</f>
        <v>1351</v>
      </c>
      <c r="O15" s="39" t="n">
        <f aca="false">SUM(O12:O14)</f>
        <v>43</v>
      </c>
      <c r="P15" s="39" t="n">
        <f aca="false">SUM(P12:P14)</f>
        <v>151</v>
      </c>
      <c r="Q15" s="39" t="n">
        <f aca="false">SUM(Q12:Q14)</f>
        <v>194</v>
      </c>
      <c r="R15" s="39" t="n">
        <f aca="false">SUM(R12:R14)</f>
        <v>90</v>
      </c>
      <c r="S15" s="39" t="n">
        <f aca="false">SUM(S12:S14)</f>
        <v>17</v>
      </c>
      <c r="T15" s="39" t="n">
        <f aca="false">SUM(T12:T14)</f>
        <v>103</v>
      </c>
      <c r="U15" s="39" t="n">
        <f aca="false">SUM(U12:U14)</f>
        <v>120</v>
      </c>
      <c r="V15" s="39" t="n">
        <f aca="false">SUM(V12:V14)</f>
        <v>12</v>
      </c>
      <c r="W15" s="39" t="n">
        <f aca="false">SUM(W12:W14)</f>
        <v>73</v>
      </c>
      <c r="X15" s="39" t="n">
        <f aca="false">SUM(X12:X14)</f>
        <v>85</v>
      </c>
      <c r="Y15" s="39" t="n">
        <f aca="false">SUM(Y12:Y14)</f>
        <v>75</v>
      </c>
      <c r="Z15" s="39" t="n">
        <f aca="false">SUM(Z12:Z14)</f>
        <v>298</v>
      </c>
      <c r="AA15" s="39" t="n">
        <f aca="false">SUM(AA12:AA14)</f>
        <v>373</v>
      </c>
      <c r="AB15" s="39" t="n">
        <f aca="false">SUM(AB12:AB14)</f>
        <v>0</v>
      </c>
      <c r="AC15" s="39" t="n">
        <f aca="false">SUM(AC12:AC14)</f>
        <v>0</v>
      </c>
      <c r="AD15" s="39" t="n">
        <f aca="false">SUM(AD12:AD14)</f>
        <v>0</v>
      </c>
      <c r="AE15" s="39" t="n">
        <f aca="false">SUM(AE12:AE14)</f>
        <v>0</v>
      </c>
      <c r="AF15" s="39" t="n">
        <f aca="false">SUM(AF12:AF14)</f>
        <v>0</v>
      </c>
      <c r="AG15" s="39" t="n">
        <f aca="false">SUM(AG12:AG14)</f>
        <v>0</v>
      </c>
      <c r="AH15" s="39" t="n">
        <f aca="false">SUM(AH12:AH14)</f>
        <v>0</v>
      </c>
      <c r="AI15" s="39" t="n">
        <f aca="false">SUM(AI12:AI14)</f>
        <v>0</v>
      </c>
      <c r="AJ15" s="39" t="n">
        <f aca="false">SUM(AJ12:AJ14)</f>
        <v>0</v>
      </c>
      <c r="AK15" s="39" t="n">
        <f aca="false">SUM(AK12:AK14)</f>
        <v>75</v>
      </c>
      <c r="AL15" s="39" t="n">
        <f aca="false">SUM(AL12:AL14)</f>
        <v>298</v>
      </c>
      <c r="AM15" s="39" t="n">
        <f aca="false">SUM(AM12:AM14)</f>
        <v>373</v>
      </c>
      <c r="AN15" s="40"/>
      <c r="AO15" s="39" t="n">
        <f aca="false">SUM(AO12:AO14)</f>
        <v>75</v>
      </c>
      <c r="AP15" s="39" t="n">
        <f aca="false">SUM(AP12:AP14)</f>
        <v>298</v>
      </c>
      <c r="AQ15" s="39" t="n">
        <f aca="false">SUM(AQ12:AQ14)</f>
        <v>373</v>
      </c>
      <c r="AR15" s="39" t="n">
        <f aca="false">SUM(AR12:AR14)</f>
        <v>0</v>
      </c>
      <c r="AS15" s="39" t="n">
        <f aca="false">SUM(AS12:AS14)</f>
        <v>0</v>
      </c>
      <c r="AT15" s="39" t="n">
        <f aca="false">SUM(AT12:AT14)</f>
        <v>0</v>
      </c>
    </row>
    <row r="16" s="46" customFormat="true" ht="14.25" hidden="false" customHeight="true" outlineLevel="0" collapsed="false">
      <c r="A16" s="42"/>
      <c r="B16" s="43" t="s">
        <v>31</v>
      </c>
      <c r="C16" s="44"/>
      <c r="D16" s="45" t="n">
        <f aca="false">SUM(D15)</f>
        <v>120</v>
      </c>
      <c r="E16" s="45" t="n">
        <f aca="false">SUM(E15)</f>
        <v>173</v>
      </c>
      <c r="F16" s="45" t="n">
        <f aca="false">SUM(F15)</f>
        <v>1030</v>
      </c>
      <c r="G16" s="45" t="n">
        <f aca="false">SUM(G15)</f>
        <v>1203</v>
      </c>
      <c r="H16" s="45" t="n">
        <f aca="false">SUM(H15)</f>
        <v>20</v>
      </c>
      <c r="I16" s="45" t="n">
        <f aca="false">SUM(I15)</f>
        <v>74</v>
      </c>
      <c r="J16" s="45" t="n">
        <f aca="false">SUM(J15)</f>
        <v>94</v>
      </c>
      <c r="K16" s="45" t="n">
        <f aca="false">SUM(K15)</f>
        <v>150</v>
      </c>
      <c r="L16" s="45" t="n">
        <f aca="false">SUM(L15)</f>
        <v>271</v>
      </c>
      <c r="M16" s="45" t="n">
        <f aca="false">SUM(M15)</f>
        <v>1080</v>
      </c>
      <c r="N16" s="45" t="n">
        <f aca="false">SUM(N15)</f>
        <v>1351</v>
      </c>
      <c r="O16" s="45" t="n">
        <f aca="false">SUM(O15)</f>
        <v>43</v>
      </c>
      <c r="P16" s="45" t="n">
        <f aca="false">SUM(P15)</f>
        <v>151</v>
      </c>
      <c r="Q16" s="45" t="n">
        <f aca="false">SUM(Q15)</f>
        <v>194</v>
      </c>
      <c r="R16" s="45" t="n">
        <f aca="false">SUM(R15)</f>
        <v>90</v>
      </c>
      <c r="S16" s="45" t="n">
        <f aca="false">SUM(S15)</f>
        <v>17</v>
      </c>
      <c r="T16" s="45" t="n">
        <f aca="false">SUM(T15)</f>
        <v>103</v>
      </c>
      <c r="U16" s="45" t="n">
        <f aca="false">SUM(U15)</f>
        <v>120</v>
      </c>
      <c r="V16" s="45" t="n">
        <f aca="false">SUM(V15)</f>
        <v>12</v>
      </c>
      <c r="W16" s="45" t="n">
        <f aca="false">SUM(W15)</f>
        <v>73</v>
      </c>
      <c r="X16" s="45" t="n">
        <f aca="false">SUM(X15)</f>
        <v>85</v>
      </c>
      <c r="Y16" s="45" t="n">
        <f aca="false">SUM(Y15)</f>
        <v>75</v>
      </c>
      <c r="Z16" s="45" t="n">
        <f aca="false">SUM(Z15)</f>
        <v>298</v>
      </c>
      <c r="AA16" s="45" t="n">
        <f aca="false">SUM(AA15)</f>
        <v>373</v>
      </c>
      <c r="AB16" s="45" t="n">
        <f aca="false">SUM(AB15)</f>
        <v>0</v>
      </c>
      <c r="AC16" s="45" t="n">
        <f aca="false">SUM(AC15)</f>
        <v>0</v>
      </c>
      <c r="AD16" s="45" t="n">
        <f aca="false">SUM(AD15)</f>
        <v>0</v>
      </c>
      <c r="AE16" s="45" t="n">
        <f aca="false">SUM(AE15)</f>
        <v>0</v>
      </c>
      <c r="AF16" s="45" t="n">
        <f aca="false">SUM(AF15)</f>
        <v>0</v>
      </c>
      <c r="AG16" s="45" t="n">
        <f aca="false">SUM(AG15)</f>
        <v>0</v>
      </c>
      <c r="AH16" s="45" t="n">
        <f aca="false">SUM(AH15)</f>
        <v>0</v>
      </c>
      <c r="AI16" s="45" t="n">
        <f aca="false">SUM(AI15)</f>
        <v>0</v>
      </c>
      <c r="AJ16" s="45" t="n">
        <f aca="false">SUM(AJ15)</f>
        <v>0</v>
      </c>
      <c r="AK16" s="45" t="n">
        <f aca="false">SUM(AK15)</f>
        <v>75</v>
      </c>
      <c r="AL16" s="45" t="n">
        <f aca="false">SUM(AL15)</f>
        <v>298</v>
      </c>
      <c r="AM16" s="45" t="n">
        <f aca="false">SUM(AM15)</f>
        <v>373</v>
      </c>
      <c r="AN16" s="40"/>
      <c r="AO16" s="45" t="n">
        <f aca="false">SUM(AO15)</f>
        <v>75</v>
      </c>
      <c r="AP16" s="45" t="n">
        <f aca="false">SUM(AP15)</f>
        <v>298</v>
      </c>
      <c r="AQ16" s="45" t="n">
        <f aca="false">SUM(AQ15)</f>
        <v>373</v>
      </c>
      <c r="AR16" s="45" t="n">
        <f aca="false">SUM(AR15)</f>
        <v>0</v>
      </c>
      <c r="AS16" s="45" t="n">
        <f aca="false">SUM(AS15)</f>
        <v>0</v>
      </c>
      <c r="AT16" s="45" t="n">
        <f aca="false">SUM(AT15)</f>
        <v>0</v>
      </c>
    </row>
    <row r="17" s="51" customFormat="true" ht="14.25" hidden="false" customHeight="true" outlineLevel="0" collapsed="false">
      <c r="A17" s="47"/>
      <c r="B17" s="48" t="s">
        <v>32</v>
      </c>
      <c r="C17" s="49"/>
      <c r="D17" s="50" t="n">
        <f aca="false">SUM(D16)</f>
        <v>120</v>
      </c>
      <c r="E17" s="50" t="n">
        <f aca="false">SUM(E16)</f>
        <v>173</v>
      </c>
      <c r="F17" s="50" t="n">
        <f aca="false">SUM(F16)</f>
        <v>1030</v>
      </c>
      <c r="G17" s="50" t="n">
        <f aca="false">SUM(G16)</f>
        <v>1203</v>
      </c>
      <c r="H17" s="50" t="n">
        <f aca="false">SUM(H16)</f>
        <v>20</v>
      </c>
      <c r="I17" s="50" t="n">
        <f aca="false">SUM(I16)</f>
        <v>74</v>
      </c>
      <c r="J17" s="50" t="n">
        <f aca="false">SUM(J16)</f>
        <v>94</v>
      </c>
      <c r="K17" s="50" t="n">
        <f aca="false">SUM(K16)</f>
        <v>150</v>
      </c>
      <c r="L17" s="50" t="n">
        <f aca="false">SUM(L16)</f>
        <v>271</v>
      </c>
      <c r="M17" s="50" t="n">
        <f aca="false">SUM(M16)</f>
        <v>1080</v>
      </c>
      <c r="N17" s="50" t="n">
        <f aca="false">SUM(N16)</f>
        <v>1351</v>
      </c>
      <c r="O17" s="50" t="n">
        <f aca="false">SUM(O16)</f>
        <v>43</v>
      </c>
      <c r="P17" s="50" t="n">
        <f aca="false">SUM(P16)</f>
        <v>151</v>
      </c>
      <c r="Q17" s="50" t="n">
        <f aca="false">SUM(Q16)</f>
        <v>194</v>
      </c>
      <c r="R17" s="50" t="n">
        <f aca="false">SUM(R16)</f>
        <v>90</v>
      </c>
      <c r="S17" s="50" t="n">
        <f aca="false">SUM(S16)</f>
        <v>17</v>
      </c>
      <c r="T17" s="50" t="n">
        <f aca="false">SUM(T16)</f>
        <v>103</v>
      </c>
      <c r="U17" s="50" t="n">
        <f aca="false">SUM(U16)</f>
        <v>120</v>
      </c>
      <c r="V17" s="50" t="n">
        <f aca="false">SUM(V16)</f>
        <v>12</v>
      </c>
      <c r="W17" s="50" t="n">
        <f aca="false">SUM(W16)</f>
        <v>73</v>
      </c>
      <c r="X17" s="50" t="n">
        <f aca="false">SUM(X16)</f>
        <v>85</v>
      </c>
      <c r="Y17" s="50" t="n">
        <f aca="false">SUM(Y16)</f>
        <v>75</v>
      </c>
      <c r="Z17" s="50" t="n">
        <f aca="false">SUM(Z16)</f>
        <v>298</v>
      </c>
      <c r="AA17" s="50" t="n">
        <f aca="false">SUM(AA16)</f>
        <v>373</v>
      </c>
      <c r="AB17" s="50" t="n">
        <f aca="false">SUM(AB16)</f>
        <v>0</v>
      </c>
      <c r="AC17" s="50" t="n">
        <f aca="false">SUM(AC16)</f>
        <v>0</v>
      </c>
      <c r="AD17" s="50" t="n">
        <f aca="false">SUM(AD16)</f>
        <v>0</v>
      </c>
      <c r="AE17" s="50" t="n">
        <f aca="false">SUM(AE16)</f>
        <v>0</v>
      </c>
      <c r="AF17" s="50" t="n">
        <f aca="false">SUM(AF16)</f>
        <v>0</v>
      </c>
      <c r="AG17" s="50" t="n">
        <f aca="false">SUM(AG16)</f>
        <v>0</v>
      </c>
      <c r="AH17" s="50" t="n">
        <f aca="false">SUM(AH16)</f>
        <v>0</v>
      </c>
      <c r="AI17" s="50" t="n">
        <f aca="false">SUM(AI16)</f>
        <v>0</v>
      </c>
      <c r="AJ17" s="50" t="n">
        <f aca="false">SUM(AJ16)</f>
        <v>0</v>
      </c>
      <c r="AK17" s="50" t="n">
        <f aca="false">SUM(AK16)</f>
        <v>75</v>
      </c>
      <c r="AL17" s="50" t="n">
        <f aca="false">SUM(AL16)</f>
        <v>298</v>
      </c>
      <c r="AM17" s="50" t="n">
        <f aca="false">SUM(AM16)</f>
        <v>373</v>
      </c>
      <c r="AN17" s="40"/>
      <c r="AO17" s="50" t="n">
        <f aca="false">SUM(AO16)</f>
        <v>75</v>
      </c>
      <c r="AP17" s="50" t="n">
        <f aca="false">SUM(AP16)</f>
        <v>298</v>
      </c>
      <c r="AQ17" s="50" t="n">
        <f aca="false">SUM(AQ16)</f>
        <v>373</v>
      </c>
      <c r="AR17" s="50" t="n">
        <f aca="false">SUM(AR16)</f>
        <v>0</v>
      </c>
      <c r="AS17" s="50" t="n">
        <f aca="false">SUM(AS16)</f>
        <v>0</v>
      </c>
      <c r="AT17" s="50" t="n">
        <f aca="false">SUM(AT16)</f>
        <v>0</v>
      </c>
    </row>
    <row r="18" customFormat="false" ht="14.25" hidden="false" customHeight="true" outlineLevel="0" collapsed="false">
      <c r="A18" s="20" t="s">
        <v>33</v>
      </c>
      <c r="B18" s="21"/>
      <c r="C18" s="22"/>
      <c r="D18" s="52"/>
      <c r="E18" s="52"/>
      <c r="F18" s="52"/>
      <c r="G18" s="53"/>
      <c r="H18" s="52"/>
      <c r="I18" s="52"/>
      <c r="J18" s="53"/>
      <c r="K18" s="52"/>
      <c r="L18" s="52"/>
      <c r="M18" s="52"/>
      <c r="N18" s="53"/>
      <c r="O18" s="52"/>
      <c r="P18" s="52"/>
      <c r="Q18" s="53"/>
      <c r="R18" s="52"/>
      <c r="S18" s="52"/>
      <c r="T18" s="52"/>
      <c r="U18" s="53"/>
      <c r="V18" s="52"/>
      <c r="W18" s="52"/>
      <c r="X18" s="53"/>
      <c r="Y18" s="53"/>
      <c r="Z18" s="53"/>
      <c r="AA18" s="53"/>
      <c r="AB18" s="54"/>
      <c r="AC18" s="54"/>
      <c r="AD18" s="54"/>
      <c r="AE18" s="52"/>
      <c r="AF18" s="52"/>
      <c r="AG18" s="54"/>
      <c r="AH18" s="52"/>
      <c r="AI18" s="52"/>
      <c r="AJ18" s="54"/>
      <c r="AK18" s="54"/>
      <c r="AL18" s="54"/>
      <c r="AM18" s="55"/>
      <c r="AN18" s="56"/>
      <c r="AO18" s="55"/>
      <c r="AP18" s="55"/>
      <c r="AQ18" s="55"/>
      <c r="AR18" s="55"/>
      <c r="AS18" s="55"/>
      <c r="AT18" s="57"/>
    </row>
    <row r="19" customFormat="false" ht="14.25" hidden="false" customHeight="true" outlineLevel="0" collapsed="false">
      <c r="A19" s="20"/>
      <c r="B19" s="26" t="s">
        <v>24</v>
      </c>
      <c r="C19" s="22"/>
      <c r="D19" s="52"/>
      <c r="E19" s="52"/>
      <c r="F19" s="52"/>
      <c r="G19" s="53"/>
      <c r="H19" s="52"/>
      <c r="I19" s="52"/>
      <c r="J19" s="53"/>
      <c r="K19" s="52"/>
      <c r="L19" s="52"/>
      <c r="M19" s="52"/>
      <c r="N19" s="53"/>
      <c r="O19" s="52"/>
      <c r="P19" s="52"/>
      <c r="Q19" s="53"/>
      <c r="R19" s="52"/>
      <c r="S19" s="52"/>
      <c r="T19" s="52"/>
      <c r="U19" s="53"/>
      <c r="V19" s="52"/>
      <c r="W19" s="52"/>
      <c r="X19" s="53"/>
      <c r="Y19" s="53"/>
      <c r="Z19" s="53"/>
      <c r="AA19" s="53"/>
      <c r="AB19" s="54"/>
      <c r="AC19" s="54"/>
      <c r="AD19" s="54"/>
      <c r="AE19" s="52"/>
      <c r="AF19" s="52"/>
      <c r="AG19" s="54"/>
      <c r="AH19" s="52"/>
      <c r="AI19" s="52"/>
      <c r="AJ19" s="54"/>
      <c r="AK19" s="54"/>
      <c r="AL19" s="54"/>
      <c r="AM19" s="55"/>
      <c r="AN19" s="56"/>
      <c r="AO19" s="55"/>
      <c r="AP19" s="55"/>
      <c r="AQ19" s="55"/>
      <c r="AR19" s="55"/>
      <c r="AS19" s="55"/>
      <c r="AT19" s="57"/>
    </row>
    <row r="20" customFormat="false" ht="14.25" hidden="false" customHeight="true" outlineLevel="0" collapsed="false">
      <c r="A20" s="27"/>
      <c r="B20" s="28" t="s">
        <v>3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53"/>
      <c r="AA20" s="53"/>
      <c r="AB20" s="54"/>
      <c r="AC20" s="54"/>
      <c r="AD20" s="54"/>
      <c r="AE20" s="52"/>
      <c r="AF20" s="52"/>
      <c r="AG20" s="54"/>
      <c r="AH20" s="52"/>
      <c r="AI20" s="52"/>
      <c r="AJ20" s="54"/>
      <c r="AK20" s="54"/>
      <c r="AL20" s="54"/>
      <c r="AM20" s="55"/>
      <c r="AN20" s="56"/>
      <c r="AO20" s="55"/>
      <c r="AP20" s="55"/>
      <c r="AQ20" s="55"/>
      <c r="AR20" s="55"/>
      <c r="AS20" s="55"/>
      <c r="AT20" s="57"/>
    </row>
    <row r="21" customFormat="false" ht="14.25" hidden="false" customHeight="true" outlineLevel="0" collapsed="false">
      <c r="A21" s="29"/>
      <c r="B21" s="30" t="s">
        <v>35</v>
      </c>
      <c r="C21" s="31" t="s">
        <v>27</v>
      </c>
      <c r="D21" s="58" t="n">
        <v>0</v>
      </c>
      <c r="E21" s="58" t="n">
        <v>0</v>
      </c>
      <c r="F21" s="58" t="n">
        <v>0</v>
      </c>
      <c r="G21" s="32" t="n">
        <f aca="false">E21+F21</f>
        <v>0</v>
      </c>
      <c r="H21" s="58" t="n">
        <v>0</v>
      </c>
      <c r="I21" s="58" t="n">
        <v>0</v>
      </c>
      <c r="J21" s="32" t="n">
        <f aca="false">H21+I21</f>
        <v>0</v>
      </c>
      <c r="K21" s="58" t="n">
        <v>20</v>
      </c>
      <c r="L21" s="58" t="n">
        <v>23</v>
      </c>
      <c r="M21" s="58" t="n">
        <v>2</v>
      </c>
      <c r="N21" s="32" t="n">
        <f aca="false">L21+M21</f>
        <v>25</v>
      </c>
      <c r="O21" s="58" t="n">
        <v>6</v>
      </c>
      <c r="P21" s="58" t="n">
        <v>0</v>
      </c>
      <c r="Q21" s="32" t="n">
        <f aca="false">O21+P21</f>
        <v>6</v>
      </c>
      <c r="R21" s="32" t="n">
        <v>10</v>
      </c>
      <c r="S21" s="32" t="n">
        <v>12</v>
      </c>
      <c r="T21" s="32" t="n">
        <v>9</v>
      </c>
      <c r="U21" s="32" t="n">
        <f aca="false">S21+T21</f>
        <v>21</v>
      </c>
      <c r="V21" s="58" t="n">
        <v>5</v>
      </c>
      <c r="W21" s="58" t="n">
        <v>4</v>
      </c>
      <c r="X21" s="32" t="n">
        <f aca="false">V21+W21</f>
        <v>9</v>
      </c>
      <c r="Y21" s="32" t="n">
        <f aca="false">H21+O21+V21</f>
        <v>11</v>
      </c>
      <c r="Z21" s="32" t="n">
        <f aca="false">I21+P21+W21</f>
        <v>4</v>
      </c>
      <c r="AA21" s="32" t="n">
        <f aca="false">Y21+Z21</f>
        <v>15</v>
      </c>
      <c r="AB21" s="33" t="n">
        <v>0</v>
      </c>
      <c r="AC21" s="33" t="n">
        <v>0</v>
      </c>
      <c r="AD21" s="33" t="n">
        <f aca="false">AB21+AC21</f>
        <v>0</v>
      </c>
      <c r="AE21" s="33" t="n">
        <v>0</v>
      </c>
      <c r="AF21" s="33" t="n">
        <v>0</v>
      </c>
      <c r="AG21" s="33" t="n">
        <f aca="false">AE21+AF21</f>
        <v>0</v>
      </c>
      <c r="AH21" s="33" t="n">
        <v>0</v>
      </c>
      <c r="AI21" s="33" t="n">
        <v>0</v>
      </c>
      <c r="AJ21" s="33" t="n">
        <f aca="false">AH21+AI21</f>
        <v>0</v>
      </c>
      <c r="AK21" s="33" t="n">
        <f aca="false">Y21+AB21+AE21+AH21</f>
        <v>11</v>
      </c>
      <c r="AL21" s="33" t="n">
        <f aca="false">Z21+AC21+AF21+AI21</f>
        <v>4</v>
      </c>
      <c r="AM21" s="34" t="n">
        <f aca="false">AK21+AL21</f>
        <v>15</v>
      </c>
      <c r="AN21" s="35" t="n">
        <v>2</v>
      </c>
      <c r="AO21" s="34" t="str">
        <f aca="false">IF(AN21=1,AK21,"0")</f>
        <v>0</v>
      </c>
      <c r="AP21" s="34" t="str">
        <f aca="false">IF(AN21=1,AL21,"0")</f>
        <v>0</v>
      </c>
      <c r="AQ21" s="34" t="n">
        <f aca="false">AO21+AP21</f>
        <v>0</v>
      </c>
      <c r="AR21" s="34" t="n">
        <f aca="false">IF(AN21=2,AK21,"0")</f>
        <v>11</v>
      </c>
      <c r="AS21" s="34" t="n">
        <f aca="false">IF(AN21=2,AL21,"0")</f>
        <v>4</v>
      </c>
      <c r="AT21" s="34" t="n">
        <f aca="false">AR21+AS21</f>
        <v>15</v>
      </c>
    </row>
    <row r="22" customFormat="false" ht="14.25" hidden="false" customHeight="true" outlineLevel="0" collapsed="false">
      <c r="A22" s="29"/>
      <c r="B22" s="30" t="s">
        <v>36</v>
      </c>
      <c r="C22" s="31" t="s">
        <v>27</v>
      </c>
      <c r="D22" s="58" t="n">
        <v>0</v>
      </c>
      <c r="E22" s="58" t="n">
        <v>0</v>
      </c>
      <c r="F22" s="58" t="n">
        <v>0</v>
      </c>
      <c r="G22" s="32" t="n">
        <f aca="false">E22+F22</f>
        <v>0</v>
      </c>
      <c r="H22" s="58" t="n">
        <v>0</v>
      </c>
      <c r="I22" s="58" t="n">
        <v>0</v>
      </c>
      <c r="J22" s="32" t="n">
        <f aca="false">H22+I22</f>
        <v>0</v>
      </c>
      <c r="K22" s="58" t="n">
        <v>20</v>
      </c>
      <c r="L22" s="58" t="n">
        <v>38</v>
      </c>
      <c r="M22" s="58" t="n">
        <v>2</v>
      </c>
      <c r="N22" s="32" t="n">
        <f aca="false">L22+M22</f>
        <v>40</v>
      </c>
      <c r="O22" s="58" t="n">
        <v>17</v>
      </c>
      <c r="P22" s="58" t="n">
        <v>1</v>
      </c>
      <c r="Q22" s="32" t="n">
        <f aca="false">O22+P22</f>
        <v>18</v>
      </c>
      <c r="R22" s="32" t="n">
        <v>10</v>
      </c>
      <c r="S22" s="32" t="n">
        <v>5</v>
      </c>
      <c r="T22" s="32" t="n">
        <v>5</v>
      </c>
      <c r="U22" s="32" t="n">
        <f aca="false">S22+T22</f>
        <v>10</v>
      </c>
      <c r="V22" s="58" t="n">
        <v>1</v>
      </c>
      <c r="W22" s="58" t="n">
        <v>2</v>
      </c>
      <c r="X22" s="32" t="n">
        <f aca="false">V22+W22</f>
        <v>3</v>
      </c>
      <c r="Y22" s="32" t="n">
        <f aca="false">H22+O22+V22</f>
        <v>18</v>
      </c>
      <c r="Z22" s="32" t="n">
        <f aca="false">I22+P22+W22</f>
        <v>3</v>
      </c>
      <c r="AA22" s="32" t="n">
        <f aca="false">Y22+Z22</f>
        <v>21</v>
      </c>
      <c r="AB22" s="33" t="n">
        <v>0</v>
      </c>
      <c r="AC22" s="33" t="n">
        <v>0</v>
      </c>
      <c r="AD22" s="33" t="n">
        <f aca="false">AB22+AC22</f>
        <v>0</v>
      </c>
      <c r="AE22" s="33" t="n">
        <v>0</v>
      </c>
      <c r="AF22" s="33" t="n">
        <v>0</v>
      </c>
      <c r="AG22" s="33" t="n">
        <f aca="false">AE22+AF22</f>
        <v>0</v>
      </c>
      <c r="AH22" s="33" t="n">
        <v>0</v>
      </c>
      <c r="AI22" s="33" t="n">
        <v>0</v>
      </c>
      <c r="AJ22" s="33" t="n">
        <f aca="false">AH22+AI22</f>
        <v>0</v>
      </c>
      <c r="AK22" s="33" t="n">
        <f aca="false">Y22+AB22+AE22+AH22</f>
        <v>18</v>
      </c>
      <c r="AL22" s="33" t="n">
        <f aca="false">Z22+AC22+AF22+AI22</f>
        <v>3</v>
      </c>
      <c r="AM22" s="34" t="n">
        <f aca="false">AK22+AL22</f>
        <v>21</v>
      </c>
      <c r="AN22" s="35" t="n">
        <v>2</v>
      </c>
      <c r="AO22" s="34" t="str">
        <f aca="false">IF(AN22=1,AK22,"0")</f>
        <v>0</v>
      </c>
      <c r="AP22" s="34" t="str">
        <f aca="false">IF(AN22=1,AL22,"0")</f>
        <v>0</v>
      </c>
      <c r="AQ22" s="34" t="n">
        <f aca="false">AO22+AP22</f>
        <v>0</v>
      </c>
      <c r="AR22" s="34" t="n">
        <f aca="false">IF(AN22=2,AK22,"0")</f>
        <v>18</v>
      </c>
      <c r="AS22" s="34" t="n">
        <f aca="false">IF(AN22=2,AL22,"0")</f>
        <v>3</v>
      </c>
      <c r="AT22" s="34" t="n">
        <f aca="false">AR22+AS22</f>
        <v>21</v>
      </c>
    </row>
    <row r="23" customFormat="false" ht="14.25" hidden="false" customHeight="true" outlineLevel="0" collapsed="false">
      <c r="A23" s="29"/>
      <c r="B23" s="30" t="s">
        <v>37</v>
      </c>
      <c r="C23" s="31" t="s">
        <v>27</v>
      </c>
      <c r="D23" s="58" t="n">
        <v>0</v>
      </c>
      <c r="E23" s="58" t="n">
        <v>0</v>
      </c>
      <c r="F23" s="58" t="n">
        <v>0</v>
      </c>
      <c r="G23" s="32" t="n">
        <f aca="false">E23+F23</f>
        <v>0</v>
      </c>
      <c r="H23" s="58" t="n">
        <v>0</v>
      </c>
      <c r="I23" s="58" t="n">
        <v>0</v>
      </c>
      <c r="J23" s="32" t="n">
        <f aca="false">H23+I23</f>
        <v>0</v>
      </c>
      <c r="K23" s="58" t="n">
        <v>20</v>
      </c>
      <c r="L23" s="58" t="n">
        <v>41</v>
      </c>
      <c r="M23" s="58" t="n">
        <v>0</v>
      </c>
      <c r="N23" s="32" t="n">
        <f aca="false">L23+M23</f>
        <v>41</v>
      </c>
      <c r="O23" s="58" t="n">
        <v>21</v>
      </c>
      <c r="P23" s="58" t="n">
        <v>0</v>
      </c>
      <c r="Q23" s="32" t="n">
        <f aca="false">O23+P23</f>
        <v>21</v>
      </c>
      <c r="R23" s="32" t="n">
        <v>10</v>
      </c>
      <c r="S23" s="32" t="n">
        <v>5</v>
      </c>
      <c r="T23" s="32" t="n">
        <v>2</v>
      </c>
      <c r="U23" s="32" t="n">
        <f aca="false">S23+T23</f>
        <v>7</v>
      </c>
      <c r="V23" s="58" t="n">
        <v>3</v>
      </c>
      <c r="W23" s="58" t="n">
        <v>2</v>
      </c>
      <c r="X23" s="32" t="n">
        <f aca="false">V23+W23</f>
        <v>5</v>
      </c>
      <c r="Y23" s="32" t="n">
        <f aca="false">H23+O23+V23</f>
        <v>24</v>
      </c>
      <c r="Z23" s="32" t="n">
        <f aca="false">I23+P23+W23</f>
        <v>2</v>
      </c>
      <c r="AA23" s="32" t="n">
        <f aca="false">Y23+Z23</f>
        <v>26</v>
      </c>
      <c r="AB23" s="33" t="n">
        <v>0</v>
      </c>
      <c r="AC23" s="33" t="n">
        <v>0</v>
      </c>
      <c r="AD23" s="33" t="n">
        <f aca="false">AB23+AC23</f>
        <v>0</v>
      </c>
      <c r="AE23" s="33" t="n">
        <v>0</v>
      </c>
      <c r="AF23" s="33" t="n">
        <v>0</v>
      </c>
      <c r="AG23" s="33" t="n">
        <f aca="false">AE23+AF23</f>
        <v>0</v>
      </c>
      <c r="AH23" s="33" t="n">
        <v>0</v>
      </c>
      <c r="AI23" s="33" t="n">
        <v>0</v>
      </c>
      <c r="AJ23" s="33" t="n">
        <f aca="false">AH23+AI23</f>
        <v>0</v>
      </c>
      <c r="AK23" s="33" t="n">
        <f aca="false">Y23+AB23+AE23+AH23</f>
        <v>24</v>
      </c>
      <c r="AL23" s="33" t="n">
        <f aca="false">Z23+AC23+AF23+AI23</f>
        <v>2</v>
      </c>
      <c r="AM23" s="34" t="n">
        <f aca="false">AK23+AL23</f>
        <v>26</v>
      </c>
      <c r="AN23" s="35" t="n">
        <v>2</v>
      </c>
      <c r="AO23" s="34" t="str">
        <f aca="false">IF(AN23=1,AK23,"0")</f>
        <v>0</v>
      </c>
      <c r="AP23" s="34" t="str">
        <f aca="false">IF(AN23=1,AL23,"0")</f>
        <v>0</v>
      </c>
      <c r="AQ23" s="34" t="n">
        <f aca="false">AO23+AP23</f>
        <v>0</v>
      </c>
      <c r="AR23" s="34" t="n">
        <f aca="false">IF(AN23=2,AK23,"0")</f>
        <v>24</v>
      </c>
      <c r="AS23" s="34" t="n">
        <f aca="false">IF(AN23=2,AL23,"0")</f>
        <v>2</v>
      </c>
      <c r="AT23" s="34" t="n">
        <f aca="false">AR23+AS23</f>
        <v>26</v>
      </c>
    </row>
    <row r="24" customFormat="false" ht="14.25" hidden="false" customHeight="true" outlineLevel="0" collapsed="false">
      <c r="A24" s="29"/>
      <c r="B24" s="30" t="s">
        <v>38</v>
      </c>
      <c r="C24" s="31" t="s">
        <v>27</v>
      </c>
      <c r="D24" s="58" t="n">
        <v>0</v>
      </c>
      <c r="E24" s="58" t="n">
        <v>0</v>
      </c>
      <c r="F24" s="58" t="n">
        <v>0</v>
      </c>
      <c r="G24" s="32" t="n">
        <f aca="false">E24+F24</f>
        <v>0</v>
      </c>
      <c r="H24" s="58" t="n">
        <v>0</v>
      </c>
      <c r="I24" s="58" t="n">
        <v>0</v>
      </c>
      <c r="J24" s="32" t="n">
        <f aca="false">H24+I24</f>
        <v>0</v>
      </c>
      <c r="K24" s="58" t="n">
        <v>20</v>
      </c>
      <c r="L24" s="58" t="n">
        <v>33</v>
      </c>
      <c r="M24" s="58" t="n">
        <v>6</v>
      </c>
      <c r="N24" s="32" t="n">
        <f aca="false">L24+M24</f>
        <v>39</v>
      </c>
      <c r="O24" s="58" t="n">
        <v>17</v>
      </c>
      <c r="P24" s="58" t="n">
        <v>1</v>
      </c>
      <c r="Q24" s="32" t="n">
        <f aca="false">O24+P24</f>
        <v>18</v>
      </c>
      <c r="R24" s="32" t="n">
        <v>10</v>
      </c>
      <c r="S24" s="58" t="n">
        <v>5</v>
      </c>
      <c r="T24" s="58" t="n">
        <v>5</v>
      </c>
      <c r="U24" s="32" t="n">
        <f aca="false">S24+T24</f>
        <v>10</v>
      </c>
      <c r="V24" s="58" t="n">
        <v>3</v>
      </c>
      <c r="W24" s="58" t="n">
        <v>4</v>
      </c>
      <c r="X24" s="32" t="n">
        <f aca="false">V24+W24</f>
        <v>7</v>
      </c>
      <c r="Y24" s="32" t="n">
        <f aca="false">H24+O24+V24</f>
        <v>20</v>
      </c>
      <c r="Z24" s="32" t="n">
        <f aca="false">I24+P24+W24</f>
        <v>5</v>
      </c>
      <c r="AA24" s="32" t="n">
        <f aca="false">Y24+Z24</f>
        <v>25</v>
      </c>
      <c r="AB24" s="33" t="n">
        <v>0</v>
      </c>
      <c r="AC24" s="33" t="n">
        <v>0</v>
      </c>
      <c r="AD24" s="33" t="n">
        <f aca="false">AB24+AC24</f>
        <v>0</v>
      </c>
      <c r="AE24" s="33" t="n">
        <v>0</v>
      </c>
      <c r="AF24" s="33" t="n">
        <v>0</v>
      </c>
      <c r="AG24" s="33" t="n">
        <f aca="false">AE24+AF24</f>
        <v>0</v>
      </c>
      <c r="AH24" s="33" t="n">
        <v>0</v>
      </c>
      <c r="AI24" s="33" t="n">
        <v>0</v>
      </c>
      <c r="AJ24" s="33" t="n">
        <f aca="false">AH24+AI24</f>
        <v>0</v>
      </c>
      <c r="AK24" s="33" t="n">
        <f aca="false">Y24+AB24+AE24+AH24</f>
        <v>20</v>
      </c>
      <c r="AL24" s="33" t="n">
        <f aca="false">Z24+AC24+AF24+AI24</f>
        <v>5</v>
      </c>
      <c r="AM24" s="34" t="n">
        <f aca="false">AK24+AL24</f>
        <v>25</v>
      </c>
      <c r="AN24" s="35" t="n">
        <v>2</v>
      </c>
      <c r="AO24" s="34" t="str">
        <f aca="false">IF(AN24=1,AK24,"0")</f>
        <v>0</v>
      </c>
      <c r="AP24" s="34" t="str">
        <f aca="false">IF(AN24=1,AL24,"0")</f>
        <v>0</v>
      </c>
      <c r="AQ24" s="34" t="n">
        <f aca="false">AO24+AP24</f>
        <v>0</v>
      </c>
      <c r="AR24" s="34" t="n">
        <f aca="false">IF(AN24=2,AK24,"0")</f>
        <v>20</v>
      </c>
      <c r="AS24" s="34" t="n">
        <f aca="false">IF(AN24=2,AL24,"0")</f>
        <v>5</v>
      </c>
      <c r="AT24" s="34" t="n">
        <f aca="false">AR24+AS24</f>
        <v>25</v>
      </c>
    </row>
    <row r="25" customFormat="false" ht="14.25" hidden="false" customHeight="true" outlineLevel="0" collapsed="false">
      <c r="A25" s="29"/>
      <c r="B25" s="30" t="s">
        <v>39</v>
      </c>
      <c r="C25" s="31" t="s">
        <v>27</v>
      </c>
      <c r="D25" s="58" t="n">
        <v>0</v>
      </c>
      <c r="E25" s="58" t="n">
        <v>0</v>
      </c>
      <c r="F25" s="58" t="n">
        <v>0</v>
      </c>
      <c r="G25" s="32" t="n">
        <f aca="false">E25+F25</f>
        <v>0</v>
      </c>
      <c r="H25" s="58" t="n">
        <v>0</v>
      </c>
      <c r="I25" s="58" t="n">
        <v>0</v>
      </c>
      <c r="J25" s="32" t="n">
        <f aca="false">H25+I25</f>
        <v>0</v>
      </c>
      <c r="K25" s="58" t="n">
        <v>20</v>
      </c>
      <c r="L25" s="58" t="n">
        <v>22</v>
      </c>
      <c r="M25" s="58" t="n">
        <v>5</v>
      </c>
      <c r="N25" s="32" t="n">
        <f aca="false">L25+M25</f>
        <v>27</v>
      </c>
      <c r="O25" s="58" t="n">
        <v>13</v>
      </c>
      <c r="P25" s="58" t="n">
        <v>2</v>
      </c>
      <c r="Q25" s="32" t="n">
        <f aca="false">O25+P25</f>
        <v>15</v>
      </c>
      <c r="R25" s="32" t="n">
        <v>10</v>
      </c>
      <c r="S25" s="58" t="n">
        <v>5</v>
      </c>
      <c r="T25" s="58" t="n">
        <v>5</v>
      </c>
      <c r="U25" s="32" t="n">
        <f aca="false">S25+T25</f>
        <v>10</v>
      </c>
      <c r="V25" s="58" t="n">
        <v>4</v>
      </c>
      <c r="W25" s="58" t="n">
        <v>2</v>
      </c>
      <c r="X25" s="32" t="n">
        <f aca="false">V25+W25</f>
        <v>6</v>
      </c>
      <c r="Y25" s="32" t="n">
        <f aca="false">H25+O25+V25</f>
        <v>17</v>
      </c>
      <c r="Z25" s="32" t="n">
        <f aca="false">I25+P25+W25</f>
        <v>4</v>
      </c>
      <c r="AA25" s="32" t="n">
        <f aca="false">Y25+Z25</f>
        <v>21</v>
      </c>
      <c r="AB25" s="33" t="n">
        <v>0</v>
      </c>
      <c r="AC25" s="33" t="n">
        <v>0</v>
      </c>
      <c r="AD25" s="33" t="n">
        <f aca="false">AB25+AC25</f>
        <v>0</v>
      </c>
      <c r="AE25" s="33" t="n">
        <v>0</v>
      </c>
      <c r="AF25" s="33" t="n">
        <v>0</v>
      </c>
      <c r="AG25" s="33" t="n">
        <f aca="false">AE25+AF25</f>
        <v>0</v>
      </c>
      <c r="AH25" s="33" t="n">
        <v>0</v>
      </c>
      <c r="AI25" s="33" t="n">
        <v>0</v>
      </c>
      <c r="AJ25" s="33" t="n">
        <f aca="false">AH25+AI25</f>
        <v>0</v>
      </c>
      <c r="AK25" s="33" t="n">
        <f aca="false">Y25+AB25+AE25+AH25</f>
        <v>17</v>
      </c>
      <c r="AL25" s="33" t="n">
        <f aca="false">Z25+AC25+AF25+AI25</f>
        <v>4</v>
      </c>
      <c r="AM25" s="34" t="n">
        <f aca="false">AK25+AL25</f>
        <v>21</v>
      </c>
      <c r="AN25" s="35" t="n">
        <v>2</v>
      </c>
      <c r="AO25" s="34" t="str">
        <f aca="false">IF(AN25=1,AK25,"0")</f>
        <v>0</v>
      </c>
      <c r="AP25" s="34" t="str">
        <f aca="false">IF(AN25=1,AL25,"0")</f>
        <v>0</v>
      </c>
      <c r="AQ25" s="34" t="n">
        <f aca="false">AO25+AP25</f>
        <v>0</v>
      </c>
      <c r="AR25" s="34" t="n">
        <f aca="false">IF(AN25=2,AK25,"0")</f>
        <v>17</v>
      </c>
      <c r="AS25" s="34" t="n">
        <f aca="false">IF(AN25=2,AL25,"0")</f>
        <v>4</v>
      </c>
      <c r="AT25" s="34" t="n">
        <f aca="false">AR25+AS25</f>
        <v>21</v>
      </c>
    </row>
    <row r="26" customFormat="false" ht="14.25" hidden="false" customHeight="true" outlineLevel="0" collapsed="false">
      <c r="A26" s="29"/>
      <c r="B26" s="30" t="s">
        <v>40</v>
      </c>
      <c r="C26" s="31" t="s">
        <v>27</v>
      </c>
      <c r="D26" s="58" t="n">
        <v>0</v>
      </c>
      <c r="E26" s="58" t="n">
        <v>0</v>
      </c>
      <c r="F26" s="58" t="n">
        <v>0</v>
      </c>
      <c r="G26" s="32" t="n">
        <f aca="false">E26+F26</f>
        <v>0</v>
      </c>
      <c r="H26" s="58" t="n">
        <v>0</v>
      </c>
      <c r="I26" s="58" t="n">
        <v>0</v>
      </c>
      <c r="J26" s="32" t="n">
        <f aca="false">H26+I26</f>
        <v>0</v>
      </c>
      <c r="K26" s="58" t="n">
        <v>20</v>
      </c>
      <c r="L26" s="58" t="n">
        <v>16</v>
      </c>
      <c r="M26" s="58" t="n">
        <v>3</v>
      </c>
      <c r="N26" s="32" t="n">
        <f aca="false">L26+M26</f>
        <v>19</v>
      </c>
      <c r="O26" s="58" t="n">
        <v>8</v>
      </c>
      <c r="P26" s="58" t="n">
        <v>1</v>
      </c>
      <c r="Q26" s="32" t="n">
        <f aca="false">O26+P26</f>
        <v>9</v>
      </c>
      <c r="R26" s="32" t="n">
        <v>10</v>
      </c>
      <c r="S26" s="58" t="n">
        <v>9</v>
      </c>
      <c r="T26" s="58" t="n">
        <v>12</v>
      </c>
      <c r="U26" s="32" t="n">
        <f aca="false">S26+T26</f>
        <v>21</v>
      </c>
      <c r="V26" s="58" t="n">
        <v>0</v>
      </c>
      <c r="W26" s="58" t="n">
        <v>6</v>
      </c>
      <c r="X26" s="32" t="n">
        <f aca="false">V26+W26</f>
        <v>6</v>
      </c>
      <c r="Y26" s="32" t="n">
        <f aca="false">H26+O26+V26</f>
        <v>8</v>
      </c>
      <c r="Z26" s="32" t="n">
        <f aca="false">I26+P26+W26</f>
        <v>7</v>
      </c>
      <c r="AA26" s="32" t="n">
        <f aca="false">Y26+Z26</f>
        <v>15</v>
      </c>
      <c r="AB26" s="33" t="n">
        <v>0</v>
      </c>
      <c r="AC26" s="33" t="n">
        <v>0</v>
      </c>
      <c r="AD26" s="33" t="n">
        <f aca="false">AB26+AC26</f>
        <v>0</v>
      </c>
      <c r="AE26" s="33" t="n">
        <v>0</v>
      </c>
      <c r="AF26" s="33" t="n">
        <v>0</v>
      </c>
      <c r="AG26" s="33" t="n">
        <f aca="false">AE26+AF26</f>
        <v>0</v>
      </c>
      <c r="AH26" s="33" t="n">
        <v>0</v>
      </c>
      <c r="AI26" s="33" t="n">
        <v>0</v>
      </c>
      <c r="AJ26" s="33" t="n">
        <f aca="false">AH26+AI26</f>
        <v>0</v>
      </c>
      <c r="AK26" s="33" t="n">
        <f aca="false">Y26+AB26+AE26+AH26</f>
        <v>8</v>
      </c>
      <c r="AL26" s="33" t="n">
        <f aca="false">Z26+AC26+AF26+AI26</f>
        <v>7</v>
      </c>
      <c r="AM26" s="34" t="n">
        <f aca="false">AK26+AL26</f>
        <v>15</v>
      </c>
      <c r="AN26" s="35" t="n">
        <v>2</v>
      </c>
      <c r="AO26" s="34" t="str">
        <f aca="false">IF(AN26=1,AK26,"0")</f>
        <v>0</v>
      </c>
      <c r="AP26" s="34" t="str">
        <f aca="false">IF(AN26=1,AL26,"0")</f>
        <v>0</v>
      </c>
      <c r="AQ26" s="34" t="n">
        <f aca="false">AO26+AP26</f>
        <v>0</v>
      </c>
      <c r="AR26" s="34" t="n">
        <f aca="false">IF(AN26=2,AK26,"0")</f>
        <v>8</v>
      </c>
      <c r="AS26" s="34" t="n">
        <f aca="false">IF(AN26=2,AL26,"0")</f>
        <v>7</v>
      </c>
      <c r="AT26" s="34" t="n">
        <f aca="false">AR26+AS26</f>
        <v>15</v>
      </c>
    </row>
    <row r="27" s="62" customFormat="true" ht="14.25" hidden="false" customHeight="true" outlineLevel="0" collapsed="false">
      <c r="A27" s="59"/>
      <c r="B27" s="60" t="s">
        <v>30</v>
      </c>
      <c r="C27" s="61"/>
      <c r="D27" s="39" t="n">
        <f aca="false">SUM(D21:D26)</f>
        <v>0</v>
      </c>
      <c r="E27" s="39" t="n">
        <f aca="false">SUM(E21:E26)</f>
        <v>0</v>
      </c>
      <c r="F27" s="39" t="n">
        <f aca="false">SUM(F21:F26)</f>
        <v>0</v>
      </c>
      <c r="G27" s="39" t="n">
        <f aca="false">SUM(G21:G26)</f>
        <v>0</v>
      </c>
      <c r="H27" s="39" t="n">
        <f aca="false">SUM(H21:H26)</f>
        <v>0</v>
      </c>
      <c r="I27" s="39" t="n">
        <f aca="false">SUM(I21:I26)</f>
        <v>0</v>
      </c>
      <c r="J27" s="39" t="n">
        <f aca="false">SUM(J21:J26)</f>
        <v>0</v>
      </c>
      <c r="K27" s="39" t="n">
        <f aca="false">SUM(K21:K26)</f>
        <v>120</v>
      </c>
      <c r="L27" s="39" t="n">
        <f aca="false">SUM(L21:L26)</f>
        <v>173</v>
      </c>
      <c r="M27" s="39" t="n">
        <f aca="false">SUM(M21:M26)</f>
        <v>18</v>
      </c>
      <c r="N27" s="39" t="n">
        <f aca="false">SUM(N21:N26)</f>
        <v>191</v>
      </c>
      <c r="O27" s="39" t="n">
        <f aca="false">SUM(O21:O26)</f>
        <v>82</v>
      </c>
      <c r="P27" s="39" t="n">
        <f aca="false">SUM(P21:P26)</f>
        <v>5</v>
      </c>
      <c r="Q27" s="39" t="n">
        <f aca="false">SUM(Q21:Q26)</f>
        <v>87</v>
      </c>
      <c r="R27" s="39" t="n">
        <f aca="false">SUM(R21:R26)</f>
        <v>60</v>
      </c>
      <c r="S27" s="39" t="n">
        <f aca="false">SUM(S21:S26)</f>
        <v>41</v>
      </c>
      <c r="T27" s="39" t="n">
        <f aca="false">SUM(T21:T26)</f>
        <v>38</v>
      </c>
      <c r="U27" s="39" t="n">
        <f aca="false">SUM(U21:U26)</f>
        <v>79</v>
      </c>
      <c r="V27" s="39" t="n">
        <f aca="false">SUM(V21:V26)</f>
        <v>16</v>
      </c>
      <c r="W27" s="39" t="n">
        <f aca="false">SUM(W21:W26)</f>
        <v>20</v>
      </c>
      <c r="X27" s="39" t="n">
        <f aca="false">SUM(X21:X26)</f>
        <v>36</v>
      </c>
      <c r="Y27" s="39" t="n">
        <f aca="false">SUM(Y21:Y26)</f>
        <v>98</v>
      </c>
      <c r="Z27" s="39" t="n">
        <f aca="false">SUM(Z21:Z26)</f>
        <v>25</v>
      </c>
      <c r="AA27" s="39" t="n">
        <f aca="false">SUM(AA21:AA26)</f>
        <v>123</v>
      </c>
      <c r="AB27" s="39" t="n">
        <f aca="false">SUM(AB21:AB26)</f>
        <v>0</v>
      </c>
      <c r="AC27" s="39" t="n">
        <f aca="false">SUM(AC21:AC26)</f>
        <v>0</v>
      </c>
      <c r="AD27" s="39" t="n">
        <f aca="false">SUM(AD21:AD26)</f>
        <v>0</v>
      </c>
      <c r="AE27" s="39" t="n">
        <f aca="false">SUM(AE21:AE26)</f>
        <v>0</v>
      </c>
      <c r="AF27" s="39" t="n">
        <f aca="false">SUM(AF21:AF26)</f>
        <v>0</v>
      </c>
      <c r="AG27" s="39" t="n">
        <f aca="false">SUM(AG21:AG26)</f>
        <v>0</v>
      </c>
      <c r="AH27" s="39" t="n">
        <f aca="false">SUM(AH21:AH26)</f>
        <v>0</v>
      </c>
      <c r="AI27" s="39" t="n">
        <f aca="false">SUM(AI21:AI26)</f>
        <v>0</v>
      </c>
      <c r="AJ27" s="39" t="n">
        <f aca="false">SUM(AJ21:AJ26)</f>
        <v>0</v>
      </c>
      <c r="AK27" s="39" t="n">
        <f aca="false">SUM(AK21:AK26)</f>
        <v>98</v>
      </c>
      <c r="AL27" s="39" t="n">
        <f aca="false">SUM(AL21:AL26)</f>
        <v>25</v>
      </c>
      <c r="AM27" s="39" t="n">
        <f aca="false">SUM(AM21:AM26)</f>
        <v>123</v>
      </c>
      <c r="AN27" s="40"/>
      <c r="AO27" s="39" t="n">
        <f aca="false">SUM(AO21:AO26)</f>
        <v>0</v>
      </c>
      <c r="AP27" s="39" t="n">
        <f aca="false">SUM(AP21:AP26)</f>
        <v>0</v>
      </c>
      <c r="AQ27" s="39" t="n">
        <f aca="false">SUM(AQ21:AQ26)</f>
        <v>0</v>
      </c>
      <c r="AR27" s="39" t="n">
        <f aca="false">SUM(AR21:AR26)</f>
        <v>98</v>
      </c>
      <c r="AS27" s="39" t="n">
        <f aca="false">SUM(AS21:AS26)</f>
        <v>25</v>
      </c>
      <c r="AT27" s="39" t="n">
        <f aca="false">SUM(AT21:AT26)</f>
        <v>123</v>
      </c>
    </row>
    <row r="28" customFormat="false" ht="14.25" hidden="false" customHeight="true" outlineLevel="0" collapsed="false">
      <c r="A28" s="29"/>
      <c r="B28" s="63" t="s">
        <v>41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</row>
    <row r="29" customFormat="false" ht="14.25" hidden="false" customHeight="true" outlineLevel="0" collapsed="false">
      <c r="A29" s="29"/>
      <c r="B29" s="64" t="s">
        <v>42</v>
      </c>
      <c r="C29" s="65" t="s">
        <v>27</v>
      </c>
      <c r="D29" s="58" t="n">
        <v>35</v>
      </c>
      <c r="E29" s="58" t="n">
        <v>35</v>
      </c>
      <c r="F29" s="58" t="n">
        <v>72</v>
      </c>
      <c r="G29" s="32" t="n">
        <f aca="false">E29+F29</f>
        <v>107</v>
      </c>
      <c r="H29" s="58" t="n">
        <v>7</v>
      </c>
      <c r="I29" s="58" t="n">
        <v>17</v>
      </c>
      <c r="J29" s="32" t="n">
        <f aca="false">H29+I29</f>
        <v>24</v>
      </c>
      <c r="K29" s="58" t="n">
        <v>35</v>
      </c>
      <c r="L29" s="58" t="n">
        <v>78</v>
      </c>
      <c r="M29" s="58" t="n">
        <v>100</v>
      </c>
      <c r="N29" s="32" t="n">
        <f aca="false">L29+M29</f>
        <v>178</v>
      </c>
      <c r="O29" s="58" t="n">
        <v>31</v>
      </c>
      <c r="P29" s="58" t="n">
        <v>32</v>
      </c>
      <c r="Q29" s="32" t="n">
        <f aca="false">O29+P29</f>
        <v>63</v>
      </c>
      <c r="R29" s="58" t="n">
        <v>35</v>
      </c>
      <c r="S29" s="58" t="n">
        <v>6</v>
      </c>
      <c r="T29" s="58" t="n">
        <v>29</v>
      </c>
      <c r="U29" s="32" t="n">
        <f aca="false">S29+T29</f>
        <v>35</v>
      </c>
      <c r="V29" s="58" t="n">
        <v>6</v>
      </c>
      <c r="W29" s="58" t="n">
        <v>11</v>
      </c>
      <c r="X29" s="32" t="n">
        <f aca="false">V29+W29</f>
        <v>17</v>
      </c>
      <c r="Y29" s="32" t="n">
        <f aca="false">H29+O29+V29</f>
        <v>44</v>
      </c>
      <c r="Z29" s="32" t="n">
        <f aca="false">I29+P29+W29</f>
        <v>60</v>
      </c>
      <c r="AA29" s="32" t="n">
        <f aca="false">Y29+Z29</f>
        <v>104</v>
      </c>
      <c r="AB29" s="33" t="n">
        <v>0</v>
      </c>
      <c r="AC29" s="33" t="n">
        <v>0</v>
      </c>
      <c r="AD29" s="33" t="n">
        <f aca="false">AB29+AC29</f>
        <v>0</v>
      </c>
      <c r="AE29" s="33" t="n">
        <v>4</v>
      </c>
      <c r="AF29" s="33" t="n">
        <v>2</v>
      </c>
      <c r="AG29" s="33" t="n">
        <f aca="false">AE29+AF29</f>
        <v>6</v>
      </c>
      <c r="AH29" s="33" t="n">
        <v>0</v>
      </c>
      <c r="AI29" s="33" t="n">
        <v>0</v>
      </c>
      <c r="AJ29" s="33" t="n">
        <f aca="false">AH29+AI29</f>
        <v>0</v>
      </c>
      <c r="AK29" s="33" t="n">
        <f aca="false">Y29+AB29+AE29+AH29</f>
        <v>48</v>
      </c>
      <c r="AL29" s="33" t="n">
        <f aca="false">Z29+AC29+AF29+AI29</f>
        <v>62</v>
      </c>
      <c r="AM29" s="34" t="n">
        <f aca="false">AK29+AL29</f>
        <v>110</v>
      </c>
      <c r="AN29" s="35" t="n">
        <v>2</v>
      </c>
      <c r="AO29" s="34" t="str">
        <f aca="false">IF(AN29=1,AK29,"0")</f>
        <v>0</v>
      </c>
      <c r="AP29" s="34" t="str">
        <f aca="false">IF(AN29=1,AL29,"0")</f>
        <v>0</v>
      </c>
      <c r="AQ29" s="34" t="n">
        <f aca="false">AO29+AP29</f>
        <v>0</v>
      </c>
      <c r="AR29" s="34" t="n">
        <f aca="false">IF(AN29=2,AK29,"0")</f>
        <v>48</v>
      </c>
      <c r="AS29" s="34" t="n">
        <f aca="false">IF(AN29=2,AL29,"0")</f>
        <v>62</v>
      </c>
      <c r="AT29" s="34" t="n">
        <f aca="false">AR29+AS29</f>
        <v>110</v>
      </c>
    </row>
    <row r="30" customFormat="false" ht="14.25" hidden="false" customHeight="true" outlineLevel="0" collapsed="false">
      <c r="A30" s="29"/>
      <c r="B30" s="66" t="s">
        <v>43</v>
      </c>
      <c r="C30" s="65" t="s">
        <v>27</v>
      </c>
      <c r="D30" s="32" t="n">
        <v>35</v>
      </c>
      <c r="E30" s="32" t="n">
        <v>40</v>
      </c>
      <c r="F30" s="32" t="n">
        <v>89</v>
      </c>
      <c r="G30" s="32" t="n">
        <f aca="false">E30+F30</f>
        <v>129</v>
      </c>
      <c r="H30" s="32" t="n">
        <v>6</v>
      </c>
      <c r="I30" s="32" t="n">
        <v>22</v>
      </c>
      <c r="J30" s="32" t="n">
        <f aca="false">H30+I30</f>
        <v>28</v>
      </c>
      <c r="K30" s="32" t="n">
        <v>15</v>
      </c>
      <c r="L30" s="32" t="n">
        <v>65</v>
      </c>
      <c r="M30" s="32" t="n">
        <v>75</v>
      </c>
      <c r="N30" s="32" t="n">
        <f aca="false">L30+M30</f>
        <v>140</v>
      </c>
      <c r="O30" s="32" t="n">
        <v>15</v>
      </c>
      <c r="P30" s="32" t="n">
        <v>12</v>
      </c>
      <c r="Q30" s="32" t="n">
        <f aca="false">O30+P30</f>
        <v>27</v>
      </c>
      <c r="R30" s="32" t="n">
        <v>20</v>
      </c>
      <c r="S30" s="32" t="n">
        <v>5</v>
      </c>
      <c r="T30" s="32" t="n">
        <v>15</v>
      </c>
      <c r="U30" s="32" t="n">
        <f aca="false">S30+T30</f>
        <v>20</v>
      </c>
      <c r="V30" s="32" t="n">
        <v>5</v>
      </c>
      <c r="W30" s="32" t="n">
        <v>11</v>
      </c>
      <c r="X30" s="32" t="n">
        <f aca="false">V30+W30</f>
        <v>16</v>
      </c>
      <c r="Y30" s="32" t="n">
        <f aca="false">H30+O30+V30</f>
        <v>26</v>
      </c>
      <c r="Z30" s="32" t="n">
        <f aca="false">I30+P30+W30</f>
        <v>45</v>
      </c>
      <c r="AA30" s="32" t="n">
        <f aca="false">Y30+Z30</f>
        <v>71</v>
      </c>
      <c r="AB30" s="33" t="n">
        <v>0</v>
      </c>
      <c r="AC30" s="33" t="n">
        <v>0</v>
      </c>
      <c r="AD30" s="33" t="n">
        <f aca="false">AB30+AC30</f>
        <v>0</v>
      </c>
      <c r="AE30" s="33" t="n">
        <v>0</v>
      </c>
      <c r="AF30" s="33" t="n">
        <v>0</v>
      </c>
      <c r="AG30" s="33" t="n">
        <f aca="false">AE30+AF30</f>
        <v>0</v>
      </c>
      <c r="AH30" s="33" t="n">
        <v>0</v>
      </c>
      <c r="AI30" s="33" t="n">
        <v>0</v>
      </c>
      <c r="AJ30" s="33" t="n">
        <f aca="false">AH30+AI30</f>
        <v>0</v>
      </c>
      <c r="AK30" s="33" t="n">
        <f aca="false">Y30+AB30+AE30+AH30</f>
        <v>26</v>
      </c>
      <c r="AL30" s="33" t="n">
        <f aca="false">Z30+AC30+AF30+AI30</f>
        <v>45</v>
      </c>
      <c r="AM30" s="34" t="n">
        <f aca="false">AK30+AL30</f>
        <v>71</v>
      </c>
      <c r="AN30" s="35" t="n">
        <v>2</v>
      </c>
      <c r="AO30" s="34" t="str">
        <f aca="false">IF(AN30=1,AK30,"0")</f>
        <v>0</v>
      </c>
      <c r="AP30" s="34" t="str">
        <f aca="false">IF(AN30=1,AL30,"0")</f>
        <v>0</v>
      </c>
      <c r="AQ30" s="34" t="n">
        <f aca="false">AO30+AP30</f>
        <v>0</v>
      </c>
      <c r="AR30" s="34" t="n">
        <f aca="false">IF(AN30=2,AK30,"0")</f>
        <v>26</v>
      </c>
      <c r="AS30" s="34" t="n">
        <f aca="false">IF(AN30=2,AL30,"0")</f>
        <v>45</v>
      </c>
      <c r="AT30" s="34" t="n">
        <f aca="false">AR30+AS30</f>
        <v>71</v>
      </c>
    </row>
    <row r="31" customFormat="false" ht="14.25" hidden="false" customHeight="true" outlineLevel="0" collapsed="false">
      <c r="A31" s="29"/>
      <c r="B31" s="67" t="s">
        <v>44</v>
      </c>
      <c r="C31" s="31" t="s">
        <v>27</v>
      </c>
      <c r="D31" s="32" t="n">
        <v>0</v>
      </c>
      <c r="E31" s="58" t="n">
        <v>0</v>
      </c>
      <c r="F31" s="58" t="n">
        <v>0</v>
      </c>
      <c r="G31" s="32" t="n">
        <f aca="false">E31+F31</f>
        <v>0</v>
      </c>
      <c r="H31" s="58" t="n">
        <v>0</v>
      </c>
      <c r="I31" s="58" t="n">
        <v>0</v>
      </c>
      <c r="J31" s="32" t="n">
        <f aca="false">H31+I31</f>
        <v>0</v>
      </c>
      <c r="K31" s="32" t="n">
        <v>0</v>
      </c>
      <c r="L31" s="58" t="n">
        <v>0</v>
      </c>
      <c r="M31" s="58" t="n">
        <v>0</v>
      </c>
      <c r="N31" s="32" t="n">
        <f aca="false">L31+M31</f>
        <v>0</v>
      </c>
      <c r="O31" s="32" t="n">
        <v>9</v>
      </c>
      <c r="P31" s="32" t="n">
        <v>1</v>
      </c>
      <c r="Q31" s="32" t="n">
        <f aca="false">O31+P31</f>
        <v>10</v>
      </c>
      <c r="R31" s="32" t="n">
        <v>0</v>
      </c>
      <c r="S31" s="58" t="n">
        <v>0</v>
      </c>
      <c r="T31" s="58" t="n">
        <v>0</v>
      </c>
      <c r="U31" s="32" t="n">
        <v>0</v>
      </c>
      <c r="V31" s="58" t="n">
        <v>0</v>
      </c>
      <c r="W31" s="58" t="n">
        <v>0</v>
      </c>
      <c r="X31" s="32" t="n">
        <f aca="false">V31+W31</f>
        <v>0</v>
      </c>
      <c r="Y31" s="32" t="n">
        <f aca="false">H31+O31+V31</f>
        <v>9</v>
      </c>
      <c r="Z31" s="32" t="n">
        <f aca="false">I31+P31+W31</f>
        <v>1</v>
      </c>
      <c r="AA31" s="32" t="n">
        <f aca="false">Y31+Z31</f>
        <v>10</v>
      </c>
      <c r="AB31" s="33" t="n">
        <v>0</v>
      </c>
      <c r="AC31" s="33" t="n">
        <v>0</v>
      </c>
      <c r="AD31" s="33" t="n">
        <f aca="false">AB31+AC31</f>
        <v>0</v>
      </c>
      <c r="AE31" s="33" t="n">
        <v>0</v>
      </c>
      <c r="AF31" s="33" t="n">
        <v>0</v>
      </c>
      <c r="AG31" s="33" t="n">
        <f aca="false">AE31+AF31</f>
        <v>0</v>
      </c>
      <c r="AH31" s="33" t="n">
        <v>0</v>
      </c>
      <c r="AI31" s="33" t="n">
        <v>0</v>
      </c>
      <c r="AJ31" s="33" t="n">
        <f aca="false">AH31+AI31</f>
        <v>0</v>
      </c>
      <c r="AK31" s="33" t="n">
        <f aca="false">Y31+AB31+AE31+AH31</f>
        <v>9</v>
      </c>
      <c r="AL31" s="33" t="n">
        <f aca="false">Z31+AC31+AF31+AI31</f>
        <v>1</v>
      </c>
      <c r="AM31" s="34" t="n">
        <f aca="false">AK31+AL31</f>
        <v>10</v>
      </c>
      <c r="AN31" s="35" t="n">
        <v>2</v>
      </c>
      <c r="AO31" s="34" t="str">
        <f aca="false">IF(AN31=1,AK31,"0")</f>
        <v>0</v>
      </c>
      <c r="AP31" s="34" t="str">
        <f aca="false">IF(AN31=1,AL31,"0")</f>
        <v>0</v>
      </c>
      <c r="AQ31" s="34" t="n">
        <f aca="false">AO31+AP31</f>
        <v>0</v>
      </c>
      <c r="AR31" s="34" t="n">
        <f aca="false">IF(AN31=2,AK31,"0")</f>
        <v>9</v>
      </c>
      <c r="AS31" s="34" t="n">
        <f aca="false">IF(AN31=2,AL31,"0")</f>
        <v>1</v>
      </c>
      <c r="AT31" s="34" t="n">
        <f aca="false">AR31+AS31</f>
        <v>10</v>
      </c>
    </row>
    <row r="32" s="62" customFormat="true" ht="14.25" hidden="false" customHeight="true" outlineLevel="0" collapsed="false">
      <c r="A32" s="59"/>
      <c r="B32" s="60" t="s">
        <v>30</v>
      </c>
      <c r="C32" s="61"/>
      <c r="D32" s="68" t="n">
        <f aca="false">SUM(D29:D31)</f>
        <v>70</v>
      </c>
      <c r="E32" s="68" t="n">
        <f aca="false">SUM(E29:E31)</f>
        <v>75</v>
      </c>
      <c r="F32" s="68" t="n">
        <f aca="false">SUM(F29:F31)</f>
        <v>161</v>
      </c>
      <c r="G32" s="68" t="n">
        <f aca="false">SUM(G29:G31)</f>
        <v>236</v>
      </c>
      <c r="H32" s="68" t="n">
        <f aca="false">SUM(H29:H31)</f>
        <v>13</v>
      </c>
      <c r="I32" s="68" t="n">
        <f aca="false">SUM(I29:I31)</f>
        <v>39</v>
      </c>
      <c r="J32" s="68" t="n">
        <f aca="false">SUM(J29:J31)</f>
        <v>52</v>
      </c>
      <c r="K32" s="68" t="n">
        <f aca="false">SUM(K29:K31)</f>
        <v>50</v>
      </c>
      <c r="L32" s="68" t="n">
        <f aca="false">SUM(L29:L31)</f>
        <v>143</v>
      </c>
      <c r="M32" s="68" t="n">
        <f aca="false">SUM(M29:M31)</f>
        <v>175</v>
      </c>
      <c r="N32" s="68" t="n">
        <f aca="false">SUM(N29:N31)</f>
        <v>318</v>
      </c>
      <c r="O32" s="68" t="n">
        <f aca="false">SUM(O29:O31)</f>
        <v>55</v>
      </c>
      <c r="P32" s="68" t="n">
        <f aca="false">SUM(P29:P31)</f>
        <v>45</v>
      </c>
      <c r="Q32" s="68" t="n">
        <f aca="false">SUM(Q29:Q31)</f>
        <v>100</v>
      </c>
      <c r="R32" s="68" t="n">
        <f aca="false">SUM(R29:R31)</f>
        <v>55</v>
      </c>
      <c r="S32" s="68" t="n">
        <f aca="false">SUM(S29:S31)</f>
        <v>11</v>
      </c>
      <c r="T32" s="68" t="n">
        <f aca="false">SUM(T29:T31)</f>
        <v>44</v>
      </c>
      <c r="U32" s="68" t="n">
        <f aca="false">SUM(U29:U31)</f>
        <v>55</v>
      </c>
      <c r="V32" s="68" t="n">
        <f aca="false">SUM(V29:V31)</f>
        <v>11</v>
      </c>
      <c r="W32" s="68" t="n">
        <f aca="false">SUM(W29:W31)</f>
        <v>22</v>
      </c>
      <c r="X32" s="68" t="n">
        <f aca="false">SUM(X29:X31)</f>
        <v>33</v>
      </c>
      <c r="Y32" s="68" t="n">
        <f aca="false">SUM(Y29:Y31)</f>
        <v>79</v>
      </c>
      <c r="Z32" s="68" t="n">
        <f aca="false">SUM(Z29:Z31)</f>
        <v>106</v>
      </c>
      <c r="AA32" s="68" t="n">
        <f aca="false">SUM(AA29:AA31)</f>
        <v>185</v>
      </c>
      <c r="AB32" s="68" t="n">
        <f aca="false">SUM(AB29:AB31)</f>
        <v>0</v>
      </c>
      <c r="AC32" s="68" t="n">
        <f aca="false">SUM(AC29:AC31)</f>
        <v>0</v>
      </c>
      <c r="AD32" s="68" t="n">
        <f aca="false">SUM(AD29:AD31)</f>
        <v>0</v>
      </c>
      <c r="AE32" s="68" t="n">
        <f aca="false">SUM(AE29:AE31)</f>
        <v>4</v>
      </c>
      <c r="AF32" s="68" t="n">
        <f aca="false">SUM(AF29:AF31)</f>
        <v>2</v>
      </c>
      <c r="AG32" s="68" t="n">
        <f aca="false">SUM(AG29:AG31)</f>
        <v>6</v>
      </c>
      <c r="AH32" s="68" t="n">
        <f aca="false">SUM(AH29:AH31)</f>
        <v>0</v>
      </c>
      <c r="AI32" s="68" t="n">
        <f aca="false">SUM(AI29:AI31)</f>
        <v>0</v>
      </c>
      <c r="AJ32" s="68" t="n">
        <f aca="false">SUM(AJ29:AJ31)</f>
        <v>0</v>
      </c>
      <c r="AK32" s="68" t="n">
        <f aca="false">SUM(AK29:AK31)</f>
        <v>83</v>
      </c>
      <c r="AL32" s="68" t="n">
        <f aca="false">SUM(AL29:AL31)</f>
        <v>108</v>
      </c>
      <c r="AM32" s="68" t="n">
        <f aca="false">SUM(AM29:AM31)</f>
        <v>191</v>
      </c>
      <c r="AN32" s="69"/>
      <c r="AO32" s="68" t="n">
        <f aca="false">SUM(AO29:AO31)</f>
        <v>0</v>
      </c>
      <c r="AP32" s="68" t="n">
        <f aca="false">SUM(AP29:AP31)</f>
        <v>0</v>
      </c>
      <c r="AQ32" s="68" t="n">
        <f aca="false">SUM(AQ29:AQ31)</f>
        <v>0</v>
      </c>
      <c r="AR32" s="68" t="n">
        <f aca="false">SUM(AR29:AR31)</f>
        <v>83</v>
      </c>
      <c r="AS32" s="68" t="n">
        <f aca="false">SUM(AS29:AS31)</f>
        <v>108</v>
      </c>
      <c r="AT32" s="68" t="n">
        <f aca="false">SUM(AT29:AT31)</f>
        <v>191</v>
      </c>
    </row>
    <row r="33" customFormat="false" ht="14.25" hidden="false" customHeight="true" outlineLevel="0" collapsed="false">
      <c r="A33" s="29"/>
      <c r="B33" s="63" t="s">
        <v>45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</row>
    <row r="34" customFormat="false" ht="14.25" hidden="false" customHeight="true" outlineLevel="0" collapsed="false">
      <c r="A34" s="29"/>
      <c r="B34" s="30" t="s">
        <v>46</v>
      </c>
      <c r="C34" s="31" t="s">
        <v>27</v>
      </c>
      <c r="D34" s="32" t="n">
        <v>0</v>
      </c>
      <c r="E34" s="33" t="n">
        <v>0</v>
      </c>
      <c r="F34" s="33" t="n">
        <v>0</v>
      </c>
      <c r="G34" s="32" t="n">
        <f aca="false">E34+F34</f>
        <v>0</v>
      </c>
      <c r="H34" s="33" t="n">
        <v>0</v>
      </c>
      <c r="I34" s="33" t="n">
        <v>0</v>
      </c>
      <c r="J34" s="32" t="n">
        <f aca="false">H34+I34</f>
        <v>0</v>
      </c>
      <c r="K34" s="32" t="n">
        <v>10</v>
      </c>
      <c r="L34" s="32" t="n">
        <v>48</v>
      </c>
      <c r="M34" s="32" t="n">
        <v>69</v>
      </c>
      <c r="N34" s="32" t="n">
        <f aca="false">L34+M34</f>
        <v>117</v>
      </c>
      <c r="O34" s="32" t="n">
        <v>8</v>
      </c>
      <c r="P34" s="32" t="n">
        <v>3</v>
      </c>
      <c r="Q34" s="32" t="n">
        <f aca="false">O34+P34</f>
        <v>11</v>
      </c>
      <c r="R34" s="32" t="n">
        <v>20</v>
      </c>
      <c r="S34" s="32" t="n">
        <v>5</v>
      </c>
      <c r="T34" s="32" t="n">
        <v>15</v>
      </c>
      <c r="U34" s="32" t="n">
        <f aca="false">S34+T34</f>
        <v>20</v>
      </c>
      <c r="V34" s="32" t="n">
        <v>2</v>
      </c>
      <c r="W34" s="32" t="n">
        <v>11</v>
      </c>
      <c r="X34" s="32" t="n">
        <f aca="false">V34+W34</f>
        <v>13</v>
      </c>
      <c r="Y34" s="32" t="n">
        <f aca="false">H34+O34+V34</f>
        <v>10</v>
      </c>
      <c r="Z34" s="32" t="n">
        <f aca="false">I34+P34+W34</f>
        <v>14</v>
      </c>
      <c r="AA34" s="32" t="n">
        <f aca="false">Y34+Z34</f>
        <v>24</v>
      </c>
      <c r="AB34" s="33" t="n">
        <v>0</v>
      </c>
      <c r="AC34" s="33" t="n">
        <v>0</v>
      </c>
      <c r="AD34" s="33" t="n">
        <f aca="false">AB34+AC34</f>
        <v>0</v>
      </c>
      <c r="AE34" s="33" t="n">
        <v>0</v>
      </c>
      <c r="AF34" s="33" t="n">
        <v>0</v>
      </c>
      <c r="AG34" s="33" t="n">
        <f aca="false">AE34+AF34</f>
        <v>0</v>
      </c>
      <c r="AH34" s="33" t="n">
        <v>0</v>
      </c>
      <c r="AI34" s="33" t="n">
        <v>0</v>
      </c>
      <c r="AJ34" s="33" t="n">
        <f aca="false">AH34+AI34</f>
        <v>0</v>
      </c>
      <c r="AK34" s="33" t="n">
        <f aca="false">Y34+AB34+AE34+AH34</f>
        <v>10</v>
      </c>
      <c r="AL34" s="33" t="n">
        <f aca="false">Z34+AC34+AF34+AI34</f>
        <v>14</v>
      </c>
      <c r="AM34" s="34" t="n">
        <f aca="false">AK34+AL34</f>
        <v>24</v>
      </c>
      <c r="AN34" s="35" t="n">
        <v>2</v>
      </c>
      <c r="AO34" s="34" t="str">
        <f aca="false">IF(AN34=1,AK34,"0")</f>
        <v>0</v>
      </c>
      <c r="AP34" s="34" t="str">
        <f aca="false">IF(AN34=1,AL34,"0")</f>
        <v>0</v>
      </c>
      <c r="AQ34" s="34" t="n">
        <f aca="false">AO34+AP34</f>
        <v>0</v>
      </c>
      <c r="AR34" s="34" t="n">
        <f aca="false">IF(AN34=2,AK34,"0")</f>
        <v>10</v>
      </c>
      <c r="AS34" s="34" t="n">
        <f aca="false">IF(AN34=2,AL34,"0")</f>
        <v>14</v>
      </c>
      <c r="AT34" s="34" t="n">
        <f aca="false">AR34+AS34</f>
        <v>24</v>
      </c>
    </row>
    <row r="35" s="62" customFormat="true" ht="14.25" hidden="false" customHeight="true" outlineLevel="0" collapsed="false">
      <c r="A35" s="59"/>
      <c r="B35" s="60" t="s">
        <v>30</v>
      </c>
      <c r="C35" s="61"/>
      <c r="D35" s="68" t="n">
        <f aca="false">SUM(D34)</f>
        <v>0</v>
      </c>
      <c r="E35" s="68" t="n">
        <f aca="false">SUM(E34)</f>
        <v>0</v>
      </c>
      <c r="F35" s="68" t="n">
        <f aca="false">SUM(F34)</f>
        <v>0</v>
      </c>
      <c r="G35" s="68" t="n">
        <f aca="false">SUM(G34)</f>
        <v>0</v>
      </c>
      <c r="H35" s="68" t="n">
        <f aca="false">SUM(H34)</f>
        <v>0</v>
      </c>
      <c r="I35" s="68" t="n">
        <f aca="false">SUM(I34)</f>
        <v>0</v>
      </c>
      <c r="J35" s="68" t="n">
        <f aca="false">SUM(J34)</f>
        <v>0</v>
      </c>
      <c r="K35" s="68" t="n">
        <f aca="false">SUM(K34)</f>
        <v>10</v>
      </c>
      <c r="L35" s="68" t="n">
        <f aca="false">SUM(L34)</f>
        <v>48</v>
      </c>
      <c r="M35" s="68" t="n">
        <f aca="false">SUM(M34)</f>
        <v>69</v>
      </c>
      <c r="N35" s="68" t="n">
        <f aca="false">SUM(N34)</f>
        <v>117</v>
      </c>
      <c r="O35" s="68" t="n">
        <f aca="false">SUM(O34)</f>
        <v>8</v>
      </c>
      <c r="P35" s="68" t="n">
        <f aca="false">SUM(P34)</f>
        <v>3</v>
      </c>
      <c r="Q35" s="68" t="n">
        <f aca="false">SUM(Q34)</f>
        <v>11</v>
      </c>
      <c r="R35" s="68" t="n">
        <f aca="false">SUM(R34)</f>
        <v>20</v>
      </c>
      <c r="S35" s="68" t="n">
        <f aca="false">SUM(S34)</f>
        <v>5</v>
      </c>
      <c r="T35" s="68" t="n">
        <f aca="false">SUM(T34)</f>
        <v>15</v>
      </c>
      <c r="U35" s="68" t="n">
        <f aca="false">SUM(U34)</f>
        <v>20</v>
      </c>
      <c r="V35" s="68" t="n">
        <f aca="false">SUM(V34)</f>
        <v>2</v>
      </c>
      <c r="W35" s="68" t="n">
        <f aca="false">SUM(W34)</f>
        <v>11</v>
      </c>
      <c r="X35" s="68" t="n">
        <f aca="false">SUM(X34)</f>
        <v>13</v>
      </c>
      <c r="Y35" s="68" t="n">
        <f aca="false">SUM(Y34)</f>
        <v>10</v>
      </c>
      <c r="Z35" s="68" t="n">
        <f aca="false">SUM(Z34)</f>
        <v>14</v>
      </c>
      <c r="AA35" s="68" t="n">
        <f aca="false">SUM(AA34)</f>
        <v>24</v>
      </c>
      <c r="AB35" s="68" t="n">
        <f aca="false">SUM(AB34)</f>
        <v>0</v>
      </c>
      <c r="AC35" s="68" t="n">
        <f aca="false">SUM(AC34)</f>
        <v>0</v>
      </c>
      <c r="AD35" s="68" t="n">
        <f aca="false">SUM(AD34)</f>
        <v>0</v>
      </c>
      <c r="AE35" s="68" t="n">
        <f aca="false">SUM(AE34)</f>
        <v>0</v>
      </c>
      <c r="AF35" s="68" t="n">
        <f aca="false">SUM(AF34)</f>
        <v>0</v>
      </c>
      <c r="AG35" s="68" t="n">
        <f aca="false">SUM(AG34)</f>
        <v>0</v>
      </c>
      <c r="AH35" s="68" t="n">
        <f aca="false">SUM(AH34)</f>
        <v>0</v>
      </c>
      <c r="AI35" s="68" t="n">
        <f aca="false">SUM(AI34)</f>
        <v>0</v>
      </c>
      <c r="AJ35" s="68" t="n">
        <f aca="false">SUM(AJ34)</f>
        <v>0</v>
      </c>
      <c r="AK35" s="68" t="n">
        <f aca="false">SUM(AK34)</f>
        <v>10</v>
      </c>
      <c r="AL35" s="68" t="n">
        <f aca="false">SUM(AL34)</f>
        <v>14</v>
      </c>
      <c r="AM35" s="68" t="n">
        <f aca="false">SUM(AM34)</f>
        <v>24</v>
      </c>
      <c r="AN35" s="69"/>
      <c r="AO35" s="68" t="n">
        <f aca="false">SUM(AO34)</f>
        <v>0</v>
      </c>
      <c r="AP35" s="68" t="n">
        <f aca="false">SUM(AP34)</f>
        <v>0</v>
      </c>
      <c r="AQ35" s="68" t="n">
        <f aca="false">SUM(AQ34)</f>
        <v>0</v>
      </c>
      <c r="AR35" s="68" t="n">
        <f aca="false">SUM(AR34)</f>
        <v>10</v>
      </c>
      <c r="AS35" s="68" t="n">
        <f aca="false">SUM(AS34)</f>
        <v>14</v>
      </c>
      <c r="AT35" s="68" t="n">
        <f aca="false">SUM(AT34)</f>
        <v>24</v>
      </c>
    </row>
    <row r="36" customFormat="false" ht="14.25" hidden="false" customHeight="true" outlineLevel="0" collapsed="false">
      <c r="A36" s="29"/>
      <c r="B36" s="63" t="s">
        <v>47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</row>
    <row r="37" customFormat="false" ht="14.25" hidden="false" customHeight="true" outlineLevel="0" collapsed="false">
      <c r="A37" s="29"/>
      <c r="B37" s="30" t="s">
        <v>48</v>
      </c>
      <c r="C37" s="31" t="s">
        <v>27</v>
      </c>
      <c r="D37" s="32" t="n">
        <v>0</v>
      </c>
      <c r="E37" s="33" t="n">
        <v>0</v>
      </c>
      <c r="F37" s="33" t="n">
        <v>0</v>
      </c>
      <c r="G37" s="32" t="n">
        <f aca="false">E37+F37</f>
        <v>0</v>
      </c>
      <c r="H37" s="33" t="n">
        <v>0</v>
      </c>
      <c r="I37" s="33" t="n">
        <v>0</v>
      </c>
      <c r="J37" s="32" t="n">
        <f aca="false">H37+I37</f>
        <v>0</v>
      </c>
      <c r="K37" s="33" t="n">
        <v>0</v>
      </c>
      <c r="L37" s="33" t="n">
        <v>0</v>
      </c>
      <c r="M37" s="33" t="n">
        <v>0</v>
      </c>
      <c r="N37" s="32" t="n">
        <f aca="false">L37+M37</f>
        <v>0</v>
      </c>
      <c r="O37" s="33" t="n">
        <v>0</v>
      </c>
      <c r="P37" s="33" t="n">
        <v>0</v>
      </c>
      <c r="Q37" s="32" t="n">
        <f aca="false">O37+P37</f>
        <v>0</v>
      </c>
      <c r="R37" s="33" t="n">
        <v>0</v>
      </c>
      <c r="S37" s="33" t="n">
        <v>0</v>
      </c>
      <c r="T37" s="33" t="n">
        <v>0</v>
      </c>
      <c r="U37" s="32" t="n">
        <f aca="false">S37+T37</f>
        <v>0</v>
      </c>
      <c r="V37" s="33" t="n">
        <v>0</v>
      </c>
      <c r="W37" s="33" t="n">
        <v>0</v>
      </c>
      <c r="X37" s="32" t="n">
        <f aca="false">V37+W37</f>
        <v>0</v>
      </c>
      <c r="Y37" s="32" t="n">
        <f aca="false">H37+O37+V37</f>
        <v>0</v>
      </c>
      <c r="Z37" s="32" t="n">
        <f aca="false">I37+P37+W37</f>
        <v>0</v>
      </c>
      <c r="AA37" s="32" t="n">
        <f aca="false">Y37+Z37</f>
        <v>0</v>
      </c>
      <c r="AB37" s="33" t="n">
        <v>28</v>
      </c>
      <c r="AC37" s="33" t="n">
        <v>37</v>
      </c>
      <c r="AD37" s="33" t="n">
        <f aca="false">AB37+AC37</f>
        <v>65</v>
      </c>
      <c r="AE37" s="33" t="n">
        <v>0</v>
      </c>
      <c r="AF37" s="33" t="n">
        <v>0</v>
      </c>
      <c r="AG37" s="33" t="n">
        <f aca="false">AE37+AF37</f>
        <v>0</v>
      </c>
      <c r="AH37" s="33" t="n">
        <v>0</v>
      </c>
      <c r="AI37" s="33" t="n">
        <v>0</v>
      </c>
      <c r="AJ37" s="33" t="n">
        <f aca="false">AH37+AI37</f>
        <v>0</v>
      </c>
      <c r="AK37" s="33" t="n">
        <f aca="false">Y37+AB37+AE37+AH37</f>
        <v>28</v>
      </c>
      <c r="AL37" s="33" t="n">
        <f aca="false">Z37+AC37+AF37+AI37</f>
        <v>37</v>
      </c>
      <c r="AM37" s="34" t="n">
        <f aca="false">AK37+AL37</f>
        <v>65</v>
      </c>
      <c r="AN37" s="35" t="n">
        <v>1</v>
      </c>
      <c r="AO37" s="34" t="n">
        <f aca="false">IF(AN37=1,AK37,"0")</f>
        <v>28</v>
      </c>
      <c r="AP37" s="34" t="n">
        <f aca="false">IF(AN37=1,AL37,"0")</f>
        <v>37</v>
      </c>
      <c r="AQ37" s="34" t="n">
        <f aca="false">AO37+AP37</f>
        <v>65</v>
      </c>
      <c r="AR37" s="34" t="str">
        <f aca="false">IF(AN37=2,AK37,"0")</f>
        <v>0</v>
      </c>
      <c r="AS37" s="34" t="str">
        <f aca="false">IF(AN37=2,AL37,"0")</f>
        <v>0</v>
      </c>
      <c r="AT37" s="34" t="n">
        <f aca="false">AR37+AS37</f>
        <v>0</v>
      </c>
    </row>
    <row r="38" customFormat="false" ht="14.25" hidden="false" customHeight="true" outlineLevel="0" collapsed="false">
      <c r="A38" s="29"/>
      <c r="B38" s="30" t="s">
        <v>49</v>
      </c>
      <c r="C38" s="31" t="s">
        <v>27</v>
      </c>
      <c r="D38" s="32" t="n">
        <v>0</v>
      </c>
      <c r="E38" s="33" t="n">
        <v>0</v>
      </c>
      <c r="F38" s="33" t="n">
        <v>0</v>
      </c>
      <c r="G38" s="32" t="n">
        <f aca="false">E38+F38</f>
        <v>0</v>
      </c>
      <c r="H38" s="33" t="n">
        <v>0</v>
      </c>
      <c r="I38" s="33" t="n">
        <v>0</v>
      </c>
      <c r="J38" s="32" t="n">
        <f aca="false">H38+I38</f>
        <v>0</v>
      </c>
      <c r="K38" s="33" t="n">
        <v>0</v>
      </c>
      <c r="L38" s="33" t="n">
        <v>0</v>
      </c>
      <c r="M38" s="33" t="n">
        <v>0</v>
      </c>
      <c r="N38" s="32" t="n">
        <f aca="false">L38+M38</f>
        <v>0</v>
      </c>
      <c r="O38" s="33" t="n">
        <v>0</v>
      </c>
      <c r="P38" s="33" t="n">
        <v>0</v>
      </c>
      <c r="Q38" s="32" t="n">
        <f aca="false">O38+P38</f>
        <v>0</v>
      </c>
      <c r="R38" s="33" t="n">
        <v>0</v>
      </c>
      <c r="S38" s="33" t="n">
        <v>0</v>
      </c>
      <c r="T38" s="33" t="n">
        <v>0</v>
      </c>
      <c r="U38" s="32" t="n">
        <f aca="false">S38+T38</f>
        <v>0</v>
      </c>
      <c r="V38" s="33" t="n">
        <v>0</v>
      </c>
      <c r="W38" s="33" t="n">
        <v>0</v>
      </c>
      <c r="X38" s="32" t="n">
        <f aca="false">V38+W38</f>
        <v>0</v>
      </c>
      <c r="Y38" s="32" t="n">
        <f aca="false">H38+O38+V38</f>
        <v>0</v>
      </c>
      <c r="Z38" s="32" t="n">
        <f aca="false">I38+P38+W38</f>
        <v>0</v>
      </c>
      <c r="AA38" s="32" t="n">
        <f aca="false">Y38+Z38</f>
        <v>0</v>
      </c>
      <c r="AB38" s="33" t="n">
        <v>34</v>
      </c>
      <c r="AC38" s="33" t="n">
        <v>184</v>
      </c>
      <c r="AD38" s="33" t="n">
        <f aca="false">AB38+AC38</f>
        <v>218</v>
      </c>
      <c r="AE38" s="33" t="n">
        <v>0</v>
      </c>
      <c r="AF38" s="33" t="n">
        <v>0</v>
      </c>
      <c r="AG38" s="33" t="n">
        <f aca="false">AE38+AF38</f>
        <v>0</v>
      </c>
      <c r="AH38" s="33" t="n">
        <v>0</v>
      </c>
      <c r="AI38" s="33" t="n">
        <v>0</v>
      </c>
      <c r="AJ38" s="33" t="n">
        <f aca="false">AH38+AI38</f>
        <v>0</v>
      </c>
      <c r="AK38" s="33" t="n">
        <f aca="false">Y38+AB38+AE38+AH38</f>
        <v>34</v>
      </c>
      <c r="AL38" s="33" t="n">
        <f aca="false">Z38+AC38+AF38+AI38</f>
        <v>184</v>
      </c>
      <c r="AM38" s="34" t="n">
        <f aca="false">AK38+AL38</f>
        <v>218</v>
      </c>
      <c r="AN38" s="35" t="n">
        <v>1</v>
      </c>
      <c r="AO38" s="34" t="n">
        <f aca="false">IF(AN38=1,AK38,"0")</f>
        <v>34</v>
      </c>
      <c r="AP38" s="34" t="n">
        <f aca="false">IF(AN38=1,AL38,"0")</f>
        <v>184</v>
      </c>
      <c r="AQ38" s="34" t="n">
        <f aca="false">AO38+AP38</f>
        <v>218</v>
      </c>
      <c r="AR38" s="34" t="str">
        <f aca="false">IF(AN38=2,AK38,"0")</f>
        <v>0</v>
      </c>
      <c r="AS38" s="34" t="str">
        <f aca="false">IF(AN38=2,AL38,"0")</f>
        <v>0</v>
      </c>
      <c r="AT38" s="34" t="n">
        <f aca="false">AR38+AS38</f>
        <v>0</v>
      </c>
    </row>
    <row r="39" s="62" customFormat="true" ht="14.25" hidden="false" customHeight="true" outlineLevel="0" collapsed="false">
      <c r="A39" s="59"/>
      <c r="B39" s="60" t="s">
        <v>30</v>
      </c>
      <c r="C39" s="61"/>
      <c r="D39" s="68" t="n">
        <f aca="false">SUM(D37:D38)</f>
        <v>0</v>
      </c>
      <c r="E39" s="68" t="n">
        <f aca="false">SUM(E37:E38)</f>
        <v>0</v>
      </c>
      <c r="F39" s="68" t="n">
        <f aca="false">SUM(F37:F38)</f>
        <v>0</v>
      </c>
      <c r="G39" s="68" t="n">
        <f aca="false">SUM(G37:G38)</f>
        <v>0</v>
      </c>
      <c r="H39" s="68" t="n">
        <f aca="false">SUM(H37:H38)</f>
        <v>0</v>
      </c>
      <c r="I39" s="68" t="n">
        <f aca="false">SUM(I37:I38)</f>
        <v>0</v>
      </c>
      <c r="J39" s="68" t="n">
        <f aca="false">SUM(J37:J38)</f>
        <v>0</v>
      </c>
      <c r="K39" s="68" t="n">
        <f aca="false">SUM(K37:K38)</f>
        <v>0</v>
      </c>
      <c r="L39" s="68" t="n">
        <f aca="false">SUM(L37:L38)</f>
        <v>0</v>
      </c>
      <c r="M39" s="68" t="n">
        <f aca="false">SUM(M37:M38)</f>
        <v>0</v>
      </c>
      <c r="N39" s="68" t="n">
        <f aca="false">SUM(N37:N38)</f>
        <v>0</v>
      </c>
      <c r="O39" s="68" t="n">
        <f aca="false">SUM(O37:O38)</f>
        <v>0</v>
      </c>
      <c r="P39" s="68" t="n">
        <f aca="false">SUM(P37:P38)</f>
        <v>0</v>
      </c>
      <c r="Q39" s="68" t="n">
        <f aca="false">SUM(Q37:Q38)</f>
        <v>0</v>
      </c>
      <c r="R39" s="68" t="n">
        <f aca="false">SUM(R37:R38)</f>
        <v>0</v>
      </c>
      <c r="S39" s="68" t="n">
        <f aca="false">SUM(S37:S38)</f>
        <v>0</v>
      </c>
      <c r="T39" s="68" t="n">
        <f aca="false">SUM(T37:T38)</f>
        <v>0</v>
      </c>
      <c r="U39" s="68" t="n">
        <f aca="false">SUM(U37:U38)</f>
        <v>0</v>
      </c>
      <c r="V39" s="68" t="n">
        <f aca="false">SUM(V37:V38)</f>
        <v>0</v>
      </c>
      <c r="W39" s="68" t="n">
        <f aca="false">SUM(W37:W38)</f>
        <v>0</v>
      </c>
      <c r="X39" s="68" t="n">
        <f aca="false">SUM(X37:X38)</f>
        <v>0</v>
      </c>
      <c r="Y39" s="68" t="n">
        <f aca="false">SUM(Y37:Y38)</f>
        <v>0</v>
      </c>
      <c r="Z39" s="68" t="n">
        <f aca="false">SUM(Z37:Z38)</f>
        <v>0</v>
      </c>
      <c r="AA39" s="68" t="n">
        <f aca="false">SUM(AA37:AA38)</f>
        <v>0</v>
      </c>
      <c r="AB39" s="68" t="n">
        <f aca="false">SUM(AB37:AB38)</f>
        <v>62</v>
      </c>
      <c r="AC39" s="68" t="n">
        <f aca="false">SUM(AC37:AC38)</f>
        <v>221</v>
      </c>
      <c r="AD39" s="68" t="n">
        <f aca="false">SUM(AD37:AD38)</f>
        <v>283</v>
      </c>
      <c r="AE39" s="68" t="n">
        <f aca="false">SUM(AE37:AE38)</f>
        <v>0</v>
      </c>
      <c r="AF39" s="68" t="n">
        <f aca="false">SUM(AF37:AF38)</f>
        <v>0</v>
      </c>
      <c r="AG39" s="68" t="n">
        <f aca="false">SUM(AG37:AG38)</f>
        <v>0</v>
      </c>
      <c r="AH39" s="68" t="n">
        <f aca="false">SUM(AH37:AH38)</f>
        <v>0</v>
      </c>
      <c r="AI39" s="68" t="n">
        <f aca="false">SUM(AI37:AI38)</f>
        <v>0</v>
      </c>
      <c r="AJ39" s="68" t="n">
        <f aca="false">SUM(AJ37:AJ38)</f>
        <v>0</v>
      </c>
      <c r="AK39" s="68" t="n">
        <f aca="false">SUM(AK37:AK38)</f>
        <v>62</v>
      </c>
      <c r="AL39" s="68" t="n">
        <f aca="false">SUM(AL37:AL38)</f>
        <v>221</v>
      </c>
      <c r="AM39" s="68" t="n">
        <f aca="false">SUM(AM37:AM38)</f>
        <v>283</v>
      </c>
      <c r="AN39" s="69"/>
      <c r="AO39" s="68" t="n">
        <f aca="false">SUM(AO37:AO38)</f>
        <v>62</v>
      </c>
      <c r="AP39" s="68" t="n">
        <f aca="false">SUM(AP37:AP38)</f>
        <v>221</v>
      </c>
      <c r="AQ39" s="68" t="n">
        <f aca="false">SUM(AQ37:AQ38)</f>
        <v>283</v>
      </c>
      <c r="AR39" s="68" t="n">
        <f aca="false">SUM(AR37:AR38)</f>
        <v>0</v>
      </c>
      <c r="AS39" s="68" t="n">
        <f aca="false">SUM(AS37:AS38)</f>
        <v>0</v>
      </c>
      <c r="AT39" s="68" t="n">
        <f aca="false">SUM(AT37:AT38)</f>
        <v>0</v>
      </c>
    </row>
    <row r="40" s="74" customFormat="true" ht="14.25" hidden="false" customHeight="true" outlineLevel="0" collapsed="false">
      <c r="A40" s="70"/>
      <c r="B40" s="71" t="s">
        <v>31</v>
      </c>
      <c r="C40" s="72"/>
      <c r="D40" s="73" t="n">
        <f aca="false">D27+D32+D35+D39</f>
        <v>70</v>
      </c>
      <c r="E40" s="73" t="n">
        <f aca="false">E27+E32+E35+E39</f>
        <v>75</v>
      </c>
      <c r="F40" s="73" t="n">
        <f aca="false">F27+F32+F35+F39</f>
        <v>161</v>
      </c>
      <c r="G40" s="73" t="n">
        <f aca="false">G27+G32+G35+G39</f>
        <v>236</v>
      </c>
      <c r="H40" s="73" t="n">
        <f aca="false">H27+H32+H35+H39</f>
        <v>13</v>
      </c>
      <c r="I40" s="73" t="n">
        <f aca="false">I27+I32+I35+I39</f>
        <v>39</v>
      </c>
      <c r="J40" s="73" t="n">
        <f aca="false">J27+J32+J35+J39</f>
        <v>52</v>
      </c>
      <c r="K40" s="73" t="n">
        <f aca="false">K27+K32+K35+K39</f>
        <v>180</v>
      </c>
      <c r="L40" s="73" t="n">
        <f aca="false">L27+L32+L35+L39</f>
        <v>364</v>
      </c>
      <c r="M40" s="73" t="n">
        <f aca="false">M27+M32+M35+M39</f>
        <v>262</v>
      </c>
      <c r="N40" s="73" t="n">
        <f aca="false">N27+N32+N35+N39</f>
        <v>626</v>
      </c>
      <c r="O40" s="73" t="n">
        <f aca="false">O27+O32+O35+O39</f>
        <v>145</v>
      </c>
      <c r="P40" s="73" t="n">
        <f aca="false">P27+P32+P35+P39</f>
        <v>53</v>
      </c>
      <c r="Q40" s="73" t="n">
        <f aca="false">Q27+Q32+Q35+Q39</f>
        <v>198</v>
      </c>
      <c r="R40" s="73" t="n">
        <f aca="false">R27+R32+R35+R39</f>
        <v>135</v>
      </c>
      <c r="S40" s="73" t="n">
        <f aca="false">S27+S32+S35+S39</f>
        <v>57</v>
      </c>
      <c r="T40" s="73" t="n">
        <f aca="false">T27+T32+T35+T39</f>
        <v>97</v>
      </c>
      <c r="U40" s="73" t="n">
        <f aca="false">U27+U32+U35+U39</f>
        <v>154</v>
      </c>
      <c r="V40" s="73" t="n">
        <f aca="false">V27+V32+V35+V39</f>
        <v>29</v>
      </c>
      <c r="W40" s="73" t="n">
        <f aca="false">W27+W32+W35+W39</f>
        <v>53</v>
      </c>
      <c r="X40" s="73" t="n">
        <f aca="false">X27+X32+X35+X39</f>
        <v>82</v>
      </c>
      <c r="Y40" s="73" t="n">
        <f aca="false">Y27+Y32+Y35+Y39</f>
        <v>187</v>
      </c>
      <c r="Z40" s="73" t="n">
        <f aca="false">Z27+Z32+Z35+Z39</f>
        <v>145</v>
      </c>
      <c r="AA40" s="73" t="n">
        <f aca="false">AA27+AA32+AA35+AA39</f>
        <v>332</v>
      </c>
      <c r="AB40" s="73" t="n">
        <f aca="false">AB27+AB32+AB35+AB39</f>
        <v>62</v>
      </c>
      <c r="AC40" s="73" t="n">
        <f aca="false">AC27+AC32+AC35+AC39</f>
        <v>221</v>
      </c>
      <c r="AD40" s="73" t="n">
        <f aca="false">AD27+AD32+AD35+AD39</f>
        <v>283</v>
      </c>
      <c r="AE40" s="73" t="n">
        <f aca="false">AE27+AE32+AE35+AE39</f>
        <v>4</v>
      </c>
      <c r="AF40" s="73" t="n">
        <f aca="false">AF27+AF32+AF35+AF39</f>
        <v>2</v>
      </c>
      <c r="AG40" s="73" t="n">
        <f aca="false">AG27+AG32+AG35+AG39</f>
        <v>6</v>
      </c>
      <c r="AH40" s="73" t="n">
        <f aca="false">AH27+AH32+AH35+AH39</f>
        <v>0</v>
      </c>
      <c r="AI40" s="73" t="n">
        <f aca="false">AI27+AI32+AI35+AI39</f>
        <v>0</v>
      </c>
      <c r="AJ40" s="73" t="n">
        <f aca="false">AJ27+AJ32+AJ35+AJ39</f>
        <v>0</v>
      </c>
      <c r="AK40" s="73" t="n">
        <f aca="false">AK27+AK32+AK35+AK39</f>
        <v>253</v>
      </c>
      <c r="AL40" s="73" t="n">
        <f aca="false">AL27+AL32+AL35+AL39</f>
        <v>368</v>
      </c>
      <c r="AM40" s="73" t="n">
        <f aca="false">AM27+AM32+AM35+AM39</f>
        <v>621</v>
      </c>
      <c r="AN40" s="69"/>
      <c r="AO40" s="73" t="n">
        <f aca="false">AO27+AO32+AO35+AO39</f>
        <v>62</v>
      </c>
      <c r="AP40" s="73" t="n">
        <f aca="false">AP27+AP32+AP35+AP39</f>
        <v>221</v>
      </c>
      <c r="AQ40" s="73" t="n">
        <f aca="false">AQ27+AQ32+AQ35+AQ39</f>
        <v>283</v>
      </c>
      <c r="AR40" s="73" t="n">
        <f aca="false">AR27+AR32+AR35+AR39</f>
        <v>191</v>
      </c>
      <c r="AS40" s="73" t="n">
        <f aca="false">AS27+AS32+AS35+AS39</f>
        <v>147</v>
      </c>
      <c r="AT40" s="73" t="n">
        <f aca="false">AT27+AT32+AT35+AT39</f>
        <v>338</v>
      </c>
    </row>
    <row r="41" customFormat="false" ht="14.25" hidden="false" customHeight="true" outlineLevel="0" collapsed="false">
      <c r="A41" s="29"/>
      <c r="B41" s="75" t="s">
        <v>50</v>
      </c>
      <c r="C41" s="76"/>
      <c r="D41" s="77"/>
      <c r="E41" s="77"/>
      <c r="F41" s="77"/>
      <c r="G41" s="53"/>
      <c r="H41" s="77"/>
      <c r="I41" s="77"/>
      <c r="J41" s="53"/>
      <c r="K41" s="77"/>
      <c r="L41" s="77"/>
      <c r="M41" s="77"/>
      <c r="N41" s="53"/>
      <c r="O41" s="77"/>
      <c r="P41" s="77"/>
      <c r="Q41" s="53"/>
      <c r="R41" s="77"/>
      <c r="S41" s="77"/>
      <c r="T41" s="77"/>
      <c r="U41" s="53"/>
      <c r="V41" s="77"/>
      <c r="W41" s="77"/>
      <c r="X41" s="53"/>
      <c r="Y41" s="53"/>
      <c r="Z41" s="53"/>
      <c r="AA41" s="53"/>
      <c r="AB41" s="77"/>
      <c r="AC41" s="77"/>
      <c r="AD41" s="54"/>
      <c r="AE41" s="77"/>
      <c r="AF41" s="77"/>
      <c r="AG41" s="54"/>
      <c r="AH41" s="77"/>
      <c r="AI41" s="77"/>
      <c r="AJ41" s="54"/>
      <c r="AK41" s="54"/>
      <c r="AL41" s="54"/>
      <c r="AM41" s="55"/>
      <c r="AN41" s="78"/>
      <c r="AO41" s="55"/>
      <c r="AP41" s="55"/>
      <c r="AQ41" s="55"/>
      <c r="AR41" s="55"/>
      <c r="AS41" s="55"/>
      <c r="AT41" s="57"/>
    </row>
    <row r="42" customFormat="false" ht="14.25" hidden="false" customHeight="true" outlineLevel="0" collapsed="false">
      <c r="A42" s="29"/>
      <c r="B42" s="79" t="s">
        <v>41</v>
      </c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53"/>
      <c r="AB42" s="77"/>
      <c r="AC42" s="77"/>
      <c r="AD42" s="54"/>
      <c r="AE42" s="77"/>
      <c r="AF42" s="77"/>
      <c r="AG42" s="54"/>
      <c r="AH42" s="77"/>
      <c r="AI42" s="77"/>
      <c r="AJ42" s="54"/>
      <c r="AK42" s="54"/>
      <c r="AL42" s="54"/>
      <c r="AM42" s="55"/>
      <c r="AN42" s="78"/>
      <c r="AO42" s="55"/>
      <c r="AP42" s="55"/>
      <c r="AQ42" s="55"/>
      <c r="AR42" s="55"/>
      <c r="AS42" s="55"/>
      <c r="AT42" s="57"/>
    </row>
    <row r="43" s="81" customFormat="true" ht="14.25" hidden="false" customHeight="true" outlineLevel="0" collapsed="false">
      <c r="A43" s="20"/>
      <c r="B43" s="66" t="s">
        <v>42</v>
      </c>
      <c r="C43" s="65" t="s">
        <v>51</v>
      </c>
      <c r="D43" s="58" t="n">
        <v>20</v>
      </c>
      <c r="E43" s="58" t="n">
        <v>1</v>
      </c>
      <c r="F43" s="58" t="n">
        <v>0</v>
      </c>
      <c r="G43" s="32" t="n">
        <f aca="false">E43+F43</f>
        <v>1</v>
      </c>
      <c r="H43" s="58" t="n">
        <v>0</v>
      </c>
      <c r="I43" s="58" t="n">
        <v>0</v>
      </c>
      <c r="J43" s="32" t="n">
        <f aca="false">H43+I43</f>
        <v>0</v>
      </c>
      <c r="K43" s="58" t="n">
        <v>50</v>
      </c>
      <c r="L43" s="58" t="n">
        <v>1</v>
      </c>
      <c r="M43" s="58" t="n">
        <v>5</v>
      </c>
      <c r="N43" s="32" t="n">
        <f aca="false">L43+M43</f>
        <v>6</v>
      </c>
      <c r="O43" s="58" t="n">
        <v>22</v>
      </c>
      <c r="P43" s="58" t="n">
        <v>24</v>
      </c>
      <c r="Q43" s="32" t="n">
        <f aca="false">O43+P43</f>
        <v>46</v>
      </c>
      <c r="R43" s="33" t="n">
        <v>0</v>
      </c>
      <c r="S43" s="33" t="n">
        <v>0</v>
      </c>
      <c r="T43" s="33" t="n">
        <v>0</v>
      </c>
      <c r="U43" s="32" t="n">
        <f aca="false">S43+T43</f>
        <v>0</v>
      </c>
      <c r="V43" s="33" t="n">
        <v>0</v>
      </c>
      <c r="W43" s="33" t="n">
        <v>0</v>
      </c>
      <c r="X43" s="32" t="n">
        <f aca="false">V43+W43</f>
        <v>0</v>
      </c>
      <c r="Y43" s="32" t="n">
        <f aca="false">H43+O43+V43</f>
        <v>22</v>
      </c>
      <c r="Z43" s="32" t="n">
        <f aca="false">I43+P43+W43</f>
        <v>24</v>
      </c>
      <c r="AA43" s="32" t="n">
        <f aca="false">Y43+Z43</f>
        <v>46</v>
      </c>
      <c r="AB43" s="33" t="n">
        <v>0</v>
      </c>
      <c r="AC43" s="33" t="n">
        <v>0</v>
      </c>
      <c r="AD43" s="33" t="n">
        <f aca="false">AB43+AC43</f>
        <v>0</v>
      </c>
      <c r="AE43" s="33" t="n">
        <v>16</v>
      </c>
      <c r="AF43" s="33" t="n">
        <v>18</v>
      </c>
      <c r="AG43" s="33" t="n">
        <f aca="false">AE43+AF43</f>
        <v>34</v>
      </c>
      <c r="AH43" s="33" t="n">
        <v>0</v>
      </c>
      <c r="AI43" s="33" t="n">
        <v>0</v>
      </c>
      <c r="AJ43" s="33" t="n">
        <f aca="false">AH43+AI43</f>
        <v>0</v>
      </c>
      <c r="AK43" s="33" t="n">
        <f aca="false">Y43+AB43+AE43+AH43</f>
        <v>38</v>
      </c>
      <c r="AL43" s="33" t="n">
        <f aca="false">Z43+AC43+AF43+AI43</f>
        <v>42</v>
      </c>
      <c r="AM43" s="34" t="n">
        <f aca="false">AK43+AL43</f>
        <v>80</v>
      </c>
      <c r="AN43" s="80" t="n">
        <v>2</v>
      </c>
      <c r="AO43" s="34" t="str">
        <f aca="false">IF(AN43=1,AK43,"0")</f>
        <v>0</v>
      </c>
      <c r="AP43" s="34" t="str">
        <f aca="false">IF(AN43=1,AL43,"0")</f>
        <v>0</v>
      </c>
      <c r="AQ43" s="34" t="n">
        <f aca="false">AO43+AP43</f>
        <v>0</v>
      </c>
      <c r="AR43" s="34" t="n">
        <f aca="false">IF(AN43=2,AK43,"0")</f>
        <v>38</v>
      </c>
      <c r="AS43" s="34" t="n">
        <f aca="false">IF(AN43=2,AL43,"0")</f>
        <v>42</v>
      </c>
      <c r="AT43" s="34" t="n">
        <f aca="false">AR43+AS43</f>
        <v>80</v>
      </c>
    </row>
    <row r="44" customFormat="false" ht="14.25" hidden="false" customHeight="true" outlineLevel="0" collapsed="false">
      <c r="A44" s="29"/>
      <c r="B44" s="82" t="s">
        <v>43</v>
      </c>
      <c r="C44" s="31" t="s">
        <v>51</v>
      </c>
      <c r="D44" s="32" t="n">
        <v>20</v>
      </c>
      <c r="E44" s="32" t="n">
        <v>1</v>
      </c>
      <c r="F44" s="32" t="n">
        <v>0</v>
      </c>
      <c r="G44" s="32" t="n">
        <f aca="false">E44+F44</f>
        <v>1</v>
      </c>
      <c r="H44" s="32" t="n">
        <v>1</v>
      </c>
      <c r="I44" s="32" t="n">
        <v>0</v>
      </c>
      <c r="J44" s="32" t="n">
        <f aca="false">H44+I44</f>
        <v>1</v>
      </c>
      <c r="K44" s="32" t="n">
        <v>50</v>
      </c>
      <c r="L44" s="32" t="n">
        <v>14</v>
      </c>
      <c r="M44" s="32" t="n">
        <v>8</v>
      </c>
      <c r="N44" s="32" t="n">
        <f aca="false">L44+M44</f>
        <v>22</v>
      </c>
      <c r="O44" s="32" t="n">
        <v>24</v>
      </c>
      <c r="P44" s="32" t="n">
        <v>40</v>
      </c>
      <c r="Q44" s="32" t="n">
        <f aca="false">O44+P44</f>
        <v>64</v>
      </c>
      <c r="R44" s="33" t="n">
        <v>0</v>
      </c>
      <c r="S44" s="33" t="n">
        <v>0</v>
      </c>
      <c r="T44" s="33" t="n">
        <v>0</v>
      </c>
      <c r="U44" s="32" t="n">
        <f aca="false">S44+T44</f>
        <v>0</v>
      </c>
      <c r="V44" s="33" t="n">
        <v>0</v>
      </c>
      <c r="W44" s="33" t="n">
        <v>0</v>
      </c>
      <c r="X44" s="32" t="n">
        <f aca="false">V44+W44</f>
        <v>0</v>
      </c>
      <c r="Y44" s="32" t="n">
        <f aca="false">H44+O44+V44</f>
        <v>25</v>
      </c>
      <c r="Z44" s="32" t="n">
        <f aca="false">I44+P44+W44</f>
        <v>40</v>
      </c>
      <c r="AA44" s="32" t="n">
        <f aca="false">Y44+Z44</f>
        <v>65</v>
      </c>
      <c r="AB44" s="33" t="n">
        <v>0</v>
      </c>
      <c r="AC44" s="33" t="n">
        <v>0</v>
      </c>
      <c r="AD44" s="33" t="n">
        <f aca="false">AB44+AC44</f>
        <v>0</v>
      </c>
      <c r="AE44" s="33" t="n">
        <v>0</v>
      </c>
      <c r="AF44" s="33" t="n">
        <v>0</v>
      </c>
      <c r="AG44" s="33" t="n">
        <f aca="false">AE44+AF44</f>
        <v>0</v>
      </c>
      <c r="AH44" s="33" t="n">
        <v>0</v>
      </c>
      <c r="AI44" s="33" t="n">
        <v>0</v>
      </c>
      <c r="AJ44" s="33" t="n">
        <f aca="false">AH44+AI44</f>
        <v>0</v>
      </c>
      <c r="AK44" s="33" t="n">
        <f aca="false">Y44+AB44+AE44+AH44</f>
        <v>25</v>
      </c>
      <c r="AL44" s="33" t="n">
        <f aca="false">Z44+AC44+AF44+AI44</f>
        <v>40</v>
      </c>
      <c r="AM44" s="34" t="n">
        <f aca="false">AK44+AL44</f>
        <v>65</v>
      </c>
      <c r="AN44" s="35" t="n">
        <v>2</v>
      </c>
      <c r="AO44" s="34" t="str">
        <f aca="false">IF(AN44=1,AK44,"0")</f>
        <v>0</v>
      </c>
      <c r="AP44" s="34" t="str">
        <f aca="false">IF(AN44=1,AL44,"0")</f>
        <v>0</v>
      </c>
      <c r="AQ44" s="34" t="n">
        <f aca="false">AO44+AP44</f>
        <v>0</v>
      </c>
      <c r="AR44" s="34" t="n">
        <f aca="false">IF(AN44=2,AK44,"0")</f>
        <v>25</v>
      </c>
      <c r="AS44" s="34" t="n">
        <f aca="false">IF(AN44=2,AL44,"0")</f>
        <v>40</v>
      </c>
      <c r="AT44" s="34" t="n">
        <f aca="false">AR44+AS44</f>
        <v>65</v>
      </c>
    </row>
    <row r="45" customFormat="false" ht="14.25" hidden="false" customHeight="true" outlineLevel="0" collapsed="false">
      <c r="A45" s="29"/>
      <c r="B45" s="82" t="s">
        <v>52</v>
      </c>
      <c r="C45" s="31" t="s">
        <v>53</v>
      </c>
      <c r="D45" s="32" t="n">
        <v>0</v>
      </c>
      <c r="E45" s="33" t="n">
        <v>0</v>
      </c>
      <c r="F45" s="33" t="n">
        <v>0</v>
      </c>
      <c r="G45" s="32" t="n">
        <f aca="false">E45+F45</f>
        <v>0</v>
      </c>
      <c r="H45" s="33" t="n">
        <v>0</v>
      </c>
      <c r="I45" s="33" t="n">
        <v>0</v>
      </c>
      <c r="J45" s="32" t="n">
        <f aca="false">H45+I45</f>
        <v>0</v>
      </c>
      <c r="K45" s="33" t="n">
        <v>0</v>
      </c>
      <c r="L45" s="33" t="n">
        <v>0</v>
      </c>
      <c r="M45" s="33" t="n">
        <v>0</v>
      </c>
      <c r="N45" s="32" t="n">
        <f aca="false">L45+M45</f>
        <v>0</v>
      </c>
      <c r="O45" s="33" t="n">
        <v>0</v>
      </c>
      <c r="P45" s="33" t="n">
        <v>0</v>
      </c>
      <c r="Q45" s="32" t="n">
        <f aca="false">O45+P45</f>
        <v>0</v>
      </c>
      <c r="R45" s="33" t="n">
        <v>0</v>
      </c>
      <c r="S45" s="33" t="n">
        <v>0</v>
      </c>
      <c r="T45" s="33" t="n">
        <v>0</v>
      </c>
      <c r="U45" s="32" t="n">
        <f aca="false">S45+T45</f>
        <v>0</v>
      </c>
      <c r="V45" s="33" t="n">
        <v>0</v>
      </c>
      <c r="W45" s="33" t="n">
        <v>0</v>
      </c>
      <c r="X45" s="32" t="n">
        <f aca="false">V45+W45</f>
        <v>0</v>
      </c>
      <c r="Y45" s="32" t="n">
        <f aca="false">H45+O45+V45</f>
        <v>0</v>
      </c>
      <c r="Z45" s="32" t="n">
        <f aca="false">I45+P45+W45</f>
        <v>0</v>
      </c>
      <c r="AA45" s="32" t="n">
        <f aca="false">Y45+Z45</f>
        <v>0</v>
      </c>
      <c r="AB45" s="33" t="n">
        <v>0</v>
      </c>
      <c r="AC45" s="33" t="n">
        <v>0</v>
      </c>
      <c r="AD45" s="33" t="n">
        <f aca="false">AB45+AC45</f>
        <v>0</v>
      </c>
      <c r="AE45" s="33" t="n">
        <v>7</v>
      </c>
      <c r="AF45" s="33" t="n">
        <v>27</v>
      </c>
      <c r="AG45" s="33" t="n">
        <f aca="false">AE45+AF45</f>
        <v>34</v>
      </c>
      <c r="AH45" s="33" t="n">
        <v>0</v>
      </c>
      <c r="AI45" s="33" t="n">
        <v>0</v>
      </c>
      <c r="AJ45" s="33" t="n">
        <f aca="false">AH45+AI45</f>
        <v>0</v>
      </c>
      <c r="AK45" s="33" t="n">
        <f aca="false">Y45+AB45+AE45+AH45</f>
        <v>7</v>
      </c>
      <c r="AL45" s="33" t="n">
        <f aca="false">Z45+AC45+AF45+AI45</f>
        <v>27</v>
      </c>
      <c r="AM45" s="34" t="n">
        <f aca="false">AK45+AL45</f>
        <v>34</v>
      </c>
      <c r="AN45" s="35" t="n">
        <v>2</v>
      </c>
      <c r="AO45" s="34" t="str">
        <f aca="false">IF(AN45=1,AK45,"0")</f>
        <v>0</v>
      </c>
      <c r="AP45" s="34" t="str">
        <f aca="false">IF(AN45=1,AL45,"0")</f>
        <v>0</v>
      </c>
      <c r="AQ45" s="34" t="n">
        <f aca="false">AO45+AP45</f>
        <v>0</v>
      </c>
      <c r="AR45" s="34" t="n">
        <f aca="false">IF(AN45=2,AK45,"0")</f>
        <v>7</v>
      </c>
      <c r="AS45" s="34" t="n">
        <f aca="false">IF(AN45=2,AL45,"0")</f>
        <v>27</v>
      </c>
      <c r="AT45" s="34" t="n">
        <f aca="false">AR45+AS45</f>
        <v>34</v>
      </c>
    </row>
    <row r="46" customFormat="false" ht="14.25" hidden="false" customHeight="true" outlineLevel="0" collapsed="false">
      <c r="A46" s="29"/>
      <c r="B46" s="82" t="s">
        <v>54</v>
      </c>
      <c r="C46" s="31" t="s">
        <v>53</v>
      </c>
      <c r="D46" s="32" t="n">
        <v>0</v>
      </c>
      <c r="E46" s="33" t="n">
        <v>0</v>
      </c>
      <c r="F46" s="33" t="n">
        <v>0</v>
      </c>
      <c r="G46" s="32" t="n">
        <f aca="false">E46+F46</f>
        <v>0</v>
      </c>
      <c r="H46" s="33" t="n">
        <v>0</v>
      </c>
      <c r="I46" s="33" t="n">
        <v>0</v>
      </c>
      <c r="J46" s="32" t="n">
        <f aca="false">H46+I46</f>
        <v>0</v>
      </c>
      <c r="K46" s="33" t="n">
        <v>0</v>
      </c>
      <c r="L46" s="33" t="n">
        <v>0</v>
      </c>
      <c r="M46" s="33" t="n">
        <v>0</v>
      </c>
      <c r="N46" s="32" t="n">
        <f aca="false">L46+M46</f>
        <v>0</v>
      </c>
      <c r="O46" s="33" t="n">
        <v>0</v>
      </c>
      <c r="P46" s="33" t="n">
        <v>0</v>
      </c>
      <c r="Q46" s="32" t="n">
        <f aca="false">O46+P46</f>
        <v>0</v>
      </c>
      <c r="R46" s="33" t="n">
        <v>0</v>
      </c>
      <c r="S46" s="33" t="n">
        <v>0</v>
      </c>
      <c r="T46" s="33" t="n">
        <v>0</v>
      </c>
      <c r="U46" s="32" t="n">
        <f aca="false">S46+T46</f>
        <v>0</v>
      </c>
      <c r="V46" s="33" t="n">
        <v>0</v>
      </c>
      <c r="W46" s="33" t="n">
        <v>0</v>
      </c>
      <c r="X46" s="32" t="n">
        <f aca="false">V46+W46</f>
        <v>0</v>
      </c>
      <c r="Y46" s="32" t="n">
        <f aca="false">H46+O46+V46</f>
        <v>0</v>
      </c>
      <c r="Z46" s="32" t="n">
        <f aca="false">I46+P46+W46</f>
        <v>0</v>
      </c>
      <c r="AA46" s="32" t="n">
        <f aca="false">Y46+Z46</f>
        <v>0</v>
      </c>
      <c r="AB46" s="33" t="n">
        <v>0</v>
      </c>
      <c r="AC46" s="33" t="n">
        <v>0</v>
      </c>
      <c r="AD46" s="33" t="n">
        <f aca="false">AB46+AC46</f>
        <v>0</v>
      </c>
      <c r="AE46" s="33" t="n">
        <v>1</v>
      </c>
      <c r="AF46" s="33" t="n">
        <v>11</v>
      </c>
      <c r="AG46" s="33" t="n">
        <f aca="false">AE46+AF46</f>
        <v>12</v>
      </c>
      <c r="AH46" s="33" t="n">
        <v>0</v>
      </c>
      <c r="AI46" s="33" t="n">
        <v>0</v>
      </c>
      <c r="AJ46" s="33" t="n">
        <f aca="false">AH46+AI46</f>
        <v>0</v>
      </c>
      <c r="AK46" s="33" t="n">
        <f aca="false">Y46+AB46+AE46+AH46</f>
        <v>1</v>
      </c>
      <c r="AL46" s="33" t="n">
        <f aca="false">Z46+AC46+AF46+AI46</f>
        <v>11</v>
      </c>
      <c r="AM46" s="34" t="n">
        <f aca="false">AK46+AL46</f>
        <v>12</v>
      </c>
      <c r="AN46" s="35" t="n">
        <v>2</v>
      </c>
      <c r="AO46" s="34" t="str">
        <f aca="false">IF(AN46=1,AK46,"0")</f>
        <v>0</v>
      </c>
      <c r="AP46" s="34" t="str">
        <f aca="false">IF(AN46=1,AL46,"0")</f>
        <v>0</v>
      </c>
      <c r="AQ46" s="34" t="n">
        <f aca="false">AO46+AP46</f>
        <v>0</v>
      </c>
      <c r="AR46" s="34" t="n">
        <f aca="false">IF(AN46=2,AK46,"0")</f>
        <v>1</v>
      </c>
      <c r="AS46" s="34" t="n">
        <f aca="false">IF(AN46=2,AL46,"0")</f>
        <v>11</v>
      </c>
      <c r="AT46" s="34" t="n">
        <f aca="false">AR46+AS46</f>
        <v>12</v>
      </c>
    </row>
    <row r="47" s="62" customFormat="true" ht="14.25" hidden="false" customHeight="true" outlineLevel="0" collapsed="false">
      <c r="A47" s="59"/>
      <c r="B47" s="60" t="s">
        <v>30</v>
      </c>
      <c r="C47" s="61"/>
      <c r="D47" s="68" t="n">
        <f aca="false">SUM(D43:D46)</f>
        <v>40</v>
      </c>
      <c r="E47" s="68" t="n">
        <f aca="false">SUM(E43:E46)</f>
        <v>2</v>
      </c>
      <c r="F47" s="68" t="n">
        <f aca="false">SUM(F43:F46)</f>
        <v>0</v>
      </c>
      <c r="G47" s="68" t="n">
        <f aca="false">SUM(G43:G46)</f>
        <v>2</v>
      </c>
      <c r="H47" s="68" t="n">
        <f aca="false">SUM(H43:H46)</f>
        <v>1</v>
      </c>
      <c r="I47" s="68" t="n">
        <f aca="false">SUM(I43:I46)</f>
        <v>0</v>
      </c>
      <c r="J47" s="68" t="n">
        <f aca="false">SUM(J43:J46)</f>
        <v>1</v>
      </c>
      <c r="K47" s="68" t="n">
        <f aca="false">SUM(K43:K46)</f>
        <v>100</v>
      </c>
      <c r="L47" s="68" t="n">
        <f aca="false">SUM(L43:L46)</f>
        <v>15</v>
      </c>
      <c r="M47" s="68" t="n">
        <f aca="false">SUM(M43:M46)</f>
        <v>13</v>
      </c>
      <c r="N47" s="68" t="n">
        <f aca="false">SUM(N43:N46)</f>
        <v>28</v>
      </c>
      <c r="O47" s="68" t="n">
        <f aca="false">SUM(O43:O46)</f>
        <v>46</v>
      </c>
      <c r="P47" s="68" t="n">
        <f aca="false">SUM(P43:P46)</f>
        <v>64</v>
      </c>
      <c r="Q47" s="68" t="n">
        <f aca="false">SUM(Q43:Q46)</f>
        <v>110</v>
      </c>
      <c r="R47" s="68" t="n">
        <f aca="false">SUM(R43:R46)</f>
        <v>0</v>
      </c>
      <c r="S47" s="68" t="n">
        <f aca="false">SUM(S43:S46)</f>
        <v>0</v>
      </c>
      <c r="T47" s="68" t="n">
        <f aca="false">SUM(T43:T46)</f>
        <v>0</v>
      </c>
      <c r="U47" s="68" t="n">
        <f aca="false">SUM(U43:U46)</f>
        <v>0</v>
      </c>
      <c r="V47" s="68" t="n">
        <f aca="false">SUM(V43:V46)</f>
        <v>0</v>
      </c>
      <c r="W47" s="68" t="n">
        <f aca="false">SUM(W43:W46)</f>
        <v>0</v>
      </c>
      <c r="X47" s="68" t="n">
        <f aca="false">SUM(X43:X46)</f>
        <v>0</v>
      </c>
      <c r="Y47" s="68" t="n">
        <f aca="false">SUM(Y43:Y46)</f>
        <v>47</v>
      </c>
      <c r="Z47" s="68" t="n">
        <f aca="false">SUM(Z43:Z46)</f>
        <v>64</v>
      </c>
      <c r="AA47" s="68" t="n">
        <f aca="false">SUM(AA43:AA46)</f>
        <v>111</v>
      </c>
      <c r="AB47" s="68" t="n">
        <f aca="false">SUM(AB43:AB46)</f>
        <v>0</v>
      </c>
      <c r="AC47" s="68" t="n">
        <f aca="false">SUM(AC43:AC46)</f>
        <v>0</v>
      </c>
      <c r="AD47" s="68" t="n">
        <f aca="false">SUM(AD43:AD46)</f>
        <v>0</v>
      </c>
      <c r="AE47" s="68" t="n">
        <f aca="false">SUM(AE43:AE46)</f>
        <v>24</v>
      </c>
      <c r="AF47" s="68" t="n">
        <f aca="false">SUM(AF43:AF46)</f>
        <v>56</v>
      </c>
      <c r="AG47" s="68" t="n">
        <f aca="false">SUM(AG43:AG46)</f>
        <v>80</v>
      </c>
      <c r="AH47" s="68" t="n">
        <f aca="false">SUM(AH43:AH46)</f>
        <v>0</v>
      </c>
      <c r="AI47" s="68" t="n">
        <f aca="false">SUM(AI43:AI46)</f>
        <v>0</v>
      </c>
      <c r="AJ47" s="68" t="n">
        <f aca="false">SUM(AJ43:AJ46)</f>
        <v>0</v>
      </c>
      <c r="AK47" s="68" t="n">
        <f aca="false">SUM(AK43:AK46)</f>
        <v>71</v>
      </c>
      <c r="AL47" s="68" t="n">
        <f aca="false">SUM(AL43:AL46)</f>
        <v>120</v>
      </c>
      <c r="AM47" s="68" t="n">
        <f aca="false">SUM(AM43:AM46)</f>
        <v>191</v>
      </c>
      <c r="AN47" s="69"/>
      <c r="AO47" s="68" t="n">
        <f aca="false">SUM(AO43:AO46)</f>
        <v>0</v>
      </c>
      <c r="AP47" s="68" t="n">
        <f aca="false">SUM(AP43:AP46)</f>
        <v>0</v>
      </c>
      <c r="AQ47" s="68" t="n">
        <f aca="false">SUM(AQ43:AQ46)</f>
        <v>0</v>
      </c>
      <c r="AR47" s="68" t="n">
        <f aca="false">SUM(AR43:AR46)</f>
        <v>71</v>
      </c>
      <c r="AS47" s="68" t="n">
        <f aca="false">SUM(AS43:AS46)</f>
        <v>120</v>
      </c>
      <c r="AT47" s="68" t="n">
        <f aca="false">SUM(AT43:AT46)</f>
        <v>191</v>
      </c>
    </row>
    <row r="48" s="74" customFormat="true" ht="14.25" hidden="false" customHeight="true" outlineLevel="0" collapsed="false">
      <c r="A48" s="70"/>
      <c r="B48" s="71" t="s">
        <v>55</v>
      </c>
      <c r="C48" s="72"/>
      <c r="D48" s="73" t="n">
        <f aca="false">SUM(D47)</f>
        <v>40</v>
      </c>
      <c r="E48" s="73" t="n">
        <f aca="false">SUM(E47)</f>
        <v>2</v>
      </c>
      <c r="F48" s="73" t="n">
        <f aca="false">SUM(F47)</f>
        <v>0</v>
      </c>
      <c r="G48" s="73" t="n">
        <f aca="false">SUM(G47)</f>
        <v>2</v>
      </c>
      <c r="H48" s="73" t="n">
        <f aca="false">SUM(H47)</f>
        <v>1</v>
      </c>
      <c r="I48" s="73" t="n">
        <f aca="false">SUM(I47)</f>
        <v>0</v>
      </c>
      <c r="J48" s="73" t="n">
        <f aca="false">SUM(J47)</f>
        <v>1</v>
      </c>
      <c r="K48" s="73" t="n">
        <f aca="false">SUM(K47)</f>
        <v>100</v>
      </c>
      <c r="L48" s="73" t="n">
        <f aca="false">SUM(L47)</f>
        <v>15</v>
      </c>
      <c r="M48" s="73" t="n">
        <f aca="false">SUM(M47)</f>
        <v>13</v>
      </c>
      <c r="N48" s="73" t="n">
        <f aca="false">SUM(N47)</f>
        <v>28</v>
      </c>
      <c r="O48" s="73" t="n">
        <f aca="false">SUM(O47)</f>
        <v>46</v>
      </c>
      <c r="P48" s="73" t="n">
        <f aca="false">SUM(P47)</f>
        <v>64</v>
      </c>
      <c r="Q48" s="73" t="n">
        <f aca="false">SUM(Q47)</f>
        <v>110</v>
      </c>
      <c r="R48" s="73" t="n">
        <f aca="false">SUM(R47)</f>
        <v>0</v>
      </c>
      <c r="S48" s="73" t="n">
        <f aca="false">SUM(S47)</f>
        <v>0</v>
      </c>
      <c r="T48" s="73" t="n">
        <f aca="false">SUM(T47)</f>
        <v>0</v>
      </c>
      <c r="U48" s="73" t="n">
        <f aca="false">SUM(U47)</f>
        <v>0</v>
      </c>
      <c r="V48" s="73" t="n">
        <f aca="false">SUM(V47)</f>
        <v>0</v>
      </c>
      <c r="W48" s="73" t="n">
        <f aca="false">SUM(W47)</f>
        <v>0</v>
      </c>
      <c r="X48" s="73" t="n">
        <f aca="false">SUM(X47)</f>
        <v>0</v>
      </c>
      <c r="Y48" s="73" t="n">
        <f aca="false">SUM(Y47)</f>
        <v>47</v>
      </c>
      <c r="Z48" s="73" t="n">
        <f aca="false">SUM(Z47)</f>
        <v>64</v>
      </c>
      <c r="AA48" s="73" t="n">
        <f aca="false">SUM(AA47)</f>
        <v>111</v>
      </c>
      <c r="AB48" s="73" t="n">
        <f aca="false">SUM(AB47)</f>
        <v>0</v>
      </c>
      <c r="AC48" s="73" t="n">
        <f aca="false">SUM(AC47)</f>
        <v>0</v>
      </c>
      <c r="AD48" s="73" t="n">
        <f aca="false">SUM(AD47)</f>
        <v>0</v>
      </c>
      <c r="AE48" s="73" t="n">
        <f aca="false">SUM(AE47)</f>
        <v>24</v>
      </c>
      <c r="AF48" s="73" t="n">
        <f aca="false">SUM(AF47)</f>
        <v>56</v>
      </c>
      <c r="AG48" s="73" t="n">
        <f aca="false">SUM(AG47)</f>
        <v>80</v>
      </c>
      <c r="AH48" s="73" t="n">
        <f aca="false">SUM(AH47)</f>
        <v>0</v>
      </c>
      <c r="AI48" s="73" t="n">
        <f aca="false">SUM(AI47)</f>
        <v>0</v>
      </c>
      <c r="AJ48" s="73" t="n">
        <f aca="false">SUM(AJ47)</f>
        <v>0</v>
      </c>
      <c r="AK48" s="73" t="n">
        <f aca="false">SUM(AK47)</f>
        <v>71</v>
      </c>
      <c r="AL48" s="73" t="n">
        <f aca="false">SUM(AL47)</f>
        <v>120</v>
      </c>
      <c r="AM48" s="73" t="n">
        <f aca="false">SUM(AM47)</f>
        <v>191</v>
      </c>
      <c r="AN48" s="69"/>
      <c r="AO48" s="73" t="n">
        <f aca="false">SUM(AO47)</f>
        <v>0</v>
      </c>
      <c r="AP48" s="73" t="n">
        <f aca="false">SUM(AP47)</f>
        <v>0</v>
      </c>
      <c r="AQ48" s="73" t="n">
        <f aca="false">SUM(AQ47)</f>
        <v>0</v>
      </c>
      <c r="AR48" s="73" t="n">
        <f aca="false">SUM(AR47)</f>
        <v>71</v>
      </c>
      <c r="AS48" s="73" t="n">
        <f aca="false">SUM(AS47)</f>
        <v>120</v>
      </c>
      <c r="AT48" s="73" t="n">
        <f aca="false">SUM(AT47)</f>
        <v>191</v>
      </c>
    </row>
    <row r="49" s="87" customFormat="true" ht="14.25" hidden="false" customHeight="true" outlineLevel="0" collapsed="false">
      <c r="A49" s="83"/>
      <c r="B49" s="84" t="s">
        <v>32</v>
      </c>
      <c r="C49" s="85"/>
      <c r="D49" s="86" t="n">
        <f aca="false">D40+D48</f>
        <v>110</v>
      </c>
      <c r="E49" s="86" t="n">
        <f aca="false">E40+E48</f>
        <v>77</v>
      </c>
      <c r="F49" s="86" t="n">
        <f aca="false">F40+F48</f>
        <v>161</v>
      </c>
      <c r="G49" s="86" t="n">
        <f aca="false">G40+G48</f>
        <v>238</v>
      </c>
      <c r="H49" s="86" t="n">
        <f aca="false">H40+H48</f>
        <v>14</v>
      </c>
      <c r="I49" s="86" t="n">
        <f aca="false">I40+I48</f>
        <v>39</v>
      </c>
      <c r="J49" s="86" t="n">
        <f aca="false">J40+J48</f>
        <v>53</v>
      </c>
      <c r="K49" s="86" t="n">
        <f aca="false">K40+K48</f>
        <v>280</v>
      </c>
      <c r="L49" s="86" t="n">
        <f aca="false">L40+L48</f>
        <v>379</v>
      </c>
      <c r="M49" s="86" t="n">
        <f aca="false">M40+M48</f>
        <v>275</v>
      </c>
      <c r="N49" s="86" t="n">
        <f aca="false">N40+N48</f>
        <v>654</v>
      </c>
      <c r="O49" s="86" t="n">
        <f aca="false">O40+O48</f>
        <v>191</v>
      </c>
      <c r="P49" s="86" t="n">
        <f aca="false">P40+P48</f>
        <v>117</v>
      </c>
      <c r="Q49" s="86" t="n">
        <f aca="false">Q40+Q48</f>
        <v>308</v>
      </c>
      <c r="R49" s="86" t="n">
        <f aca="false">R40+R48</f>
        <v>135</v>
      </c>
      <c r="S49" s="86" t="n">
        <f aca="false">S40+S48</f>
        <v>57</v>
      </c>
      <c r="T49" s="86" t="n">
        <f aca="false">T40+T48</f>
        <v>97</v>
      </c>
      <c r="U49" s="86" t="n">
        <f aca="false">U40+U48</f>
        <v>154</v>
      </c>
      <c r="V49" s="86" t="n">
        <f aca="false">V40+V48</f>
        <v>29</v>
      </c>
      <c r="W49" s="86" t="n">
        <f aca="false">W40+W48</f>
        <v>53</v>
      </c>
      <c r="X49" s="86" t="n">
        <f aca="false">X40+X48</f>
        <v>82</v>
      </c>
      <c r="Y49" s="86" t="n">
        <f aca="false">Y40+Y48</f>
        <v>234</v>
      </c>
      <c r="Z49" s="86" t="n">
        <f aca="false">Z40+Z48</f>
        <v>209</v>
      </c>
      <c r="AA49" s="86" t="n">
        <f aca="false">AA40+AA48</f>
        <v>443</v>
      </c>
      <c r="AB49" s="86" t="n">
        <f aca="false">AB40+AB48</f>
        <v>62</v>
      </c>
      <c r="AC49" s="86" t="n">
        <f aca="false">AC40+AC48</f>
        <v>221</v>
      </c>
      <c r="AD49" s="86" t="n">
        <f aca="false">AD40+AD48</f>
        <v>283</v>
      </c>
      <c r="AE49" s="86" t="n">
        <f aca="false">AE40+AE48</f>
        <v>28</v>
      </c>
      <c r="AF49" s="86" t="n">
        <f aca="false">AF40+AF48</f>
        <v>58</v>
      </c>
      <c r="AG49" s="86" t="n">
        <f aca="false">AG40+AG48</f>
        <v>86</v>
      </c>
      <c r="AH49" s="86" t="n">
        <f aca="false">AH40+AH48</f>
        <v>0</v>
      </c>
      <c r="AI49" s="86" t="n">
        <f aca="false">AI40+AI48</f>
        <v>0</v>
      </c>
      <c r="AJ49" s="86" t="n">
        <f aca="false">AJ40+AJ48</f>
        <v>0</v>
      </c>
      <c r="AK49" s="86" t="n">
        <f aca="false">AK40+AK48</f>
        <v>324</v>
      </c>
      <c r="AL49" s="86" t="n">
        <f aca="false">AL40+AL48</f>
        <v>488</v>
      </c>
      <c r="AM49" s="86" t="n">
        <f aca="false">AM40+AM48</f>
        <v>812</v>
      </c>
      <c r="AN49" s="69"/>
      <c r="AO49" s="86" t="n">
        <f aca="false">AO40+AO48</f>
        <v>62</v>
      </c>
      <c r="AP49" s="86" t="n">
        <f aca="false">AP40+AP48</f>
        <v>221</v>
      </c>
      <c r="AQ49" s="86" t="n">
        <f aca="false">AQ40+AQ48</f>
        <v>283</v>
      </c>
      <c r="AR49" s="86" t="n">
        <f aca="false">AR40+AR48</f>
        <v>262</v>
      </c>
      <c r="AS49" s="86" t="n">
        <f aca="false">AS40+AS48</f>
        <v>267</v>
      </c>
      <c r="AT49" s="86" t="n">
        <f aca="false">AT40+AT48</f>
        <v>529</v>
      </c>
    </row>
    <row r="50" customFormat="false" ht="14.25" hidden="false" customHeight="true" outlineLevel="0" collapsed="false">
      <c r="A50" s="88" t="s">
        <v>56</v>
      </c>
      <c r="B50" s="89"/>
      <c r="C50" s="76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5"/>
      <c r="AN50" s="90"/>
      <c r="AO50" s="55"/>
      <c r="AP50" s="55"/>
      <c r="AQ50" s="55"/>
      <c r="AR50" s="55"/>
      <c r="AS50" s="55"/>
      <c r="AT50" s="57"/>
    </row>
    <row r="51" customFormat="false" ht="14.25" hidden="false" customHeight="true" outlineLevel="0" collapsed="false">
      <c r="A51" s="88"/>
      <c r="B51" s="91" t="s">
        <v>24</v>
      </c>
      <c r="C51" s="76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5"/>
      <c r="AN51" s="90"/>
      <c r="AO51" s="55"/>
      <c r="AP51" s="55"/>
      <c r="AQ51" s="55"/>
      <c r="AR51" s="55"/>
      <c r="AS51" s="55"/>
      <c r="AT51" s="57"/>
    </row>
    <row r="52" customFormat="false" ht="14.25" hidden="false" customHeight="true" outlineLevel="0" collapsed="false">
      <c r="A52" s="29"/>
      <c r="B52" s="28" t="s">
        <v>57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54"/>
      <c r="AG52" s="54"/>
      <c r="AH52" s="54"/>
      <c r="AI52" s="54"/>
      <c r="AJ52" s="54"/>
      <c r="AK52" s="54"/>
      <c r="AL52" s="54"/>
      <c r="AM52" s="55"/>
      <c r="AN52" s="90"/>
      <c r="AO52" s="55"/>
      <c r="AP52" s="55"/>
      <c r="AQ52" s="55"/>
      <c r="AR52" s="55"/>
      <c r="AS52" s="55"/>
      <c r="AT52" s="57"/>
    </row>
    <row r="53" customFormat="false" ht="14.25" hidden="false" customHeight="true" outlineLevel="0" collapsed="false">
      <c r="A53" s="29"/>
      <c r="B53" s="30" t="s">
        <v>58</v>
      </c>
      <c r="C53" s="65" t="s">
        <v>27</v>
      </c>
      <c r="D53" s="32" t="n">
        <v>5</v>
      </c>
      <c r="E53" s="32" t="n">
        <v>7</v>
      </c>
      <c r="F53" s="32" t="n">
        <v>6</v>
      </c>
      <c r="G53" s="32" t="n">
        <f aca="false">E53+F53</f>
        <v>13</v>
      </c>
      <c r="H53" s="58" t="n">
        <v>3</v>
      </c>
      <c r="I53" s="58" t="n">
        <v>1</v>
      </c>
      <c r="J53" s="32" t="n">
        <f aca="false">H53+I53</f>
        <v>4</v>
      </c>
      <c r="K53" s="32" t="n">
        <v>15</v>
      </c>
      <c r="L53" s="32" t="n">
        <v>18</v>
      </c>
      <c r="M53" s="32" t="n">
        <v>7</v>
      </c>
      <c r="N53" s="32" t="n">
        <f aca="false">L53+M53</f>
        <v>25</v>
      </c>
      <c r="O53" s="32" t="n">
        <v>12</v>
      </c>
      <c r="P53" s="32" t="n">
        <v>6</v>
      </c>
      <c r="Q53" s="32" t="n">
        <f aca="false">O53+P53</f>
        <v>18</v>
      </c>
      <c r="R53" s="32" t="n">
        <v>10</v>
      </c>
      <c r="S53" s="32" t="n">
        <v>1</v>
      </c>
      <c r="T53" s="32" t="n">
        <v>1</v>
      </c>
      <c r="U53" s="32" t="n">
        <f aca="false">S53+T53</f>
        <v>2</v>
      </c>
      <c r="V53" s="32" t="n">
        <v>1</v>
      </c>
      <c r="W53" s="32" t="n">
        <v>0</v>
      </c>
      <c r="X53" s="32" t="n">
        <f aca="false">V53+W53</f>
        <v>1</v>
      </c>
      <c r="Y53" s="32" t="n">
        <f aca="false">H53+O53+V53</f>
        <v>16</v>
      </c>
      <c r="Z53" s="32" t="n">
        <f aca="false">I53+P53+W53</f>
        <v>7</v>
      </c>
      <c r="AA53" s="32" t="n">
        <f aca="false">Y53+Z53</f>
        <v>23</v>
      </c>
      <c r="AB53" s="33" t="n">
        <v>0</v>
      </c>
      <c r="AC53" s="33" t="n">
        <v>0</v>
      </c>
      <c r="AD53" s="33" t="n">
        <f aca="false">AB53+AC53</f>
        <v>0</v>
      </c>
      <c r="AE53" s="33" t="n">
        <v>0</v>
      </c>
      <c r="AF53" s="33" t="n">
        <v>0</v>
      </c>
      <c r="AG53" s="33" t="n">
        <f aca="false">AE53+AF53</f>
        <v>0</v>
      </c>
      <c r="AH53" s="33" t="n">
        <v>0</v>
      </c>
      <c r="AI53" s="33" t="n">
        <v>0</v>
      </c>
      <c r="AJ53" s="33" t="n">
        <f aca="false">AH53+AI53</f>
        <v>0</v>
      </c>
      <c r="AK53" s="33" t="n">
        <f aca="false">Y53+AB53+AE53+AH53</f>
        <v>16</v>
      </c>
      <c r="AL53" s="33" t="n">
        <f aca="false">Z53+AC53+AF53+AI53</f>
        <v>7</v>
      </c>
      <c r="AM53" s="34" t="n">
        <f aca="false">AK53+AL53</f>
        <v>23</v>
      </c>
      <c r="AN53" s="35" t="n">
        <v>2</v>
      </c>
      <c r="AO53" s="34" t="str">
        <f aca="false">IF(AN53=1,AK53,"0")</f>
        <v>0</v>
      </c>
      <c r="AP53" s="34" t="str">
        <f aca="false">IF(AN53=1,AL53,"0")</f>
        <v>0</v>
      </c>
      <c r="AQ53" s="34" t="n">
        <f aca="false">AO53+AP53</f>
        <v>0</v>
      </c>
      <c r="AR53" s="34" t="n">
        <f aca="false">IF(AN53=2,AK53,"0")</f>
        <v>16</v>
      </c>
      <c r="AS53" s="34" t="n">
        <f aca="false">IF(AN53=2,AL53,"0")</f>
        <v>7</v>
      </c>
      <c r="AT53" s="34" t="n">
        <f aca="false">AR53+AS53</f>
        <v>23</v>
      </c>
    </row>
    <row r="54" customFormat="false" ht="14.25" hidden="false" customHeight="true" outlineLevel="0" collapsed="false">
      <c r="A54" s="29"/>
      <c r="B54" s="30" t="s">
        <v>59</v>
      </c>
      <c r="C54" s="65" t="s">
        <v>27</v>
      </c>
      <c r="D54" s="32" t="n">
        <v>15</v>
      </c>
      <c r="E54" s="32" t="n">
        <v>32</v>
      </c>
      <c r="F54" s="32" t="n">
        <v>39</v>
      </c>
      <c r="G54" s="32" t="n">
        <f aca="false">E54+F54</f>
        <v>71</v>
      </c>
      <c r="H54" s="58" t="n">
        <v>11</v>
      </c>
      <c r="I54" s="58" t="n">
        <v>9</v>
      </c>
      <c r="J54" s="32" t="n">
        <f aca="false">H54+I54</f>
        <v>20</v>
      </c>
      <c r="K54" s="32" t="n">
        <v>30</v>
      </c>
      <c r="L54" s="32" t="n">
        <v>36</v>
      </c>
      <c r="M54" s="32" t="n">
        <v>26</v>
      </c>
      <c r="N54" s="32" t="n">
        <f aca="false">L54+M54</f>
        <v>62</v>
      </c>
      <c r="O54" s="32" t="n">
        <v>13</v>
      </c>
      <c r="P54" s="32" t="n">
        <v>23</v>
      </c>
      <c r="Q54" s="32" t="n">
        <f aca="false">O54+P54</f>
        <v>36</v>
      </c>
      <c r="R54" s="32" t="n">
        <v>15</v>
      </c>
      <c r="S54" s="32" t="n">
        <v>4</v>
      </c>
      <c r="T54" s="32" t="n">
        <v>11</v>
      </c>
      <c r="U54" s="32" t="n">
        <f aca="false">S54+T54</f>
        <v>15</v>
      </c>
      <c r="V54" s="32" t="n">
        <v>2</v>
      </c>
      <c r="W54" s="32" t="n">
        <v>5</v>
      </c>
      <c r="X54" s="32" t="n">
        <f aca="false">V54+W54</f>
        <v>7</v>
      </c>
      <c r="Y54" s="32" t="n">
        <f aca="false">H54+O54+V54</f>
        <v>26</v>
      </c>
      <c r="Z54" s="32" t="n">
        <f aca="false">I54+P54+W54</f>
        <v>37</v>
      </c>
      <c r="AA54" s="32" t="n">
        <f aca="false">Y54+Z54</f>
        <v>63</v>
      </c>
      <c r="AB54" s="33" t="n">
        <v>0</v>
      </c>
      <c r="AC54" s="33" t="n">
        <v>0</v>
      </c>
      <c r="AD54" s="33" t="n">
        <f aca="false">AB54+AC54</f>
        <v>0</v>
      </c>
      <c r="AE54" s="33" t="n">
        <v>0</v>
      </c>
      <c r="AF54" s="33" t="n">
        <v>0</v>
      </c>
      <c r="AG54" s="33" t="n">
        <f aca="false">AE54+AF54</f>
        <v>0</v>
      </c>
      <c r="AH54" s="33" t="n">
        <v>0</v>
      </c>
      <c r="AI54" s="33" t="n">
        <v>0</v>
      </c>
      <c r="AJ54" s="33" t="n">
        <f aca="false">AH54+AI54</f>
        <v>0</v>
      </c>
      <c r="AK54" s="33" t="n">
        <f aca="false">Y54+AB54+AE54+AH54</f>
        <v>26</v>
      </c>
      <c r="AL54" s="33" t="n">
        <f aca="false">Z54+AC54+AF54+AI54</f>
        <v>37</v>
      </c>
      <c r="AM54" s="34" t="n">
        <f aca="false">AK54+AL54</f>
        <v>63</v>
      </c>
      <c r="AN54" s="35" t="n">
        <v>2</v>
      </c>
      <c r="AO54" s="34" t="str">
        <f aca="false">IF(AN54=1,AK54,"0")</f>
        <v>0</v>
      </c>
      <c r="AP54" s="34" t="str">
        <f aca="false">IF(AN54=1,AL54,"0")</f>
        <v>0</v>
      </c>
      <c r="AQ54" s="34" t="n">
        <f aca="false">AO54+AP54</f>
        <v>0</v>
      </c>
      <c r="AR54" s="34" t="n">
        <f aca="false">IF(AN54=2,AK54,"0")</f>
        <v>26</v>
      </c>
      <c r="AS54" s="34" t="n">
        <f aca="false">IF(AN54=2,AL54,"0")</f>
        <v>37</v>
      </c>
      <c r="AT54" s="34" t="n">
        <f aca="false">AR54+AS54</f>
        <v>63</v>
      </c>
    </row>
    <row r="55" customFormat="false" ht="14.25" hidden="false" customHeight="true" outlineLevel="0" collapsed="false">
      <c r="A55" s="29"/>
      <c r="B55" s="30" t="s">
        <v>60</v>
      </c>
      <c r="C55" s="65" t="s">
        <v>27</v>
      </c>
      <c r="D55" s="32" t="n">
        <v>20</v>
      </c>
      <c r="E55" s="32" t="n">
        <v>21</v>
      </c>
      <c r="F55" s="32" t="n">
        <v>51</v>
      </c>
      <c r="G55" s="32" t="n">
        <f aca="false">E55+F55</f>
        <v>72</v>
      </c>
      <c r="H55" s="58" t="n">
        <v>6</v>
      </c>
      <c r="I55" s="58" t="n">
        <v>14</v>
      </c>
      <c r="J55" s="32" t="n">
        <f aca="false">H55+I55</f>
        <v>20</v>
      </c>
      <c r="K55" s="32" t="n">
        <v>30</v>
      </c>
      <c r="L55" s="32" t="n">
        <v>34</v>
      </c>
      <c r="M55" s="32" t="n">
        <v>31</v>
      </c>
      <c r="N55" s="32" t="n">
        <f aca="false">L55+M55</f>
        <v>65</v>
      </c>
      <c r="O55" s="32" t="n">
        <v>11</v>
      </c>
      <c r="P55" s="32" t="n">
        <v>13</v>
      </c>
      <c r="Q55" s="32" t="n">
        <f aca="false">O55+P55</f>
        <v>24</v>
      </c>
      <c r="R55" s="32" t="n">
        <v>10</v>
      </c>
      <c r="S55" s="32" t="n">
        <v>1</v>
      </c>
      <c r="T55" s="32" t="n">
        <v>8</v>
      </c>
      <c r="U55" s="32" t="n">
        <f aca="false">S55+T55</f>
        <v>9</v>
      </c>
      <c r="V55" s="32" t="n">
        <v>0</v>
      </c>
      <c r="W55" s="32" t="n">
        <v>6</v>
      </c>
      <c r="X55" s="32" t="n">
        <f aca="false">V55+W55</f>
        <v>6</v>
      </c>
      <c r="Y55" s="32" t="n">
        <f aca="false">H55+O55+V55</f>
        <v>17</v>
      </c>
      <c r="Z55" s="32" t="n">
        <f aca="false">I55+P55+W55</f>
        <v>33</v>
      </c>
      <c r="AA55" s="32" t="n">
        <f aca="false">Y55+Z55</f>
        <v>50</v>
      </c>
      <c r="AB55" s="33" t="n">
        <v>0</v>
      </c>
      <c r="AC55" s="33" t="n">
        <v>0</v>
      </c>
      <c r="AD55" s="33" t="n">
        <f aca="false">AB55+AC55</f>
        <v>0</v>
      </c>
      <c r="AE55" s="33" t="n">
        <v>0</v>
      </c>
      <c r="AF55" s="33" t="n">
        <v>0</v>
      </c>
      <c r="AG55" s="33" t="n">
        <f aca="false">AE55+AF55</f>
        <v>0</v>
      </c>
      <c r="AH55" s="33" t="n">
        <v>0</v>
      </c>
      <c r="AI55" s="33" t="n">
        <v>0</v>
      </c>
      <c r="AJ55" s="33" t="n">
        <f aca="false">AH55+AI55</f>
        <v>0</v>
      </c>
      <c r="AK55" s="33" t="n">
        <f aca="false">Y55+AB55+AE55+AH55</f>
        <v>17</v>
      </c>
      <c r="AL55" s="33" t="n">
        <f aca="false">Z55+AC55+AF55+AI55</f>
        <v>33</v>
      </c>
      <c r="AM55" s="34" t="n">
        <f aca="false">AK55+AL55</f>
        <v>50</v>
      </c>
      <c r="AN55" s="35" t="n">
        <v>2</v>
      </c>
      <c r="AO55" s="34" t="str">
        <f aca="false">IF(AN55=1,AK55,"0")</f>
        <v>0</v>
      </c>
      <c r="AP55" s="34" t="str">
        <f aca="false">IF(AN55=1,AL55,"0")</f>
        <v>0</v>
      </c>
      <c r="AQ55" s="34" t="n">
        <f aca="false">AO55+AP55</f>
        <v>0</v>
      </c>
      <c r="AR55" s="34" t="n">
        <f aca="false">IF(AN55=2,AK55,"0")</f>
        <v>17</v>
      </c>
      <c r="AS55" s="34" t="n">
        <f aca="false">IF(AN55=2,AL55,"0")</f>
        <v>33</v>
      </c>
      <c r="AT55" s="34" t="n">
        <f aca="false">AR55+AS55</f>
        <v>50</v>
      </c>
    </row>
    <row r="56" customFormat="false" ht="14.25" hidden="false" customHeight="true" outlineLevel="0" collapsed="false">
      <c r="A56" s="29"/>
      <c r="B56" s="30" t="s">
        <v>61</v>
      </c>
      <c r="C56" s="65" t="s">
        <v>27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32" t="n">
        <f aca="false">V56+W56</f>
        <v>0</v>
      </c>
      <c r="Y56" s="32" t="n">
        <f aca="false">H56+O56+V56</f>
        <v>0</v>
      </c>
      <c r="Z56" s="32" t="n">
        <f aca="false">I56+P56+W56</f>
        <v>0</v>
      </c>
      <c r="AA56" s="32" t="n">
        <f aca="false">Y56+Z56</f>
        <v>0</v>
      </c>
      <c r="AB56" s="33" t="n">
        <v>0</v>
      </c>
      <c r="AC56" s="33" t="n">
        <v>0</v>
      </c>
      <c r="AD56" s="33" t="n">
        <f aca="false">AB56+AC56</f>
        <v>0</v>
      </c>
      <c r="AE56" s="33" t="n">
        <v>2</v>
      </c>
      <c r="AF56" s="33" t="n">
        <v>2</v>
      </c>
      <c r="AG56" s="33" t="n">
        <f aca="false">AE56+AF56</f>
        <v>4</v>
      </c>
      <c r="AH56" s="33" t="n">
        <v>0</v>
      </c>
      <c r="AI56" s="33" t="n">
        <v>0</v>
      </c>
      <c r="AJ56" s="33" t="n">
        <f aca="false">AH56+AI56</f>
        <v>0</v>
      </c>
      <c r="AK56" s="33" t="n">
        <f aca="false">Y56+AB56+AE56+AH56</f>
        <v>2</v>
      </c>
      <c r="AL56" s="33" t="n">
        <f aca="false">Z56+AC56+AF56+AI56</f>
        <v>2</v>
      </c>
      <c r="AM56" s="34" t="n">
        <f aca="false">AK56+AL56</f>
        <v>4</v>
      </c>
      <c r="AN56" s="35" t="n">
        <v>2</v>
      </c>
      <c r="AO56" s="34" t="str">
        <f aca="false">IF(AN56=1,AK56,"0")</f>
        <v>0</v>
      </c>
      <c r="AP56" s="34" t="str">
        <f aca="false">IF(AN56=1,AL56,"0")</f>
        <v>0</v>
      </c>
      <c r="AQ56" s="34" t="n">
        <f aca="false">AO56+AP56</f>
        <v>0</v>
      </c>
      <c r="AR56" s="34" t="n">
        <f aca="false">IF(AN56=2,AK56,"0")</f>
        <v>2</v>
      </c>
      <c r="AS56" s="34" t="n">
        <f aca="false">IF(AN56=2,AL56,"0")</f>
        <v>2</v>
      </c>
      <c r="AT56" s="34" t="n">
        <f aca="false">AR56+AS56</f>
        <v>4</v>
      </c>
    </row>
    <row r="57" customFormat="false" ht="14.25" hidden="false" customHeight="true" outlineLevel="0" collapsed="false">
      <c r="A57" s="29"/>
      <c r="B57" s="30" t="s">
        <v>62</v>
      </c>
      <c r="C57" s="65" t="s">
        <v>27</v>
      </c>
      <c r="D57" s="32" t="n">
        <v>20</v>
      </c>
      <c r="E57" s="32" t="n">
        <v>21</v>
      </c>
      <c r="F57" s="32" t="n">
        <v>181</v>
      </c>
      <c r="G57" s="32" t="n">
        <f aca="false">E57+F57</f>
        <v>202</v>
      </c>
      <c r="H57" s="58" t="n">
        <v>3</v>
      </c>
      <c r="I57" s="58" t="n">
        <v>24</v>
      </c>
      <c r="J57" s="32" t="n">
        <f aca="false">H57+I57</f>
        <v>27</v>
      </c>
      <c r="K57" s="32" t="n">
        <v>8</v>
      </c>
      <c r="L57" s="32" t="n">
        <v>59</v>
      </c>
      <c r="M57" s="32" t="n">
        <v>231</v>
      </c>
      <c r="N57" s="32" t="n">
        <f aca="false">L57+M57</f>
        <v>290</v>
      </c>
      <c r="O57" s="32" t="n">
        <v>30</v>
      </c>
      <c r="P57" s="32" t="n">
        <v>82</v>
      </c>
      <c r="Q57" s="32" t="n">
        <f aca="false">O57+P57</f>
        <v>112</v>
      </c>
      <c r="R57" s="32" t="n">
        <v>20</v>
      </c>
      <c r="S57" s="32" t="n">
        <v>3</v>
      </c>
      <c r="T57" s="32" t="n">
        <v>17</v>
      </c>
      <c r="U57" s="32" t="n">
        <f aca="false">S57+T57</f>
        <v>20</v>
      </c>
      <c r="V57" s="32" t="n">
        <v>3</v>
      </c>
      <c r="W57" s="32" t="n">
        <v>11</v>
      </c>
      <c r="X57" s="32" t="n">
        <f aca="false">V57+W57</f>
        <v>14</v>
      </c>
      <c r="Y57" s="32" t="n">
        <f aca="false">H57+O57+V57</f>
        <v>36</v>
      </c>
      <c r="Z57" s="32" t="n">
        <f aca="false">I57+P57+W57</f>
        <v>117</v>
      </c>
      <c r="AA57" s="32" t="n">
        <f aca="false">Y57+Z57</f>
        <v>153</v>
      </c>
      <c r="AB57" s="33" t="n">
        <v>0</v>
      </c>
      <c r="AC57" s="33" t="n">
        <v>0</v>
      </c>
      <c r="AD57" s="33" t="n">
        <f aca="false">AB57+AC57</f>
        <v>0</v>
      </c>
      <c r="AE57" s="33" t="n">
        <v>0</v>
      </c>
      <c r="AF57" s="33" t="n">
        <v>0</v>
      </c>
      <c r="AG57" s="33" t="n">
        <f aca="false">AE57+AF57</f>
        <v>0</v>
      </c>
      <c r="AH57" s="33" t="n">
        <v>0</v>
      </c>
      <c r="AI57" s="33" t="n">
        <v>0</v>
      </c>
      <c r="AJ57" s="33" t="n">
        <f aca="false">AH57+AI57</f>
        <v>0</v>
      </c>
      <c r="AK57" s="33" t="n">
        <f aca="false">Y57+AB57+AE57+AH57</f>
        <v>36</v>
      </c>
      <c r="AL57" s="33" t="n">
        <f aca="false">Z57+AC57+AF57+AI57</f>
        <v>117</v>
      </c>
      <c r="AM57" s="34" t="n">
        <f aca="false">AK57+AL57</f>
        <v>153</v>
      </c>
      <c r="AN57" s="35" t="n">
        <v>2</v>
      </c>
      <c r="AO57" s="34" t="str">
        <f aca="false">IF(AN57=1,AK57,"0")</f>
        <v>0</v>
      </c>
      <c r="AP57" s="34" t="str">
        <f aca="false">IF(AN57=1,AL57,"0")</f>
        <v>0</v>
      </c>
      <c r="AQ57" s="34" t="n">
        <f aca="false">AO57+AP57</f>
        <v>0</v>
      </c>
      <c r="AR57" s="34" t="n">
        <f aca="false">IF(AN57=2,AK57,"0")</f>
        <v>36</v>
      </c>
      <c r="AS57" s="34" t="n">
        <f aca="false">IF(AN57=2,AL57,"0")</f>
        <v>117</v>
      </c>
      <c r="AT57" s="34" t="n">
        <f aca="false">AR57+AS57</f>
        <v>153</v>
      </c>
    </row>
    <row r="58" customFormat="false" ht="14.25" hidden="false" customHeight="true" outlineLevel="0" collapsed="false">
      <c r="A58" s="29"/>
      <c r="B58" s="30" t="s">
        <v>63</v>
      </c>
      <c r="C58" s="65" t="s">
        <v>27</v>
      </c>
      <c r="D58" s="32" t="n">
        <v>20</v>
      </c>
      <c r="E58" s="32" t="n">
        <v>15</v>
      </c>
      <c r="F58" s="32" t="n">
        <v>48</v>
      </c>
      <c r="G58" s="32" t="n">
        <f aca="false">E58+F58</f>
        <v>63</v>
      </c>
      <c r="H58" s="58" t="n">
        <v>4</v>
      </c>
      <c r="I58" s="58" t="n">
        <v>17</v>
      </c>
      <c r="J58" s="32" t="n">
        <f aca="false">H58+I58</f>
        <v>21</v>
      </c>
      <c r="K58" s="32" t="n">
        <v>30</v>
      </c>
      <c r="L58" s="32" t="n">
        <v>11</v>
      </c>
      <c r="M58" s="32" t="n">
        <v>23</v>
      </c>
      <c r="N58" s="32" t="n">
        <f aca="false">L58+M58</f>
        <v>34</v>
      </c>
      <c r="O58" s="32" t="n">
        <v>9</v>
      </c>
      <c r="P58" s="32" t="n">
        <v>23</v>
      </c>
      <c r="Q58" s="32" t="n">
        <f aca="false">O58+P58</f>
        <v>32</v>
      </c>
      <c r="R58" s="32" t="n">
        <v>10</v>
      </c>
      <c r="S58" s="32" t="n">
        <v>0</v>
      </c>
      <c r="T58" s="32" t="n">
        <v>7</v>
      </c>
      <c r="U58" s="32" t="n">
        <f aca="false">S58+T58</f>
        <v>7</v>
      </c>
      <c r="V58" s="32" t="n">
        <v>0</v>
      </c>
      <c r="W58" s="32" t="n">
        <v>3</v>
      </c>
      <c r="X58" s="32" t="n">
        <f aca="false">V58+W58</f>
        <v>3</v>
      </c>
      <c r="Y58" s="32" t="n">
        <f aca="false">H58+O58+V58</f>
        <v>13</v>
      </c>
      <c r="Z58" s="32" t="n">
        <f aca="false">I58+P58+W58</f>
        <v>43</v>
      </c>
      <c r="AA58" s="32" t="n">
        <f aca="false">Y58+Z58</f>
        <v>56</v>
      </c>
      <c r="AB58" s="33" t="n">
        <v>0</v>
      </c>
      <c r="AC58" s="33" t="n">
        <v>0</v>
      </c>
      <c r="AD58" s="33" t="n">
        <f aca="false">AB58+AC58</f>
        <v>0</v>
      </c>
      <c r="AE58" s="33" t="n">
        <v>0</v>
      </c>
      <c r="AF58" s="33" t="n">
        <v>0</v>
      </c>
      <c r="AG58" s="33" t="n">
        <f aca="false">AE58+AF58</f>
        <v>0</v>
      </c>
      <c r="AH58" s="33" t="n">
        <v>0</v>
      </c>
      <c r="AI58" s="33" t="n">
        <v>0</v>
      </c>
      <c r="AJ58" s="33" t="n">
        <f aca="false">AH58+AI58</f>
        <v>0</v>
      </c>
      <c r="AK58" s="33" t="n">
        <f aca="false">Y58+AB58+AE58+AH58</f>
        <v>13</v>
      </c>
      <c r="AL58" s="33" t="n">
        <f aca="false">Z58+AC58+AF58+AI58</f>
        <v>43</v>
      </c>
      <c r="AM58" s="34" t="n">
        <f aca="false">AK58+AL58</f>
        <v>56</v>
      </c>
      <c r="AN58" s="35" t="n">
        <v>2</v>
      </c>
      <c r="AO58" s="34" t="str">
        <f aca="false">IF(AN58=1,AK58,"0")</f>
        <v>0</v>
      </c>
      <c r="AP58" s="34" t="str">
        <f aca="false">IF(AN58=1,AL58,"0")</f>
        <v>0</v>
      </c>
      <c r="AQ58" s="34" t="n">
        <f aca="false">AO58+AP58</f>
        <v>0</v>
      </c>
      <c r="AR58" s="34" t="n">
        <f aca="false">IF(AN58=2,AK58,"0")</f>
        <v>13</v>
      </c>
      <c r="AS58" s="34" t="n">
        <f aca="false">IF(AN58=2,AL58,"0")</f>
        <v>43</v>
      </c>
      <c r="AT58" s="34" t="n">
        <f aca="false">AR58+AS58</f>
        <v>56</v>
      </c>
    </row>
    <row r="59" customFormat="false" ht="14.25" hidden="false" customHeight="true" outlineLevel="0" collapsed="false">
      <c r="A59" s="29"/>
      <c r="B59" s="30" t="s">
        <v>64</v>
      </c>
      <c r="C59" s="65" t="s">
        <v>27</v>
      </c>
      <c r="D59" s="32" t="n">
        <v>20</v>
      </c>
      <c r="E59" s="32" t="n">
        <v>57</v>
      </c>
      <c r="F59" s="32" t="n">
        <v>133</v>
      </c>
      <c r="G59" s="32" t="n">
        <f aca="false">E59+F59</f>
        <v>190</v>
      </c>
      <c r="H59" s="58" t="n">
        <v>8</v>
      </c>
      <c r="I59" s="58" t="n">
        <v>19</v>
      </c>
      <c r="J59" s="32" t="n">
        <f aca="false">H59+I59</f>
        <v>27</v>
      </c>
      <c r="K59" s="32" t="n">
        <v>30</v>
      </c>
      <c r="L59" s="32" t="n">
        <v>34</v>
      </c>
      <c r="M59" s="32" t="n">
        <v>67</v>
      </c>
      <c r="N59" s="32" t="n">
        <f aca="false">L59+M59</f>
        <v>101</v>
      </c>
      <c r="O59" s="32" t="n">
        <v>15</v>
      </c>
      <c r="P59" s="32" t="n">
        <v>24</v>
      </c>
      <c r="Q59" s="32" t="n">
        <f aca="false">O59+P59</f>
        <v>39</v>
      </c>
      <c r="R59" s="32" t="n">
        <v>10</v>
      </c>
      <c r="S59" s="32" t="n">
        <v>1</v>
      </c>
      <c r="T59" s="32" t="n">
        <v>9</v>
      </c>
      <c r="U59" s="32" t="n">
        <f aca="false">S59+T59</f>
        <v>10</v>
      </c>
      <c r="V59" s="32" t="n">
        <v>0</v>
      </c>
      <c r="W59" s="32" t="n">
        <v>6</v>
      </c>
      <c r="X59" s="32" t="n">
        <f aca="false">V59+W59</f>
        <v>6</v>
      </c>
      <c r="Y59" s="32" t="n">
        <f aca="false">H59+O59+V59</f>
        <v>23</v>
      </c>
      <c r="Z59" s="32" t="n">
        <f aca="false">I59+P59+W59</f>
        <v>49</v>
      </c>
      <c r="AA59" s="32" t="n">
        <f aca="false">Y59+Z59</f>
        <v>72</v>
      </c>
      <c r="AB59" s="33" t="n">
        <v>0</v>
      </c>
      <c r="AC59" s="33" t="n">
        <v>0</v>
      </c>
      <c r="AD59" s="33" t="n">
        <f aca="false">AB59+AC59</f>
        <v>0</v>
      </c>
      <c r="AE59" s="33" t="n">
        <v>0</v>
      </c>
      <c r="AF59" s="33" t="n">
        <v>0</v>
      </c>
      <c r="AG59" s="33" t="n">
        <f aca="false">AE59+AF59</f>
        <v>0</v>
      </c>
      <c r="AH59" s="33" t="n">
        <v>0</v>
      </c>
      <c r="AI59" s="33" t="n">
        <v>0</v>
      </c>
      <c r="AJ59" s="33" t="n">
        <f aca="false">AH59+AI59</f>
        <v>0</v>
      </c>
      <c r="AK59" s="33" t="n">
        <f aca="false">Y59+AB59+AE59+AH59</f>
        <v>23</v>
      </c>
      <c r="AL59" s="33" t="n">
        <f aca="false">Z59+AC59+AF59+AI59</f>
        <v>49</v>
      </c>
      <c r="AM59" s="34" t="n">
        <f aca="false">AK59+AL59</f>
        <v>72</v>
      </c>
      <c r="AN59" s="35" t="n">
        <v>2</v>
      </c>
      <c r="AO59" s="34" t="str">
        <f aca="false">IF(AN59=1,AK59,"0")</f>
        <v>0</v>
      </c>
      <c r="AP59" s="34" t="str">
        <f aca="false">IF(AN59=1,AL59,"0")</f>
        <v>0</v>
      </c>
      <c r="AQ59" s="34" t="n">
        <f aca="false">AO59+AP59</f>
        <v>0</v>
      </c>
      <c r="AR59" s="34" t="n">
        <f aca="false">IF(AN59=2,AK59,"0")</f>
        <v>23</v>
      </c>
      <c r="AS59" s="34" t="n">
        <f aca="false">IF(AN59=2,AL59,"0")</f>
        <v>49</v>
      </c>
      <c r="AT59" s="34" t="n">
        <f aca="false">AR59+AS59</f>
        <v>72</v>
      </c>
    </row>
    <row r="60" s="81" customFormat="true" ht="14.25" hidden="false" customHeight="true" outlineLevel="0" collapsed="false">
      <c r="A60" s="20"/>
      <c r="B60" s="66" t="s">
        <v>65</v>
      </c>
      <c r="C60" s="65" t="s">
        <v>27</v>
      </c>
      <c r="D60" s="58" t="n">
        <v>20</v>
      </c>
      <c r="E60" s="58" t="n">
        <v>47</v>
      </c>
      <c r="F60" s="58" t="n">
        <v>58</v>
      </c>
      <c r="G60" s="32" t="n">
        <f aca="false">E60+F60</f>
        <v>105</v>
      </c>
      <c r="H60" s="58" t="n">
        <v>13</v>
      </c>
      <c r="I60" s="58" t="n">
        <v>19</v>
      </c>
      <c r="J60" s="32" t="n">
        <f aca="false">H60+I60</f>
        <v>32</v>
      </c>
      <c r="K60" s="58" t="n">
        <v>30</v>
      </c>
      <c r="L60" s="58" t="n">
        <v>49</v>
      </c>
      <c r="M60" s="58" t="n">
        <v>33</v>
      </c>
      <c r="N60" s="32" t="n">
        <f aca="false">L60+M60</f>
        <v>82</v>
      </c>
      <c r="O60" s="58" t="n">
        <v>34</v>
      </c>
      <c r="P60" s="58" t="n">
        <v>23</v>
      </c>
      <c r="Q60" s="32" t="n">
        <f aca="false">O60+P60</f>
        <v>57</v>
      </c>
      <c r="R60" s="58" t="n">
        <v>10</v>
      </c>
      <c r="S60" s="58" t="n">
        <v>2</v>
      </c>
      <c r="T60" s="58" t="n">
        <v>1</v>
      </c>
      <c r="U60" s="32" t="n">
        <f aca="false">S60+T60</f>
        <v>3</v>
      </c>
      <c r="V60" s="58" t="n">
        <v>0</v>
      </c>
      <c r="W60" s="58" t="n">
        <v>1</v>
      </c>
      <c r="X60" s="32" t="n">
        <f aca="false">V60+W60</f>
        <v>1</v>
      </c>
      <c r="Y60" s="32" t="n">
        <f aca="false">H60+O60+V60</f>
        <v>47</v>
      </c>
      <c r="Z60" s="32" t="n">
        <f aca="false">I60+P60+W60</f>
        <v>43</v>
      </c>
      <c r="AA60" s="32" t="n">
        <f aca="false">Y60+Z60</f>
        <v>90</v>
      </c>
      <c r="AB60" s="33" t="n">
        <v>0</v>
      </c>
      <c r="AC60" s="33" t="n">
        <v>0</v>
      </c>
      <c r="AD60" s="33" t="n">
        <f aca="false">AB60+AC60</f>
        <v>0</v>
      </c>
      <c r="AE60" s="33" t="n">
        <v>0</v>
      </c>
      <c r="AF60" s="33" t="n">
        <v>0</v>
      </c>
      <c r="AG60" s="33" t="n">
        <f aca="false">AE60+AF60</f>
        <v>0</v>
      </c>
      <c r="AH60" s="33" t="n">
        <v>0</v>
      </c>
      <c r="AI60" s="33" t="n">
        <v>0</v>
      </c>
      <c r="AJ60" s="33" t="n">
        <f aca="false">AH60+AI60</f>
        <v>0</v>
      </c>
      <c r="AK60" s="33" t="n">
        <f aca="false">Y60+AB60+AE60+AH60</f>
        <v>47</v>
      </c>
      <c r="AL60" s="33" t="n">
        <f aca="false">Z60+AC60+AF60+AI60</f>
        <v>43</v>
      </c>
      <c r="AM60" s="34" t="n">
        <f aca="false">AK60+AL60</f>
        <v>90</v>
      </c>
      <c r="AN60" s="35" t="n">
        <v>2</v>
      </c>
      <c r="AO60" s="34" t="str">
        <f aca="false">IF(AN60=1,AK60,"0")</f>
        <v>0</v>
      </c>
      <c r="AP60" s="34" t="str">
        <f aca="false">IF(AN60=1,AL60,"0")</f>
        <v>0</v>
      </c>
      <c r="AQ60" s="34" t="n">
        <f aca="false">AO60+AP60</f>
        <v>0</v>
      </c>
      <c r="AR60" s="34" t="n">
        <f aca="false">IF(AN60=2,AK60,"0")</f>
        <v>47</v>
      </c>
      <c r="AS60" s="34" t="n">
        <f aca="false">IF(AN60=2,AL60,"0")</f>
        <v>43</v>
      </c>
      <c r="AT60" s="34" t="n">
        <f aca="false">AR60+AS60</f>
        <v>90</v>
      </c>
    </row>
    <row r="61" s="41" customFormat="true" ht="14.25" hidden="false" customHeight="true" outlineLevel="0" collapsed="false">
      <c r="A61" s="36"/>
      <c r="B61" s="37" t="s">
        <v>30</v>
      </c>
      <c r="C61" s="38"/>
      <c r="D61" s="39" t="n">
        <f aca="false">SUM(D53:D60)</f>
        <v>120</v>
      </c>
      <c r="E61" s="39" t="n">
        <f aca="false">SUM(E53:E60)</f>
        <v>200</v>
      </c>
      <c r="F61" s="39" t="n">
        <f aca="false">SUM(F53:F60)</f>
        <v>516</v>
      </c>
      <c r="G61" s="39" t="n">
        <f aca="false">SUM(G53:G60)</f>
        <v>716</v>
      </c>
      <c r="H61" s="39" t="n">
        <f aca="false">SUM(H53:H60)</f>
        <v>48</v>
      </c>
      <c r="I61" s="39" t="n">
        <f aca="false">SUM(I53:I60)</f>
        <v>103</v>
      </c>
      <c r="J61" s="39" t="n">
        <f aca="false">SUM(J53:J60)</f>
        <v>151</v>
      </c>
      <c r="K61" s="39" t="n">
        <f aca="false">SUM(K53:K60)</f>
        <v>173</v>
      </c>
      <c r="L61" s="39" t="n">
        <f aca="false">SUM(L53:L60)</f>
        <v>241</v>
      </c>
      <c r="M61" s="39" t="n">
        <f aca="false">SUM(M53:M60)</f>
        <v>418</v>
      </c>
      <c r="N61" s="39" t="n">
        <f aca="false">SUM(N53:N60)</f>
        <v>659</v>
      </c>
      <c r="O61" s="39" t="n">
        <f aca="false">SUM(O53:O60)</f>
        <v>124</v>
      </c>
      <c r="P61" s="39" t="n">
        <f aca="false">SUM(P53:P60)</f>
        <v>194</v>
      </c>
      <c r="Q61" s="39" t="n">
        <f aca="false">SUM(Q53:Q60)</f>
        <v>318</v>
      </c>
      <c r="R61" s="39" t="n">
        <f aca="false">SUM(R53:R60)</f>
        <v>85</v>
      </c>
      <c r="S61" s="39" t="n">
        <f aca="false">SUM(S53:S60)</f>
        <v>12</v>
      </c>
      <c r="T61" s="39" t="n">
        <f aca="false">SUM(T53:T60)</f>
        <v>54</v>
      </c>
      <c r="U61" s="39" t="n">
        <f aca="false">SUM(U53:U60)</f>
        <v>66</v>
      </c>
      <c r="V61" s="39" t="n">
        <f aca="false">SUM(V53:V60)</f>
        <v>6</v>
      </c>
      <c r="W61" s="39" t="n">
        <f aca="false">SUM(W53:W60)</f>
        <v>32</v>
      </c>
      <c r="X61" s="39" t="n">
        <f aca="false">SUM(X53:X60)</f>
        <v>38</v>
      </c>
      <c r="Y61" s="39" t="n">
        <f aca="false">SUM(Y53:Y60)</f>
        <v>178</v>
      </c>
      <c r="Z61" s="39" t="n">
        <f aca="false">SUM(Z53:Z60)</f>
        <v>329</v>
      </c>
      <c r="AA61" s="39" t="n">
        <f aca="false">SUM(AA53:AA60)</f>
        <v>507</v>
      </c>
      <c r="AB61" s="39" t="n">
        <f aca="false">SUM(AB53:AB60)</f>
        <v>0</v>
      </c>
      <c r="AC61" s="39" t="n">
        <f aca="false">SUM(AC53:AC60)</f>
        <v>0</v>
      </c>
      <c r="AD61" s="39" t="n">
        <f aca="false">SUM(AD53:AD60)</f>
        <v>0</v>
      </c>
      <c r="AE61" s="39" t="n">
        <f aca="false">SUM(AE53:AE60)</f>
        <v>2</v>
      </c>
      <c r="AF61" s="39" t="n">
        <f aca="false">SUM(AF53:AF60)</f>
        <v>2</v>
      </c>
      <c r="AG61" s="39" t="n">
        <f aca="false">SUM(AG53:AG60)</f>
        <v>4</v>
      </c>
      <c r="AH61" s="39" t="n">
        <f aca="false">SUM(AH53:AH60)</f>
        <v>0</v>
      </c>
      <c r="AI61" s="39" t="n">
        <f aca="false">SUM(AI53:AI60)</f>
        <v>0</v>
      </c>
      <c r="AJ61" s="39" t="n">
        <f aca="false">SUM(AJ53:AJ60)</f>
        <v>0</v>
      </c>
      <c r="AK61" s="39" t="n">
        <f aca="false">SUM(AK53:AK60)</f>
        <v>180</v>
      </c>
      <c r="AL61" s="39" t="n">
        <f aca="false">SUM(AL53:AL60)</f>
        <v>331</v>
      </c>
      <c r="AM61" s="39" t="n">
        <f aca="false">SUM(AM53:AM60)</f>
        <v>511</v>
      </c>
      <c r="AN61" s="40"/>
      <c r="AO61" s="39" t="n">
        <f aca="false">SUM(AO53:AO60)</f>
        <v>0</v>
      </c>
      <c r="AP61" s="39" t="n">
        <f aca="false">SUM(AP53:AP60)</f>
        <v>0</v>
      </c>
      <c r="AQ61" s="39" t="n">
        <f aca="false">SUM(AQ53:AQ60)</f>
        <v>0</v>
      </c>
      <c r="AR61" s="39" t="n">
        <f aca="false">SUM(AR53:AR60)</f>
        <v>180</v>
      </c>
      <c r="AS61" s="39" t="n">
        <f aca="false">SUM(AS53:AS60)</f>
        <v>331</v>
      </c>
      <c r="AT61" s="39" t="n">
        <f aca="false">SUM(AT53:AT60)</f>
        <v>511</v>
      </c>
    </row>
    <row r="62" s="46" customFormat="true" ht="14.25" hidden="false" customHeight="true" outlineLevel="0" collapsed="false">
      <c r="A62" s="42"/>
      <c r="B62" s="43" t="s">
        <v>31</v>
      </c>
      <c r="C62" s="44"/>
      <c r="D62" s="45" t="n">
        <f aca="false">SUM(D61)</f>
        <v>120</v>
      </c>
      <c r="E62" s="45" t="n">
        <f aca="false">SUM(E61)</f>
        <v>200</v>
      </c>
      <c r="F62" s="45" t="n">
        <f aca="false">SUM(F61)</f>
        <v>516</v>
      </c>
      <c r="G62" s="45" t="n">
        <f aca="false">SUM(G61)</f>
        <v>716</v>
      </c>
      <c r="H62" s="45" t="n">
        <f aca="false">SUM(H61)</f>
        <v>48</v>
      </c>
      <c r="I62" s="45" t="n">
        <f aca="false">SUM(I61)</f>
        <v>103</v>
      </c>
      <c r="J62" s="45" t="n">
        <f aca="false">SUM(J61)</f>
        <v>151</v>
      </c>
      <c r="K62" s="45" t="n">
        <f aca="false">SUM(K61)</f>
        <v>173</v>
      </c>
      <c r="L62" s="45" t="n">
        <f aca="false">SUM(L61)</f>
        <v>241</v>
      </c>
      <c r="M62" s="45" t="n">
        <f aca="false">SUM(M61)</f>
        <v>418</v>
      </c>
      <c r="N62" s="45" t="n">
        <f aca="false">SUM(N61)</f>
        <v>659</v>
      </c>
      <c r="O62" s="45" t="n">
        <f aca="false">SUM(O61)</f>
        <v>124</v>
      </c>
      <c r="P62" s="45" t="n">
        <f aca="false">SUM(P61)</f>
        <v>194</v>
      </c>
      <c r="Q62" s="45" t="n">
        <f aca="false">SUM(Q61)</f>
        <v>318</v>
      </c>
      <c r="R62" s="45" t="n">
        <f aca="false">SUM(R61)</f>
        <v>85</v>
      </c>
      <c r="S62" s="45" t="n">
        <f aca="false">SUM(S61)</f>
        <v>12</v>
      </c>
      <c r="T62" s="45" t="n">
        <f aca="false">SUM(T61)</f>
        <v>54</v>
      </c>
      <c r="U62" s="45" t="n">
        <f aca="false">SUM(U61)</f>
        <v>66</v>
      </c>
      <c r="V62" s="45" t="n">
        <f aca="false">SUM(V61)</f>
        <v>6</v>
      </c>
      <c r="W62" s="45" t="n">
        <f aca="false">SUM(W61)</f>
        <v>32</v>
      </c>
      <c r="X62" s="45" t="n">
        <f aca="false">SUM(X61)</f>
        <v>38</v>
      </c>
      <c r="Y62" s="45" t="n">
        <f aca="false">SUM(Y61)</f>
        <v>178</v>
      </c>
      <c r="Z62" s="45" t="n">
        <f aca="false">SUM(Z61)</f>
        <v>329</v>
      </c>
      <c r="AA62" s="45" t="n">
        <f aca="false">SUM(AA61)</f>
        <v>507</v>
      </c>
      <c r="AB62" s="45" t="n">
        <f aca="false">SUM(AB61)</f>
        <v>0</v>
      </c>
      <c r="AC62" s="45" t="n">
        <f aca="false">SUM(AC61)</f>
        <v>0</v>
      </c>
      <c r="AD62" s="45" t="n">
        <f aca="false">SUM(AD61)</f>
        <v>0</v>
      </c>
      <c r="AE62" s="45" t="n">
        <f aca="false">SUM(AE61)</f>
        <v>2</v>
      </c>
      <c r="AF62" s="45" t="n">
        <f aca="false">SUM(AF61)</f>
        <v>2</v>
      </c>
      <c r="AG62" s="45" t="n">
        <f aca="false">SUM(AG61)</f>
        <v>4</v>
      </c>
      <c r="AH62" s="45" t="n">
        <f aca="false">SUM(AH61)</f>
        <v>0</v>
      </c>
      <c r="AI62" s="45" t="n">
        <f aca="false">SUM(AI61)</f>
        <v>0</v>
      </c>
      <c r="AJ62" s="45" t="n">
        <f aca="false">SUM(AJ61)</f>
        <v>0</v>
      </c>
      <c r="AK62" s="45" t="n">
        <f aca="false">SUM(AK61)</f>
        <v>180</v>
      </c>
      <c r="AL62" s="45" t="n">
        <f aca="false">SUM(AL61)</f>
        <v>331</v>
      </c>
      <c r="AM62" s="45" t="n">
        <f aca="false">SUM(AM61)</f>
        <v>511</v>
      </c>
      <c r="AN62" s="40"/>
      <c r="AO62" s="45" t="n">
        <f aca="false">SUM(AO61)</f>
        <v>0</v>
      </c>
      <c r="AP62" s="45" t="n">
        <f aca="false">SUM(AP61)</f>
        <v>0</v>
      </c>
      <c r="AQ62" s="45" t="n">
        <f aca="false">SUM(AQ61)</f>
        <v>0</v>
      </c>
      <c r="AR62" s="45" t="n">
        <f aca="false">SUM(AR61)</f>
        <v>180</v>
      </c>
      <c r="AS62" s="45" t="n">
        <f aca="false">SUM(AS61)</f>
        <v>331</v>
      </c>
      <c r="AT62" s="45" t="n">
        <f aca="false">SUM(AT61)</f>
        <v>511</v>
      </c>
    </row>
    <row r="63" s="51" customFormat="true" ht="14.25" hidden="false" customHeight="true" outlineLevel="0" collapsed="false">
      <c r="A63" s="47"/>
      <c r="B63" s="48" t="s">
        <v>32</v>
      </c>
      <c r="C63" s="49"/>
      <c r="D63" s="50" t="n">
        <f aca="false">SUM(D62)</f>
        <v>120</v>
      </c>
      <c r="E63" s="50" t="n">
        <f aca="false">SUM(E62)</f>
        <v>200</v>
      </c>
      <c r="F63" s="50" t="n">
        <f aca="false">SUM(F62)</f>
        <v>516</v>
      </c>
      <c r="G63" s="50" t="n">
        <f aca="false">SUM(G62)</f>
        <v>716</v>
      </c>
      <c r="H63" s="50" t="n">
        <f aca="false">SUM(H62)</f>
        <v>48</v>
      </c>
      <c r="I63" s="50" t="n">
        <f aca="false">SUM(I62)</f>
        <v>103</v>
      </c>
      <c r="J63" s="50" t="n">
        <f aca="false">SUM(J62)</f>
        <v>151</v>
      </c>
      <c r="K63" s="50" t="n">
        <f aca="false">SUM(K62)</f>
        <v>173</v>
      </c>
      <c r="L63" s="50" t="n">
        <f aca="false">SUM(L62)</f>
        <v>241</v>
      </c>
      <c r="M63" s="50" t="n">
        <f aca="false">SUM(M62)</f>
        <v>418</v>
      </c>
      <c r="N63" s="50" t="n">
        <f aca="false">SUM(N62)</f>
        <v>659</v>
      </c>
      <c r="O63" s="50" t="n">
        <f aca="false">SUM(O62)</f>
        <v>124</v>
      </c>
      <c r="P63" s="50" t="n">
        <f aca="false">SUM(P62)</f>
        <v>194</v>
      </c>
      <c r="Q63" s="50" t="n">
        <f aca="false">SUM(Q62)</f>
        <v>318</v>
      </c>
      <c r="R63" s="50" t="n">
        <f aca="false">SUM(R62)</f>
        <v>85</v>
      </c>
      <c r="S63" s="50" t="n">
        <f aca="false">SUM(S62)</f>
        <v>12</v>
      </c>
      <c r="T63" s="50" t="n">
        <f aca="false">SUM(T62)</f>
        <v>54</v>
      </c>
      <c r="U63" s="50" t="n">
        <f aca="false">SUM(U62)</f>
        <v>66</v>
      </c>
      <c r="V63" s="50" t="n">
        <f aca="false">SUM(V62)</f>
        <v>6</v>
      </c>
      <c r="W63" s="50" t="n">
        <f aca="false">SUM(W62)</f>
        <v>32</v>
      </c>
      <c r="X63" s="50" t="n">
        <f aca="false">SUM(X62)</f>
        <v>38</v>
      </c>
      <c r="Y63" s="50" t="n">
        <f aca="false">SUM(Y62)</f>
        <v>178</v>
      </c>
      <c r="Z63" s="50" t="n">
        <f aca="false">SUM(Z62)</f>
        <v>329</v>
      </c>
      <c r="AA63" s="50" t="n">
        <f aca="false">SUM(AA62)</f>
        <v>507</v>
      </c>
      <c r="AB63" s="50" t="n">
        <f aca="false">SUM(AB62)</f>
        <v>0</v>
      </c>
      <c r="AC63" s="50" t="n">
        <f aca="false">SUM(AC62)</f>
        <v>0</v>
      </c>
      <c r="AD63" s="50" t="n">
        <f aca="false">SUM(AD62)</f>
        <v>0</v>
      </c>
      <c r="AE63" s="50" t="n">
        <f aca="false">SUM(AE62)</f>
        <v>2</v>
      </c>
      <c r="AF63" s="50" t="n">
        <f aca="false">SUM(AF62)</f>
        <v>2</v>
      </c>
      <c r="AG63" s="50" t="n">
        <f aca="false">SUM(AG62)</f>
        <v>4</v>
      </c>
      <c r="AH63" s="50" t="n">
        <f aca="false">SUM(AH62)</f>
        <v>0</v>
      </c>
      <c r="AI63" s="50" t="n">
        <f aca="false">SUM(AI62)</f>
        <v>0</v>
      </c>
      <c r="AJ63" s="50" t="n">
        <f aca="false">SUM(AJ62)</f>
        <v>0</v>
      </c>
      <c r="AK63" s="50" t="n">
        <f aca="false">SUM(AK62)</f>
        <v>180</v>
      </c>
      <c r="AL63" s="50" t="n">
        <f aca="false">SUM(AL62)</f>
        <v>331</v>
      </c>
      <c r="AM63" s="50" t="n">
        <f aca="false">SUM(AM62)</f>
        <v>511</v>
      </c>
      <c r="AN63" s="40"/>
      <c r="AO63" s="50" t="n">
        <f aca="false">SUM(AO62)</f>
        <v>0</v>
      </c>
      <c r="AP63" s="50" t="n">
        <f aca="false">SUM(AP62)</f>
        <v>0</v>
      </c>
      <c r="AQ63" s="50" t="n">
        <f aca="false">SUM(AQ62)</f>
        <v>0</v>
      </c>
      <c r="AR63" s="50" t="n">
        <f aca="false">SUM(AR62)</f>
        <v>180</v>
      </c>
      <c r="AS63" s="50" t="n">
        <f aca="false">SUM(AS62)</f>
        <v>331</v>
      </c>
      <c r="AT63" s="50" t="n">
        <f aca="false">SUM(AT62)</f>
        <v>511</v>
      </c>
    </row>
    <row r="64" customFormat="false" ht="14.25" hidden="false" customHeight="true" outlineLevel="0" collapsed="false">
      <c r="A64" s="92" t="s">
        <v>66</v>
      </c>
      <c r="B64" s="93"/>
      <c r="C64" s="22"/>
      <c r="D64" s="94"/>
      <c r="E64" s="94"/>
      <c r="F64" s="94"/>
      <c r="G64" s="53"/>
      <c r="H64" s="94"/>
      <c r="I64" s="94"/>
      <c r="J64" s="53"/>
      <c r="K64" s="94"/>
      <c r="L64" s="94"/>
      <c r="M64" s="94"/>
      <c r="N64" s="53"/>
      <c r="O64" s="94"/>
      <c r="P64" s="94"/>
      <c r="Q64" s="53"/>
      <c r="R64" s="94"/>
      <c r="S64" s="94"/>
      <c r="T64" s="94"/>
      <c r="U64" s="53"/>
      <c r="V64" s="94"/>
      <c r="W64" s="94"/>
      <c r="X64" s="53"/>
      <c r="Y64" s="53"/>
      <c r="Z64" s="53"/>
      <c r="AA64" s="53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5"/>
      <c r="AN64" s="90"/>
      <c r="AO64" s="55"/>
      <c r="AP64" s="55"/>
      <c r="AQ64" s="55"/>
      <c r="AR64" s="55"/>
      <c r="AS64" s="55"/>
      <c r="AT64" s="57"/>
    </row>
    <row r="65" customFormat="false" ht="14.25" hidden="false" customHeight="true" outlineLevel="0" collapsed="false">
      <c r="A65" s="92"/>
      <c r="B65" s="91" t="s">
        <v>24</v>
      </c>
      <c r="C65" s="22"/>
      <c r="D65" s="94"/>
      <c r="E65" s="94"/>
      <c r="F65" s="94"/>
      <c r="G65" s="53"/>
      <c r="H65" s="94"/>
      <c r="I65" s="94"/>
      <c r="J65" s="53"/>
      <c r="K65" s="94"/>
      <c r="L65" s="94"/>
      <c r="M65" s="94"/>
      <c r="N65" s="53"/>
      <c r="O65" s="94"/>
      <c r="P65" s="94"/>
      <c r="Q65" s="53"/>
      <c r="R65" s="94"/>
      <c r="S65" s="94"/>
      <c r="T65" s="94"/>
      <c r="U65" s="53"/>
      <c r="V65" s="94"/>
      <c r="W65" s="94"/>
      <c r="X65" s="53"/>
      <c r="Y65" s="53"/>
      <c r="Z65" s="53"/>
      <c r="AA65" s="53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5"/>
      <c r="AN65" s="90"/>
      <c r="AO65" s="55"/>
      <c r="AP65" s="55"/>
      <c r="AQ65" s="55"/>
      <c r="AR65" s="55"/>
      <c r="AS65" s="55"/>
      <c r="AT65" s="57"/>
    </row>
    <row r="66" customFormat="false" ht="14.25" hidden="false" customHeight="true" outlineLevel="0" collapsed="false">
      <c r="A66" s="29"/>
      <c r="B66" s="79" t="s">
        <v>67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53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5"/>
      <c r="AN66" s="90"/>
      <c r="AO66" s="55"/>
      <c r="AP66" s="55"/>
      <c r="AQ66" s="55"/>
      <c r="AR66" s="55"/>
      <c r="AS66" s="55"/>
      <c r="AT66" s="57"/>
    </row>
    <row r="67" customFormat="false" ht="14.25" hidden="false" customHeight="true" outlineLevel="0" collapsed="false">
      <c r="A67" s="29"/>
      <c r="B67" s="30" t="s">
        <v>35</v>
      </c>
      <c r="C67" s="65" t="s">
        <v>27</v>
      </c>
      <c r="D67" s="32" t="n">
        <v>10</v>
      </c>
      <c r="E67" s="32" t="n">
        <v>111</v>
      </c>
      <c r="F67" s="32" t="n">
        <v>26</v>
      </c>
      <c r="G67" s="32" t="n">
        <f aca="false">E67+F67</f>
        <v>137</v>
      </c>
      <c r="H67" s="32" t="n">
        <v>9</v>
      </c>
      <c r="I67" s="32" t="n">
        <v>1</v>
      </c>
      <c r="J67" s="32" t="n">
        <f aca="false">H67+I67</f>
        <v>10</v>
      </c>
      <c r="K67" s="32" t="n">
        <v>20</v>
      </c>
      <c r="L67" s="32" t="n">
        <v>320</v>
      </c>
      <c r="M67" s="32" t="n">
        <v>55</v>
      </c>
      <c r="N67" s="32" t="n">
        <f aca="false">L67+M67</f>
        <v>375</v>
      </c>
      <c r="O67" s="32" t="n">
        <v>25</v>
      </c>
      <c r="P67" s="32" t="n">
        <v>4</v>
      </c>
      <c r="Q67" s="32" t="n">
        <f aca="false">O67+P67</f>
        <v>29</v>
      </c>
      <c r="R67" s="32" t="n">
        <v>10</v>
      </c>
      <c r="S67" s="32" t="n">
        <v>9</v>
      </c>
      <c r="T67" s="32" t="n">
        <v>1</v>
      </c>
      <c r="U67" s="32" t="n">
        <f aca="false">S67+T67</f>
        <v>10</v>
      </c>
      <c r="V67" s="32" t="n">
        <v>7</v>
      </c>
      <c r="W67" s="32" t="n">
        <v>1</v>
      </c>
      <c r="X67" s="32" t="n">
        <f aca="false">V67+W67</f>
        <v>8</v>
      </c>
      <c r="Y67" s="32" t="n">
        <f aca="false">H67+O67+V67</f>
        <v>41</v>
      </c>
      <c r="Z67" s="32" t="n">
        <f aca="false">I67+P67+W67</f>
        <v>6</v>
      </c>
      <c r="AA67" s="32" t="n">
        <f aca="false">Y67+Z67</f>
        <v>47</v>
      </c>
      <c r="AB67" s="33" t="n">
        <v>0</v>
      </c>
      <c r="AC67" s="33" t="n">
        <v>0</v>
      </c>
      <c r="AD67" s="33" t="n">
        <f aca="false">AB67+AC67</f>
        <v>0</v>
      </c>
      <c r="AE67" s="33" t="n">
        <v>0</v>
      </c>
      <c r="AF67" s="33" t="n">
        <v>0</v>
      </c>
      <c r="AG67" s="33" t="n">
        <f aca="false">AE67+AF67</f>
        <v>0</v>
      </c>
      <c r="AH67" s="33" t="n">
        <v>0</v>
      </c>
      <c r="AI67" s="33" t="n">
        <v>0</v>
      </c>
      <c r="AJ67" s="33" t="n">
        <f aca="false">AH67+AI67</f>
        <v>0</v>
      </c>
      <c r="AK67" s="33" t="n">
        <f aca="false">Y67+AB67+AE67+AH67</f>
        <v>41</v>
      </c>
      <c r="AL67" s="33" t="n">
        <f aca="false">Z67+AC67+AF67+AI67</f>
        <v>6</v>
      </c>
      <c r="AM67" s="34" t="n">
        <f aca="false">AK67+AL67</f>
        <v>47</v>
      </c>
      <c r="AN67" s="35" t="n">
        <v>2</v>
      </c>
      <c r="AO67" s="34" t="str">
        <f aca="false">IF(AN67=1,AK67,"0")</f>
        <v>0</v>
      </c>
      <c r="AP67" s="34" t="str">
        <f aca="false">IF(AN67=1,AL67,"0")</f>
        <v>0</v>
      </c>
      <c r="AQ67" s="34" t="n">
        <f aca="false">AO67+AP67</f>
        <v>0</v>
      </c>
      <c r="AR67" s="34" t="n">
        <f aca="false">IF(AN67=2,AK67,"0")</f>
        <v>41</v>
      </c>
      <c r="AS67" s="34" t="n">
        <f aca="false">IF(AN67=2,AL67,"0")</f>
        <v>6</v>
      </c>
      <c r="AT67" s="34" t="n">
        <f aca="false">AR67+AS67</f>
        <v>47</v>
      </c>
    </row>
    <row r="68" customFormat="false" ht="14.25" hidden="false" customHeight="true" outlineLevel="0" collapsed="false">
      <c r="A68" s="29"/>
      <c r="B68" s="30" t="s">
        <v>68</v>
      </c>
      <c r="C68" s="65" t="s">
        <v>27</v>
      </c>
      <c r="D68" s="32" t="n">
        <v>15</v>
      </c>
      <c r="E68" s="32" t="n">
        <v>13</v>
      </c>
      <c r="F68" s="32" t="n">
        <v>11</v>
      </c>
      <c r="G68" s="32" t="n">
        <f aca="false">E68+F68</f>
        <v>24</v>
      </c>
      <c r="H68" s="32" t="n">
        <v>6</v>
      </c>
      <c r="I68" s="32" t="n">
        <v>3</v>
      </c>
      <c r="J68" s="32" t="n">
        <f aca="false">H68+I68</f>
        <v>9</v>
      </c>
      <c r="K68" s="32" t="n">
        <v>15</v>
      </c>
      <c r="L68" s="32" t="n">
        <v>24</v>
      </c>
      <c r="M68" s="32" t="n">
        <v>5</v>
      </c>
      <c r="N68" s="32" t="n">
        <f aca="false">L68+M68</f>
        <v>29</v>
      </c>
      <c r="O68" s="32" t="n">
        <v>19</v>
      </c>
      <c r="P68" s="32" t="n">
        <v>1</v>
      </c>
      <c r="Q68" s="32" t="n">
        <f aca="false">O68+P68</f>
        <v>20</v>
      </c>
      <c r="R68" s="32" t="n">
        <v>10</v>
      </c>
      <c r="S68" s="32" t="n">
        <v>8</v>
      </c>
      <c r="T68" s="32" t="n">
        <v>2</v>
      </c>
      <c r="U68" s="32" t="n">
        <f aca="false">S68+T68</f>
        <v>10</v>
      </c>
      <c r="V68" s="32" t="n">
        <v>7</v>
      </c>
      <c r="W68" s="32" t="n">
        <v>1</v>
      </c>
      <c r="X68" s="32" t="n">
        <f aca="false">V68+W68</f>
        <v>8</v>
      </c>
      <c r="Y68" s="32" t="n">
        <f aca="false">H68+O68+V68</f>
        <v>32</v>
      </c>
      <c r="Z68" s="32" t="n">
        <f aca="false">I68+P68+W68</f>
        <v>5</v>
      </c>
      <c r="AA68" s="32" t="n">
        <f aca="false">Y68+Z68</f>
        <v>37</v>
      </c>
      <c r="AB68" s="33" t="n">
        <v>0</v>
      </c>
      <c r="AC68" s="33" t="n">
        <v>0</v>
      </c>
      <c r="AD68" s="33" t="n">
        <f aca="false">AB68+AC68</f>
        <v>0</v>
      </c>
      <c r="AE68" s="33" t="n">
        <v>0</v>
      </c>
      <c r="AF68" s="33" t="n">
        <v>0</v>
      </c>
      <c r="AG68" s="33" t="n">
        <f aca="false">AE68+AF68</f>
        <v>0</v>
      </c>
      <c r="AH68" s="33" t="n">
        <v>0</v>
      </c>
      <c r="AI68" s="33" t="n">
        <v>0</v>
      </c>
      <c r="AJ68" s="33" t="n">
        <f aca="false">AH68+AI68</f>
        <v>0</v>
      </c>
      <c r="AK68" s="33" t="n">
        <f aca="false">Y68+AB68+AE68+AH68</f>
        <v>32</v>
      </c>
      <c r="AL68" s="33" t="n">
        <f aca="false">Z68+AC68+AF68+AI68</f>
        <v>5</v>
      </c>
      <c r="AM68" s="34" t="n">
        <f aca="false">AK68+AL68</f>
        <v>37</v>
      </c>
      <c r="AN68" s="35" t="n">
        <v>2</v>
      </c>
      <c r="AO68" s="34" t="str">
        <f aca="false">IF(AN68=1,AK68,"0")</f>
        <v>0</v>
      </c>
      <c r="AP68" s="34" t="str">
        <f aca="false">IF(AN68=1,AL68,"0")</f>
        <v>0</v>
      </c>
      <c r="AQ68" s="34" t="n">
        <f aca="false">AO68+AP68</f>
        <v>0</v>
      </c>
      <c r="AR68" s="34" t="n">
        <f aca="false">IF(AN68=2,AK68,"0")</f>
        <v>32</v>
      </c>
      <c r="AS68" s="34" t="n">
        <f aca="false">IF(AN68=2,AL68,"0")</f>
        <v>5</v>
      </c>
      <c r="AT68" s="34" t="n">
        <f aca="false">AR68+AS68</f>
        <v>37</v>
      </c>
    </row>
    <row r="69" customFormat="false" ht="14.25" hidden="false" customHeight="true" outlineLevel="0" collapsed="false">
      <c r="A69" s="29"/>
      <c r="B69" s="30" t="s">
        <v>36</v>
      </c>
      <c r="C69" s="65" t="s">
        <v>27</v>
      </c>
      <c r="D69" s="32" t="n">
        <v>10</v>
      </c>
      <c r="E69" s="32" t="n">
        <v>236</v>
      </c>
      <c r="F69" s="32" t="n">
        <v>31</v>
      </c>
      <c r="G69" s="32" t="n">
        <f aca="false">E69+F69</f>
        <v>267</v>
      </c>
      <c r="H69" s="32" t="n">
        <v>10</v>
      </c>
      <c r="I69" s="32" t="n">
        <v>0</v>
      </c>
      <c r="J69" s="32" t="n">
        <f aca="false">H69+I69</f>
        <v>10</v>
      </c>
      <c r="K69" s="32" t="n">
        <v>20</v>
      </c>
      <c r="L69" s="32" t="n">
        <v>503</v>
      </c>
      <c r="M69" s="32" t="n">
        <v>34</v>
      </c>
      <c r="N69" s="32" t="n">
        <f aca="false">L69+M69</f>
        <v>537</v>
      </c>
      <c r="O69" s="32" t="n">
        <v>28</v>
      </c>
      <c r="P69" s="32" t="n">
        <v>1</v>
      </c>
      <c r="Q69" s="32" t="n">
        <f aca="false">O69+P69</f>
        <v>29</v>
      </c>
      <c r="R69" s="32" t="n">
        <v>10</v>
      </c>
      <c r="S69" s="32" t="n">
        <v>10</v>
      </c>
      <c r="T69" s="32" t="n">
        <v>0</v>
      </c>
      <c r="U69" s="32" t="n">
        <f aca="false">S69+T69</f>
        <v>10</v>
      </c>
      <c r="V69" s="32" t="n">
        <v>7</v>
      </c>
      <c r="W69" s="32" t="n">
        <v>0</v>
      </c>
      <c r="X69" s="32" t="n">
        <f aca="false">V69+W69</f>
        <v>7</v>
      </c>
      <c r="Y69" s="32" t="n">
        <f aca="false">H69+O69+V69</f>
        <v>45</v>
      </c>
      <c r="Z69" s="32" t="n">
        <f aca="false">I69+P69+W69</f>
        <v>1</v>
      </c>
      <c r="AA69" s="32" t="n">
        <f aca="false">Y69+Z69</f>
        <v>46</v>
      </c>
      <c r="AB69" s="33" t="n">
        <v>0</v>
      </c>
      <c r="AC69" s="33" t="n">
        <v>0</v>
      </c>
      <c r="AD69" s="33" t="n">
        <f aca="false">AB69+AC69</f>
        <v>0</v>
      </c>
      <c r="AE69" s="33" t="n">
        <v>0</v>
      </c>
      <c r="AF69" s="33" t="n">
        <v>0</v>
      </c>
      <c r="AG69" s="33" t="n">
        <f aca="false">AE69+AF69</f>
        <v>0</v>
      </c>
      <c r="AH69" s="33" t="n">
        <v>0</v>
      </c>
      <c r="AI69" s="33" t="n">
        <v>0</v>
      </c>
      <c r="AJ69" s="33" t="n">
        <f aca="false">AH69+AI69</f>
        <v>0</v>
      </c>
      <c r="AK69" s="33" t="n">
        <f aca="false">Y69+AB69+AE69+AH69</f>
        <v>45</v>
      </c>
      <c r="AL69" s="33" t="n">
        <f aca="false">Z69+AC69+AF69+AI69</f>
        <v>1</v>
      </c>
      <c r="AM69" s="34" t="n">
        <f aca="false">AK69+AL69</f>
        <v>46</v>
      </c>
      <c r="AN69" s="35" t="n">
        <v>2</v>
      </c>
      <c r="AO69" s="34" t="str">
        <f aca="false">IF(AN69=1,AK69,"0")</f>
        <v>0</v>
      </c>
      <c r="AP69" s="34" t="str">
        <f aca="false">IF(AN69=1,AL69,"0")</f>
        <v>0</v>
      </c>
      <c r="AQ69" s="34" t="n">
        <f aca="false">AO69+AP69</f>
        <v>0</v>
      </c>
      <c r="AR69" s="34" t="n">
        <f aca="false">IF(AN69=2,AK69,"0")</f>
        <v>45</v>
      </c>
      <c r="AS69" s="34" t="n">
        <f aca="false">IF(AN69=2,AL69,"0")</f>
        <v>1</v>
      </c>
      <c r="AT69" s="34" t="n">
        <f aca="false">AR69+AS69</f>
        <v>46</v>
      </c>
    </row>
    <row r="70" customFormat="false" ht="14.25" hidden="false" customHeight="true" outlineLevel="0" collapsed="false">
      <c r="A70" s="29"/>
      <c r="B70" s="30" t="s">
        <v>69</v>
      </c>
      <c r="C70" s="65" t="s">
        <v>27</v>
      </c>
      <c r="D70" s="33" t="n">
        <v>0</v>
      </c>
      <c r="E70" s="33" t="n">
        <v>0</v>
      </c>
      <c r="F70" s="33" t="n">
        <v>0</v>
      </c>
      <c r="G70" s="32" t="n">
        <f aca="false">E70+F70</f>
        <v>0</v>
      </c>
      <c r="H70" s="33" t="n">
        <v>0</v>
      </c>
      <c r="I70" s="33" t="n">
        <v>0</v>
      </c>
      <c r="J70" s="32" t="n">
        <f aca="false">H70+I70</f>
        <v>0</v>
      </c>
      <c r="K70" s="33" t="n">
        <v>0</v>
      </c>
      <c r="L70" s="33" t="n">
        <v>0</v>
      </c>
      <c r="M70" s="33" t="n">
        <v>0</v>
      </c>
      <c r="N70" s="32" t="n">
        <f aca="false">L70+M70</f>
        <v>0</v>
      </c>
      <c r="O70" s="33" t="n">
        <v>0</v>
      </c>
      <c r="P70" s="33" t="n">
        <v>0</v>
      </c>
      <c r="Q70" s="32" t="n">
        <f aca="false">O70+P70</f>
        <v>0</v>
      </c>
      <c r="R70" s="33" t="n">
        <v>0</v>
      </c>
      <c r="S70" s="33" t="n">
        <v>0</v>
      </c>
      <c r="T70" s="33" t="n">
        <v>0</v>
      </c>
      <c r="U70" s="32" t="n">
        <f aca="false">S70+T70</f>
        <v>0</v>
      </c>
      <c r="V70" s="33" t="n">
        <v>0</v>
      </c>
      <c r="W70" s="33" t="n">
        <v>0</v>
      </c>
      <c r="X70" s="32" t="n">
        <f aca="false">V70+W70</f>
        <v>0</v>
      </c>
      <c r="Y70" s="32" t="n">
        <f aca="false">H70+O70+V70</f>
        <v>0</v>
      </c>
      <c r="Z70" s="32" t="n">
        <f aca="false">I70+P70+W70</f>
        <v>0</v>
      </c>
      <c r="AA70" s="32" t="n">
        <f aca="false">Y70+Z70</f>
        <v>0</v>
      </c>
      <c r="AB70" s="33" t="n">
        <v>0</v>
      </c>
      <c r="AC70" s="33" t="n">
        <v>0</v>
      </c>
      <c r="AD70" s="33" t="n">
        <f aca="false">AB70+AC70</f>
        <v>0</v>
      </c>
      <c r="AE70" s="33" t="n">
        <v>5</v>
      </c>
      <c r="AF70" s="33" t="n">
        <v>0</v>
      </c>
      <c r="AG70" s="33" t="n">
        <f aca="false">AE70+AF70</f>
        <v>5</v>
      </c>
      <c r="AH70" s="33" t="n">
        <v>0</v>
      </c>
      <c r="AI70" s="33" t="n">
        <v>0</v>
      </c>
      <c r="AJ70" s="33" t="n">
        <f aca="false">AH70+AI70</f>
        <v>0</v>
      </c>
      <c r="AK70" s="33" t="n">
        <f aca="false">Y70+AB70+AE70+AH70</f>
        <v>5</v>
      </c>
      <c r="AL70" s="33" t="n">
        <f aca="false">Z70+AC70+AF70+AI70</f>
        <v>0</v>
      </c>
      <c r="AM70" s="34" t="n">
        <f aca="false">AK70+AL70</f>
        <v>5</v>
      </c>
      <c r="AN70" s="35" t="n">
        <v>2</v>
      </c>
      <c r="AO70" s="34" t="str">
        <f aca="false">IF(AN70=1,AK70,"0")</f>
        <v>0</v>
      </c>
      <c r="AP70" s="34" t="str">
        <f aca="false">IF(AN70=1,AL70,"0")</f>
        <v>0</v>
      </c>
      <c r="AQ70" s="34" t="n">
        <f aca="false">AO70+AP70</f>
        <v>0</v>
      </c>
      <c r="AR70" s="34" t="n">
        <f aca="false">IF(AN70=2,AK70,"0")</f>
        <v>5</v>
      </c>
      <c r="AS70" s="34" t="n">
        <f aca="false">IF(AN70=2,AL70,"0")</f>
        <v>0</v>
      </c>
      <c r="AT70" s="34" t="n">
        <f aca="false">AR70+AS70</f>
        <v>5</v>
      </c>
    </row>
    <row r="71" customFormat="false" ht="14.25" hidden="false" customHeight="true" outlineLevel="0" collapsed="false">
      <c r="A71" s="29"/>
      <c r="B71" s="95" t="s">
        <v>70</v>
      </c>
      <c r="C71" s="65" t="s">
        <v>27</v>
      </c>
      <c r="D71" s="33" t="n">
        <v>0</v>
      </c>
      <c r="E71" s="33" t="n">
        <v>0</v>
      </c>
      <c r="F71" s="33" t="n">
        <v>0</v>
      </c>
      <c r="G71" s="32" t="n">
        <f aca="false">E71+F71</f>
        <v>0</v>
      </c>
      <c r="H71" s="33" t="n">
        <v>0</v>
      </c>
      <c r="I71" s="33" t="n">
        <v>0</v>
      </c>
      <c r="J71" s="32" t="n">
        <f aca="false">H71+I71</f>
        <v>0</v>
      </c>
      <c r="K71" s="33" t="n">
        <v>0</v>
      </c>
      <c r="L71" s="33" t="n">
        <v>0</v>
      </c>
      <c r="M71" s="33" t="n">
        <v>0</v>
      </c>
      <c r="N71" s="32" t="n">
        <f aca="false">L71+M71</f>
        <v>0</v>
      </c>
      <c r="O71" s="33" t="n">
        <v>0</v>
      </c>
      <c r="P71" s="33" t="n">
        <v>0</v>
      </c>
      <c r="Q71" s="32" t="n">
        <f aca="false">O71+P71</f>
        <v>0</v>
      </c>
      <c r="R71" s="33" t="n">
        <v>0</v>
      </c>
      <c r="S71" s="33" t="n">
        <v>0</v>
      </c>
      <c r="T71" s="33" t="n">
        <v>0</v>
      </c>
      <c r="U71" s="32" t="n">
        <f aca="false">S71+T71</f>
        <v>0</v>
      </c>
      <c r="V71" s="33" t="n">
        <v>0</v>
      </c>
      <c r="W71" s="33" t="n">
        <v>0</v>
      </c>
      <c r="X71" s="32" t="n">
        <f aca="false">V71+W71</f>
        <v>0</v>
      </c>
      <c r="Y71" s="32" t="n">
        <f aca="false">H71+O71+V71</f>
        <v>0</v>
      </c>
      <c r="Z71" s="32" t="n">
        <f aca="false">I71+P71+W71</f>
        <v>0</v>
      </c>
      <c r="AA71" s="32" t="n">
        <f aca="false">Y71+Z71</f>
        <v>0</v>
      </c>
      <c r="AB71" s="33" t="n">
        <v>0</v>
      </c>
      <c r="AC71" s="33" t="n">
        <v>0</v>
      </c>
      <c r="AD71" s="33" t="n">
        <f aca="false">AB71+AC71</f>
        <v>0</v>
      </c>
      <c r="AE71" s="33" t="n">
        <v>6</v>
      </c>
      <c r="AF71" s="33" t="n">
        <v>2</v>
      </c>
      <c r="AG71" s="33" t="n">
        <f aca="false">AE71+AF71</f>
        <v>8</v>
      </c>
      <c r="AH71" s="33" t="n">
        <v>0</v>
      </c>
      <c r="AI71" s="33" t="n">
        <v>0</v>
      </c>
      <c r="AJ71" s="33" t="n">
        <f aca="false">AH71+AI71</f>
        <v>0</v>
      </c>
      <c r="AK71" s="33" t="n">
        <f aca="false">Y71+AB71+AE71+AH71</f>
        <v>6</v>
      </c>
      <c r="AL71" s="33" t="n">
        <f aca="false">Z71+AC71+AF71+AI71</f>
        <v>2</v>
      </c>
      <c r="AM71" s="34" t="n">
        <f aca="false">AK71+AL71</f>
        <v>8</v>
      </c>
      <c r="AN71" s="35" t="n">
        <v>2</v>
      </c>
      <c r="AO71" s="34" t="str">
        <f aca="false">IF(AN71=1,AK71,"0")</f>
        <v>0</v>
      </c>
      <c r="AP71" s="34" t="str">
        <f aca="false">IF(AN71=1,AL71,"0")</f>
        <v>0</v>
      </c>
      <c r="AQ71" s="34" t="n">
        <f aca="false">AO71+AP71</f>
        <v>0</v>
      </c>
      <c r="AR71" s="34" t="n">
        <f aca="false">IF(AN71=2,AK71,"0")</f>
        <v>6</v>
      </c>
      <c r="AS71" s="34" t="n">
        <f aca="false">IF(AN71=2,AL71,"0")</f>
        <v>2</v>
      </c>
      <c r="AT71" s="34" t="n">
        <f aca="false">AR71+AS71</f>
        <v>8</v>
      </c>
    </row>
    <row r="72" customFormat="false" ht="14.25" hidden="false" customHeight="true" outlineLevel="0" collapsed="false">
      <c r="A72" s="29"/>
      <c r="B72" s="30" t="s">
        <v>37</v>
      </c>
      <c r="C72" s="65" t="s">
        <v>27</v>
      </c>
      <c r="D72" s="32" t="n">
        <v>10</v>
      </c>
      <c r="E72" s="32" t="n">
        <v>224</v>
      </c>
      <c r="F72" s="32" t="n">
        <v>6</v>
      </c>
      <c r="G72" s="32" t="n">
        <f aca="false">E72+F72</f>
        <v>230</v>
      </c>
      <c r="H72" s="32" t="n">
        <v>7</v>
      </c>
      <c r="I72" s="32" t="n">
        <v>0</v>
      </c>
      <c r="J72" s="32" t="n">
        <f aca="false">H72+I72</f>
        <v>7</v>
      </c>
      <c r="K72" s="32" t="n">
        <v>20</v>
      </c>
      <c r="L72" s="32" t="n">
        <v>437</v>
      </c>
      <c r="M72" s="32" t="n">
        <v>9</v>
      </c>
      <c r="N72" s="32" t="n">
        <f aca="false">L72+M72</f>
        <v>446</v>
      </c>
      <c r="O72" s="32" t="n">
        <v>31</v>
      </c>
      <c r="P72" s="32" t="n">
        <v>0</v>
      </c>
      <c r="Q72" s="32" t="n">
        <f aca="false">O72+P72</f>
        <v>31</v>
      </c>
      <c r="R72" s="32" t="n">
        <v>10</v>
      </c>
      <c r="S72" s="32" t="n">
        <v>10</v>
      </c>
      <c r="T72" s="32" t="n">
        <v>0</v>
      </c>
      <c r="U72" s="32" t="n">
        <f aca="false">S72+T72</f>
        <v>10</v>
      </c>
      <c r="V72" s="32" t="n">
        <v>6</v>
      </c>
      <c r="W72" s="32" t="n">
        <v>0</v>
      </c>
      <c r="X72" s="32" t="n">
        <f aca="false">V72+W72</f>
        <v>6</v>
      </c>
      <c r="Y72" s="32" t="n">
        <f aca="false">H72+O72+V72</f>
        <v>44</v>
      </c>
      <c r="Z72" s="32" t="n">
        <f aca="false">I72+P72+W72</f>
        <v>0</v>
      </c>
      <c r="AA72" s="32" t="n">
        <f aca="false">Y72+Z72</f>
        <v>44</v>
      </c>
      <c r="AB72" s="33" t="n">
        <v>0</v>
      </c>
      <c r="AC72" s="33" t="n">
        <v>0</v>
      </c>
      <c r="AD72" s="33" t="n">
        <f aca="false">AB72+AC72</f>
        <v>0</v>
      </c>
      <c r="AE72" s="33" t="n">
        <v>4</v>
      </c>
      <c r="AF72" s="33" t="n">
        <v>1</v>
      </c>
      <c r="AG72" s="33" t="n">
        <f aca="false">AE72+AF72</f>
        <v>5</v>
      </c>
      <c r="AH72" s="33" t="n">
        <v>0</v>
      </c>
      <c r="AI72" s="33" t="n">
        <v>0</v>
      </c>
      <c r="AJ72" s="33" t="n">
        <f aca="false">AH72+AI72</f>
        <v>0</v>
      </c>
      <c r="AK72" s="33" t="n">
        <f aca="false">Y72+AB72+AE72+AH72</f>
        <v>48</v>
      </c>
      <c r="AL72" s="33" t="n">
        <f aca="false">Z72+AC72+AF72+AI72</f>
        <v>1</v>
      </c>
      <c r="AM72" s="34" t="n">
        <f aca="false">AK72+AL72</f>
        <v>49</v>
      </c>
      <c r="AN72" s="35" t="n">
        <v>2</v>
      </c>
      <c r="AO72" s="34" t="str">
        <f aca="false">IF(AN72=1,AK72,"0")</f>
        <v>0</v>
      </c>
      <c r="AP72" s="34" t="str">
        <f aca="false">IF(AN72=1,AL72,"0")</f>
        <v>0</v>
      </c>
      <c r="AQ72" s="34" t="n">
        <f aca="false">AO72+AP72</f>
        <v>0</v>
      </c>
      <c r="AR72" s="34" t="n">
        <f aca="false">IF(AN72=2,AK72,"0")</f>
        <v>48</v>
      </c>
      <c r="AS72" s="34" t="n">
        <f aca="false">IF(AN72=2,AL72,"0")</f>
        <v>1</v>
      </c>
      <c r="AT72" s="34" t="n">
        <f aca="false">AR72+AS72</f>
        <v>49</v>
      </c>
    </row>
    <row r="73" customFormat="false" ht="14.25" hidden="false" customHeight="true" outlineLevel="0" collapsed="false">
      <c r="A73" s="29"/>
      <c r="B73" s="30" t="s">
        <v>71</v>
      </c>
      <c r="C73" s="65" t="s">
        <v>27</v>
      </c>
      <c r="D73" s="32" t="n">
        <v>10</v>
      </c>
      <c r="E73" s="32" t="n">
        <v>53</v>
      </c>
      <c r="F73" s="32" t="n">
        <v>20</v>
      </c>
      <c r="G73" s="32" t="n">
        <f aca="false">E73+F73</f>
        <v>73</v>
      </c>
      <c r="H73" s="32" t="n">
        <v>10</v>
      </c>
      <c r="I73" s="32" t="n">
        <v>2</v>
      </c>
      <c r="J73" s="32" t="n">
        <f aca="false">H73+I73</f>
        <v>12</v>
      </c>
      <c r="K73" s="32" t="n">
        <v>20</v>
      </c>
      <c r="L73" s="32" t="n">
        <v>242</v>
      </c>
      <c r="M73" s="32" t="n">
        <v>39</v>
      </c>
      <c r="N73" s="32" t="n">
        <f aca="false">L73+M73</f>
        <v>281</v>
      </c>
      <c r="O73" s="32" t="n">
        <v>20</v>
      </c>
      <c r="P73" s="32" t="n">
        <v>3</v>
      </c>
      <c r="Q73" s="32" t="n">
        <f aca="false">O73+P73</f>
        <v>23</v>
      </c>
      <c r="R73" s="32" t="n">
        <v>10</v>
      </c>
      <c r="S73" s="32" t="n">
        <v>6</v>
      </c>
      <c r="T73" s="32" t="n">
        <v>4</v>
      </c>
      <c r="U73" s="32" t="n">
        <f aca="false">S73+T73</f>
        <v>10</v>
      </c>
      <c r="V73" s="32" t="n">
        <v>5</v>
      </c>
      <c r="W73" s="32" t="n">
        <v>4</v>
      </c>
      <c r="X73" s="32" t="n">
        <f aca="false">V73+W73</f>
        <v>9</v>
      </c>
      <c r="Y73" s="32" t="n">
        <f aca="false">H73+O73+V73</f>
        <v>35</v>
      </c>
      <c r="Z73" s="32" t="n">
        <f aca="false">I73+P73+W73</f>
        <v>9</v>
      </c>
      <c r="AA73" s="32" t="n">
        <f aca="false">Y73+Z73</f>
        <v>44</v>
      </c>
      <c r="AB73" s="33" t="n">
        <v>0</v>
      </c>
      <c r="AC73" s="33" t="n">
        <v>0</v>
      </c>
      <c r="AD73" s="33" t="n">
        <f aca="false">AB73+AC73</f>
        <v>0</v>
      </c>
      <c r="AE73" s="33" t="n">
        <v>0</v>
      </c>
      <c r="AF73" s="33" t="n">
        <v>0</v>
      </c>
      <c r="AG73" s="33" t="n">
        <f aca="false">AE73+AF73</f>
        <v>0</v>
      </c>
      <c r="AH73" s="33" t="n">
        <v>0</v>
      </c>
      <c r="AI73" s="33" t="n">
        <v>0</v>
      </c>
      <c r="AJ73" s="33" t="n">
        <f aca="false">AH73+AI73</f>
        <v>0</v>
      </c>
      <c r="AK73" s="33" t="n">
        <f aca="false">Y73+AB73+AE73+AH73</f>
        <v>35</v>
      </c>
      <c r="AL73" s="33" t="n">
        <f aca="false">Z73+AC73+AF73+AI73</f>
        <v>9</v>
      </c>
      <c r="AM73" s="34" t="n">
        <f aca="false">AK73+AL73</f>
        <v>44</v>
      </c>
      <c r="AN73" s="35" t="n">
        <v>2</v>
      </c>
      <c r="AO73" s="34" t="str">
        <f aca="false">IF(AN73=1,AK73,"0")</f>
        <v>0</v>
      </c>
      <c r="AP73" s="34" t="str">
        <f aca="false">IF(AN73=1,AL73,"0")</f>
        <v>0</v>
      </c>
      <c r="AQ73" s="34" t="n">
        <f aca="false">AO73+AP73</f>
        <v>0</v>
      </c>
      <c r="AR73" s="34" t="n">
        <f aca="false">IF(AN73=2,AK73,"0")</f>
        <v>35</v>
      </c>
      <c r="AS73" s="34" t="n">
        <f aca="false">IF(AN73=2,AL73,"0")</f>
        <v>9</v>
      </c>
      <c r="AT73" s="34" t="n">
        <f aca="false">AR73+AS73</f>
        <v>44</v>
      </c>
    </row>
    <row r="74" customFormat="false" ht="14.25" hidden="false" customHeight="true" outlineLevel="0" collapsed="false">
      <c r="A74" s="29"/>
      <c r="B74" s="30" t="s">
        <v>72</v>
      </c>
      <c r="C74" s="65" t="s">
        <v>27</v>
      </c>
      <c r="D74" s="32" t="n">
        <v>10</v>
      </c>
      <c r="E74" s="32" t="n">
        <v>36</v>
      </c>
      <c r="F74" s="32" t="n">
        <v>49</v>
      </c>
      <c r="G74" s="32" t="n">
        <f aca="false">E74+F74</f>
        <v>85</v>
      </c>
      <c r="H74" s="32" t="n">
        <v>5</v>
      </c>
      <c r="I74" s="32" t="n">
        <v>2</v>
      </c>
      <c r="J74" s="32" t="n">
        <f aca="false">H74+I74</f>
        <v>7</v>
      </c>
      <c r="K74" s="32" t="n">
        <v>20</v>
      </c>
      <c r="L74" s="32" t="n">
        <v>66</v>
      </c>
      <c r="M74" s="32" t="n">
        <v>32</v>
      </c>
      <c r="N74" s="32" t="n">
        <f aca="false">L74+M74</f>
        <v>98</v>
      </c>
      <c r="O74" s="32" t="n">
        <v>19</v>
      </c>
      <c r="P74" s="32" t="n">
        <v>11</v>
      </c>
      <c r="Q74" s="32" t="n">
        <f aca="false">O74+P74</f>
        <v>30</v>
      </c>
      <c r="R74" s="32" t="n">
        <v>10</v>
      </c>
      <c r="S74" s="32" t="n">
        <v>6</v>
      </c>
      <c r="T74" s="32" t="n">
        <v>4</v>
      </c>
      <c r="U74" s="32" t="n">
        <f aca="false">S74+T74</f>
        <v>10</v>
      </c>
      <c r="V74" s="32" t="n">
        <v>6</v>
      </c>
      <c r="W74" s="32" t="n">
        <v>0</v>
      </c>
      <c r="X74" s="32" t="n">
        <f aca="false">V74+W74</f>
        <v>6</v>
      </c>
      <c r="Y74" s="32" t="n">
        <f aca="false">H74+O74+V74</f>
        <v>30</v>
      </c>
      <c r="Z74" s="32" t="n">
        <f aca="false">I74+P74+W74</f>
        <v>13</v>
      </c>
      <c r="AA74" s="32" t="n">
        <f aca="false">Y74+Z74</f>
        <v>43</v>
      </c>
      <c r="AB74" s="33" t="n">
        <v>0</v>
      </c>
      <c r="AC74" s="33" t="n">
        <v>0</v>
      </c>
      <c r="AD74" s="33" t="n">
        <f aca="false">AB74+AC74</f>
        <v>0</v>
      </c>
      <c r="AE74" s="33" t="n">
        <v>0</v>
      </c>
      <c r="AF74" s="33" t="n">
        <v>0</v>
      </c>
      <c r="AG74" s="33" t="n">
        <f aca="false">AE74+AF74</f>
        <v>0</v>
      </c>
      <c r="AH74" s="33" t="n">
        <v>0</v>
      </c>
      <c r="AI74" s="33" t="n">
        <v>0</v>
      </c>
      <c r="AJ74" s="33" t="n">
        <f aca="false">AH74+AI74</f>
        <v>0</v>
      </c>
      <c r="AK74" s="33" t="n">
        <f aca="false">Y74+AB74+AE74+AH74</f>
        <v>30</v>
      </c>
      <c r="AL74" s="33" t="n">
        <f aca="false">Z74+AC74+AF74+AI74</f>
        <v>13</v>
      </c>
      <c r="AM74" s="34" t="n">
        <f aca="false">AK74+AL74</f>
        <v>43</v>
      </c>
      <c r="AN74" s="35" t="n">
        <v>2</v>
      </c>
      <c r="AO74" s="34" t="str">
        <f aca="false">IF(AN74=1,AK74,"0")</f>
        <v>0</v>
      </c>
      <c r="AP74" s="34" t="str">
        <f aca="false">IF(AN74=1,AL74,"0")</f>
        <v>0</v>
      </c>
      <c r="AQ74" s="34" t="n">
        <f aca="false">AO74+AP74</f>
        <v>0</v>
      </c>
      <c r="AR74" s="34" t="n">
        <f aca="false">IF(AN74=2,AK74,"0")</f>
        <v>30</v>
      </c>
      <c r="AS74" s="34" t="n">
        <f aca="false">IF(AN74=2,AL74,"0")</f>
        <v>13</v>
      </c>
      <c r="AT74" s="34" t="n">
        <f aca="false">AR74+AS74</f>
        <v>43</v>
      </c>
    </row>
    <row r="75" customFormat="false" ht="14.25" hidden="false" customHeight="true" outlineLevel="0" collapsed="false">
      <c r="A75" s="29"/>
      <c r="B75" s="95" t="s">
        <v>73</v>
      </c>
      <c r="C75" s="65" t="s">
        <v>27</v>
      </c>
      <c r="D75" s="32" t="n">
        <v>10</v>
      </c>
      <c r="E75" s="32" t="n">
        <v>80</v>
      </c>
      <c r="F75" s="32" t="n">
        <v>29</v>
      </c>
      <c r="G75" s="32" t="n">
        <f aca="false">E75+F75</f>
        <v>109</v>
      </c>
      <c r="H75" s="32" t="n">
        <v>8</v>
      </c>
      <c r="I75" s="32" t="n">
        <v>5</v>
      </c>
      <c r="J75" s="32" t="n">
        <f aca="false">H75+I75</f>
        <v>13</v>
      </c>
      <c r="K75" s="32" t="n">
        <v>20</v>
      </c>
      <c r="L75" s="32" t="n">
        <v>156</v>
      </c>
      <c r="M75" s="32" t="n">
        <v>27</v>
      </c>
      <c r="N75" s="32" t="n">
        <f aca="false">L75+M75</f>
        <v>183</v>
      </c>
      <c r="O75" s="32" t="n">
        <v>15</v>
      </c>
      <c r="P75" s="32" t="n">
        <v>5</v>
      </c>
      <c r="Q75" s="32" t="n">
        <f aca="false">O75+P75</f>
        <v>20</v>
      </c>
      <c r="R75" s="32" t="n">
        <v>10</v>
      </c>
      <c r="S75" s="32" t="n">
        <v>7</v>
      </c>
      <c r="T75" s="32" t="n">
        <v>3</v>
      </c>
      <c r="U75" s="32" t="n">
        <f aca="false">S75+T75</f>
        <v>10</v>
      </c>
      <c r="V75" s="32" t="n">
        <v>4</v>
      </c>
      <c r="W75" s="32" t="n">
        <v>2</v>
      </c>
      <c r="X75" s="32" t="n">
        <f aca="false">V75+W75</f>
        <v>6</v>
      </c>
      <c r="Y75" s="32" t="n">
        <f aca="false">H75+O75+V75</f>
        <v>27</v>
      </c>
      <c r="Z75" s="32" t="n">
        <f aca="false">I75+P75+W75</f>
        <v>12</v>
      </c>
      <c r="AA75" s="32" t="n">
        <f aca="false">Y75+Z75</f>
        <v>39</v>
      </c>
      <c r="AB75" s="33" t="n">
        <v>0</v>
      </c>
      <c r="AC75" s="33" t="n">
        <v>0</v>
      </c>
      <c r="AD75" s="33" t="n">
        <f aca="false">AB75+AC75</f>
        <v>0</v>
      </c>
      <c r="AE75" s="33" t="n">
        <v>0</v>
      </c>
      <c r="AF75" s="33" t="n">
        <v>0</v>
      </c>
      <c r="AG75" s="33" t="n">
        <f aca="false">AE75+AF75</f>
        <v>0</v>
      </c>
      <c r="AH75" s="33" t="n">
        <v>0</v>
      </c>
      <c r="AI75" s="33" t="n">
        <v>0</v>
      </c>
      <c r="AJ75" s="33" t="n">
        <f aca="false">AH75+AI75</f>
        <v>0</v>
      </c>
      <c r="AK75" s="33" t="n">
        <f aca="false">Y75+AB75+AE75+AH75</f>
        <v>27</v>
      </c>
      <c r="AL75" s="33" t="n">
        <f aca="false">Z75+AC75+AF75+AI75</f>
        <v>12</v>
      </c>
      <c r="AM75" s="34" t="n">
        <f aca="false">AK75+AL75</f>
        <v>39</v>
      </c>
      <c r="AN75" s="35" t="n">
        <v>2</v>
      </c>
      <c r="AO75" s="34" t="str">
        <f aca="false">IF(AN75=1,AK75,"0")</f>
        <v>0</v>
      </c>
      <c r="AP75" s="34" t="str">
        <f aca="false">IF(AN75=1,AL75,"0")</f>
        <v>0</v>
      </c>
      <c r="AQ75" s="34" t="n">
        <f aca="false">AO75+AP75</f>
        <v>0</v>
      </c>
      <c r="AR75" s="34" t="n">
        <f aca="false">IF(AN75=2,AK75,"0")</f>
        <v>27</v>
      </c>
      <c r="AS75" s="34" t="n">
        <f aca="false">IF(AN75=2,AL75,"0")</f>
        <v>12</v>
      </c>
      <c r="AT75" s="34" t="n">
        <f aca="false">AR75+AS75</f>
        <v>39</v>
      </c>
    </row>
    <row r="76" customFormat="false" ht="14.25" hidden="false" customHeight="true" outlineLevel="0" collapsed="false">
      <c r="A76" s="29"/>
      <c r="B76" s="95" t="s">
        <v>74</v>
      </c>
      <c r="C76" s="65" t="s">
        <v>27</v>
      </c>
      <c r="D76" s="32" t="n">
        <v>10</v>
      </c>
      <c r="E76" s="32" t="n">
        <v>111</v>
      </c>
      <c r="F76" s="32" t="n">
        <v>32</v>
      </c>
      <c r="G76" s="32" t="n">
        <f aca="false">E76+F76</f>
        <v>143</v>
      </c>
      <c r="H76" s="32" t="n">
        <v>8</v>
      </c>
      <c r="I76" s="32" t="n">
        <v>3</v>
      </c>
      <c r="J76" s="32" t="n">
        <f aca="false">H76+I76</f>
        <v>11</v>
      </c>
      <c r="K76" s="32" t="n">
        <v>20</v>
      </c>
      <c r="L76" s="32" t="n">
        <v>183</v>
      </c>
      <c r="M76" s="32" t="n">
        <v>16</v>
      </c>
      <c r="N76" s="32" t="n">
        <f aca="false">L76+M76</f>
        <v>199</v>
      </c>
      <c r="O76" s="32" t="n">
        <v>22</v>
      </c>
      <c r="P76" s="32" t="n">
        <v>2</v>
      </c>
      <c r="Q76" s="32" t="n">
        <f aca="false">O76+P76</f>
        <v>24</v>
      </c>
      <c r="R76" s="32" t="n">
        <v>10</v>
      </c>
      <c r="S76" s="32" t="n">
        <v>8</v>
      </c>
      <c r="T76" s="32" t="n">
        <v>2</v>
      </c>
      <c r="U76" s="32" t="n">
        <f aca="false">S76+T76</f>
        <v>10</v>
      </c>
      <c r="V76" s="32" t="n">
        <v>5</v>
      </c>
      <c r="W76" s="32" t="n">
        <v>1</v>
      </c>
      <c r="X76" s="32" t="n">
        <f aca="false">V76+W76</f>
        <v>6</v>
      </c>
      <c r="Y76" s="32" t="n">
        <f aca="false">H76+O76+V76</f>
        <v>35</v>
      </c>
      <c r="Z76" s="32" t="n">
        <f aca="false">I76+P76+W76</f>
        <v>6</v>
      </c>
      <c r="AA76" s="32" t="n">
        <f aca="false">Y76+Z76</f>
        <v>41</v>
      </c>
      <c r="AB76" s="33" t="n">
        <v>0</v>
      </c>
      <c r="AC76" s="33" t="n">
        <v>0</v>
      </c>
      <c r="AD76" s="33" t="n">
        <f aca="false">AB76+AC76</f>
        <v>0</v>
      </c>
      <c r="AE76" s="33" t="n">
        <v>0</v>
      </c>
      <c r="AF76" s="33" t="n">
        <v>0</v>
      </c>
      <c r="AG76" s="33" t="n">
        <f aca="false">AE76+AF76</f>
        <v>0</v>
      </c>
      <c r="AH76" s="33" t="n">
        <v>0</v>
      </c>
      <c r="AI76" s="33" t="n">
        <v>0</v>
      </c>
      <c r="AJ76" s="33" t="n">
        <f aca="false">AH76+AI76</f>
        <v>0</v>
      </c>
      <c r="AK76" s="33" t="n">
        <f aca="false">Y76+AB76+AE76+AH76</f>
        <v>35</v>
      </c>
      <c r="AL76" s="33" t="n">
        <f aca="false">Z76+AC76+AF76+AI76</f>
        <v>6</v>
      </c>
      <c r="AM76" s="34" t="n">
        <f aca="false">AK76+AL76</f>
        <v>41</v>
      </c>
      <c r="AN76" s="35" t="n">
        <v>2</v>
      </c>
      <c r="AO76" s="34" t="str">
        <f aca="false">IF(AN76=1,AK76,"0")</f>
        <v>0</v>
      </c>
      <c r="AP76" s="34" t="str">
        <f aca="false">IF(AN76=1,AL76,"0")</f>
        <v>0</v>
      </c>
      <c r="AQ76" s="34" t="n">
        <f aca="false">AO76+AP76</f>
        <v>0</v>
      </c>
      <c r="AR76" s="34" t="n">
        <f aca="false">IF(AN76=2,AK76,"0")</f>
        <v>35</v>
      </c>
      <c r="AS76" s="34" t="n">
        <f aca="false">IF(AN76=2,AL76,"0")</f>
        <v>6</v>
      </c>
      <c r="AT76" s="34" t="n">
        <f aca="false">AR76+AS76</f>
        <v>41</v>
      </c>
    </row>
    <row r="77" customFormat="false" ht="14.25" hidden="false" customHeight="true" outlineLevel="0" collapsed="false">
      <c r="A77" s="29"/>
      <c r="B77" s="30" t="s">
        <v>40</v>
      </c>
      <c r="C77" s="65" t="s">
        <v>27</v>
      </c>
      <c r="D77" s="32" t="n">
        <v>10</v>
      </c>
      <c r="E77" s="32" t="n">
        <v>211</v>
      </c>
      <c r="F77" s="32" t="n">
        <v>68</v>
      </c>
      <c r="G77" s="32" t="n">
        <f aca="false">E77+F77</f>
        <v>279</v>
      </c>
      <c r="H77" s="32" t="n">
        <v>8</v>
      </c>
      <c r="I77" s="32" t="n">
        <v>1</v>
      </c>
      <c r="J77" s="32" t="n">
        <f aca="false">H77+I77</f>
        <v>9</v>
      </c>
      <c r="K77" s="32" t="n">
        <v>20</v>
      </c>
      <c r="L77" s="32" t="n">
        <v>369</v>
      </c>
      <c r="M77" s="32" t="n">
        <v>72</v>
      </c>
      <c r="N77" s="32" t="n">
        <f aca="false">L77+M77</f>
        <v>441</v>
      </c>
      <c r="O77" s="32" t="n">
        <v>24</v>
      </c>
      <c r="P77" s="32" t="n">
        <v>3</v>
      </c>
      <c r="Q77" s="32" t="n">
        <f aca="false">O77+P77</f>
        <v>27</v>
      </c>
      <c r="R77" s="32" t="n">
        <v>10</v>
      </c>
      <c r="S77" s="32" t="n">
        <v>6</v>
      </c>
      <c r="T77" s="32" t="n">
        <v>4</v>
      </c>
      <c r="U77" s="32" t="n">
        <f aca="false">S77+T77</f>
        <v>10</v>
      </c>
      <c r="V77" s="32" t="n">
        <v>6</v>
      </c>
      <c r="W77" s="32" t="n">
        <v>2</v>
      </c>
      <c r="X77" s="32" t="n">
        <f aca="false">V77+W77</f>
        <v>8</v>
      </c>
      <c r="Y77" s="32" t="n">
        <f aca="false">H77+O77+V77</f>
        <v>38</v>
      </c>
      <c r="Z77" s="32" t="n">
        <f aca="false">I77+P77+W77</f>
        <v>6</v>
      </c>
      <c r="AA77" s="32" t="n">
        <f aca="false">Y77+Z77</f>
        <v>44</v>
      </c>
      <c r="AB77" s="33" t="n">
        <v>0</v>
      </c>
      <c r="AC77" s="33" t="n">
        <v>0</v>
      </c>
      <c r="AD77" s="33" t="n">
        <f aca="false">AB77+AC77</f>
        <v>0</v>
      </c>
      <c r="AE77" s="33" t="n">
        <v>0</v>
      </c>
      <c r="AF77" s="33" t="n">
        <v>0</v>
      </c>
      <c r="AG77" s="33" t="n">
        <f aca="false">AE77+AF77</f>
        <v>0</v>
      </c>
      <c r="AH77" s="33" t="n">
        <v>0</v>
      </c>
      <c r="AI77" s="33" t="n">
        <v>0</v>
      </c>
      <c r="AJ77" s="33" t="n">
        <f aca="false">AH77+AI77</f>
        <v>0</v>
      </c>
      <c r="AK77" s="33" t="n">
        <f aca="false">Y77+AB77+AE77+AH77</f>
        <v>38</v>
      </c>
      <c r="AL77" s="33" t="n">
        <f aca="false">Z77+AC77+AF77+AI77</f>
        <v>6</v>
      </c>
      <c r="AM77" s="34" t="n">
        <f aca="false">AK77+AL77</f>
        <v>44</v>
      </c>
      <c r="AN77" s="35" t="n">
        <v>2</v>
      </c>
      <c r="AO77" s="34" t="str">
        <f aca="false">IF(AN77=1,AK77,"0")</f>
        <v>0</v>
      </c>
      <c r="AP77" s="34" t="str">
        <f aca="false">IF(AN77=1,AL77,"0")</f>
        <v>0</v>
      </c>
      <c r="AQ77" s="34" t="n">
        <f aca="false">AO77+AP77</f>
        <v>0</v>
      </c>
      <c r="AR77" s="34" t="n">
        <f aca="false">IF(AN77=2,AK77,"0")</f>
        <v>38</v>
      </c>
      <c r="AS77" s="34" t="n">
        <f aca="false">IF(AN77=2,AL77,"0")</f>
        <v>6</v>
      </c>
      <c r="AT77" s="34" t="n">
        <f aca="false">AR77+AS77</f>
        <v>44</v>
      </c>
    </row>
    <row r="78" s="81" customFormat="true" ht="14.25" hidden="false" customHeight="true" outlineLevel="0" collapsed="false">
      <c r="A78" s="20"/>
      <c r="B78" s="66" t="s">
        <v>75</v>
      </c>
      <c r="C78" s="65" t="s">
        <v>27</v>
      </c>
      <c r="D78" s="58" t="n">
        <v>5</v>
      </c>
      <c r="E78" s="58" t="n">
        <v>0</v>
      </c>
      <c r="F78" s="58" t="n">
        <v>4</v>
      </c>
      <c r="G78" s="32" t="n">
        <f aca="false">E78+F78</f>
        <v>4</v>
      </c>
      <c r="H78" s="32" t="n">
        <v>0</v>
      </c>
      <c r="I78" s="32" t="n">
        <v>0</v>
      </c>
      <c r="J78" s="32" t="n">
        <f aca="false">H78+I78</f>
        <v>0</v>
      </c>
      <c r="K78" s="58" t="n">
        <v>20</v>
      </c>
      <c r="L78" s="58" t="n">
        <v>7</v>
      </c>
      <c r="M78" s="58" t="n">
        <v>5</v>
      </c>
      <c r="N78" s="32" t="n">
        <f aca="false">L78+M78</f>
        <v>12</v>
      </c>
      <c r="O78" s="58" t="n">
        <v>23</v>
      </c>
      <c r="P78" s="58" t="n">
        <v>2</v>
      </c>
      <c r="Q78" s="32" t="n">
        <f aca="false">O78+P78</f>
        <v>25</v>
      </c>
      <c r="R78" s="58" t="n">
        <v>20</v>
      </c>
      <c r="S78" s="58" t="n">
        <v>4</v>
      </c>
      <c r="T78" s="58" t="n">
        <v>6</v>
      </c>
      <c r="U78" s="32" t="n">
        <f aca="false">S78+T78</f>
        <v>10</v>
      </c>
      <c r="V78" s="58" t="n">
        <v>3</v>
      </c>
      <c r="W78" s="58" t="n">
        <v>4</v>
      </c>
      <c r="X78" s="32" t="n">
        <f aca="false">V78+W78</f>
        <v>7</v>
      </c>
      <c r="Y78" s="32" t="n">
        <f aca="false">H78+O78+V78</f>
        <v>26</v>
      </c>
      <c r="Z78" s="32" t="n">
        <f aca="false">I78+P78+W78</f>
        <v>6</v>
      </c>
      <c r="AA78" s="32" t="n">
        <f aca="false">Y78+Z78</f>
        <v>32</v>
      </c>
      <c r="AB78" s="33" t="n">
        <v>0</v>
      </c>
      <c r="AC78" s="33" t="n">
        <v>0</v>
      </c>
      <c r="AD78" s="33" t="n">
        <f aca="false">AB78+AC78</f>
        <v>0</v>
      </c>
      <c r="AE78" s="33" t="n">
        <v>0</v>
      </c>
      <c r="AF78" s="33" t="n">
        <v>0</v>
      </c>
      <c r="AG78" s="33" t="n">
        <f aca="false">AE78+AF78</f>
        <v>0</v>
      </c>
      <c r="AH78" s="33" t="n">
        <v>0</v>
      </c>
      <c r="AI78" s="33" t="n">
        <v>0</v>
      </c>
      <c r="AJ78" s="33" t="n">
        <f aca="false">AH78+AI78</f>
        <v>0</v>
      </c>
      <c r="AK78" s="33" t="n">
        <f aca="false">Y78+AB78+AE78+AH78</f>
        <v>26</v>
      </c>
      <c r="AL78" s="33" t="n">
        <f aca="false">Z78+AC78+AF78+AI78</f>
        <v>6</v>
      </c>
      <c r="AM78" s="34" t="n">
        <f aca="false">AK78+AL78</f>
        <v>32</v>
      </c>
      <c r="AN78" s="35" t="n">
        <v>2</v>
      </c>
      <c r="AO78" s="34" t="str">
        <f aca="false">IF(AN78=1,AK78,"0")</f>
        <v>0</v>
      </c>
      <c r="AP78" s="34" t="str">
        <f aca="false">IF(AN78=1,AL78,"0")</f>
        <v>0</v>
      </c>
      <c r="AQ78" s="34" t="n">
        <f aca="false">AO78+AP78</f>
        <v>0</v>
      </c>
      <c r="AR78" s="34" t="n">
        <f aca="false">IF(AN78=2,AK78,"0")</f>
        <v>26</v>
      </c>
      <c r="AS78" s="34" t="n">
        <f aca="false">IF(AN78=2,AL78,"0")</f>
        <v>6</v>
      </c>
      <c r="AT78" s="34" t="n">
        <f aca="false">AR78+AS78</f>
        <v>32</v>
      </c>
    </row>
    <row r="79" s="96" customFormat="true" ht="14.25" hidden="false" customHeight="true" outlineLevel="0" collapsed="false">
      <c r="A79" s="20"/>
      <c r="B79" s="66" t="s">
        <v>76</v>
      </c>
      <c r="C79" s="65" t="s">
        <v>27</v>
      </c>
      <c r="D79" s="58" t="n">
        <v>5</v>
      </c>
      <c r="E79" s="58" t="n">
        <v>2</v>
      </c>
      <c r="F79" s="58" t="n">
        <v>4</v>
      </c>
      <c r="G79" s="32" t="n">
        <f aca="false">E79+F79</f>
        <v>6</v>
      </c>
      <c r="H79" s="32" t="n">
        <v>0</v>
      </c>
      <c r="I79" s="32" t="n">
        <v>0</v>
      </c>
      <c r="J79" s="32" t="n">
        <f aca="false">H79+I79</f>
        <v>0</v>
      </c>
      <c r="K79" s="58" t="n">
        <v>20</v>
      </c>
      <c r="L79" s="58" t="n">
        <v>4</v>
      </c>
      <c r="M79" s="58" t="n">
        <v>10</v>
      </c>
      <c r="N79" s="32" t="n">
        <f aca="false">L79+M79</f>
        <v>14</v>
      </c>
      <c r="O79" s="58" t="n">
        <v>9</v>
      </c>
      <c r="P79" s="58" t="n">
        <v>19</v>
      </c>
      <c r="Q79" s="32" t="n">
        <f aca="false">O79+P79</f>
        <v>28</v>
      </c>
      <c r="R79" s="58" t="n">
        <v>10</v>
      </c>
      <c r="S79" s="58" t="n">
        <v>1</v>
      </c>
      <c r="T79" s="58" t="n">
        <v>3</v>
      </c>
      <c r="U79" s="32" t="n">
        <f aca="false">S79+T79</f>
        <v>4</v>
      </c>
      <c r="V79" s="58" t="n">
        <v>1</v>
      </c>
      <c r="W79" s="58" t="n">
        <v>1</v>
      </c>
      <c r="X79" s="32" t="n">
        <f aca="false">V79+W79</f>
        <v>2</v>
      </c>
      <c r="Y79" s="32" t="n">
        <f aca="false">H79+O79+V79</f>
        <v>10</v>
      </c>
      <c r="Z79" s="32" t="n">
        <f aca="false">I79+P79+W79</f>
        <v>20</v>
      </c>
      <c r="AA79" s="32" t="n">
        <f aca="false">Y79+Z79</f>
        <v>30</v>
      </c>
      <c r="AB79" s="33" t="n">
        <v>0</v>
      </c>
      <c r="AC79" s="33" t="n">
        <v>0</v>
      </c>
      <c r="AD79" s="33" t="n">
        <f aca="false">AB79+AC79</f>
        <v>0</v>
      </c>
      <c r="AE79" s="33" t="n">
        <v>0</v>
      </c>
      <c r="AF79" s="33" t="n">
        <v>0</v>
      </c>
      <c r="AG79" s="33" t="n">
        <f aca="false">AE79+AF79</f>
        <v>0</v>
      </c>
      <c r="AH79" s="33" t="n">
        <v>0</v>
      </c>
      <c r="AI79" s="33" t="n">
        <v>0</v>
      </c>
      <c r="AJ79" s="33" t="n">
        <f aca="false">AH79+AI79</f>
        <v>0</v>
      </c>
      <c r="AK79" s="33" t="n">
        <f aca="false">Y79+AB79+AE79+AH79</f>
        <v>10</v>
      </c>
      <c r="AL79" s="33" t="n">
        <f aca="false">Z79+AC79+AF79+AI79</f>
        <v>20</v>
      </c>
      <c r="AM79" s="34" t="n">
        <f aca="false">AK79+AL79</f>
        <v>30</v>
      </c>
      <c r="AN79" s="35" t="n">
        <v>2</v>
      </c>
      <c r="AO79" s="34" t="str">
        <f aca="false">IF(AN79=1,AK79,"0")</f>
        <v>0</v>
      </c>
      <c r="AP79" s="34" t="str">
        <f aca="false">IF(AN79=1,AL79,"0")</f>
        <v>0</v>
      </c>
      <c r="AQ79" s="34" t="n">
        <f aca="false">AO79+AP79</f>
        <v>0</v>
      </c>
      <c r="AR79" s="34" t="n">
        <f aca="false">IF(AN79=2,AK79,"0")</f>
        <v>10</v>
      </c>
      <c r="AS79" s="34" t="n">
        <f aca="false">IF(AN79=2,AL79,"0")</f>
        <v>20</v>
      </c>
      <c r="AT79" s="34" t="n">
        <f aca="false">AR79+AS79</f>
        <v>30</v>
      </c>
    </row>
    <row r="80" customFormat="false" ht="14.25" hidden="false" customHeight="true" outlineLevel="0" collapsed="false">
      <c r="A80" s="27"/>
      <c r="B80" s="66" t="s">
        <v>77</v>
      </c>
      <c r="C80" s="65" t="s">
        <v>27</v>
      </c>
      <c r="D80" s="32" t="n">
        <v>5</v>
      </c>
      <c r="E80" s="32" t="n">
        <v>3</v>
      </c>
      <c r="F80" s="32" t="n">
        <v>3</v>
      </c>
      <c r="G80" s="32" t="n">
        <f aca="false">E80+F80</f>
        <v>6</v>
      </c>
      <c r="H80" s="32" t="n">
        <v>3</v>
      </c>
      <c r="I80" s="32" t="n">
        <v>0</v>
      </c>
      <c r="J80" s="32" t="n">
        <f aca="false">H80+I80</f>
        <v>3</v>
      </c>
      <c r="K80" s="32" t="n">
        <v>20</v>
      </c>
      <c r="L80" s="32" t="n">
        <v>5</v>
      </c>
      <c r="M80" s="32" t="n">
        <v>2</v>
      </c>
      <c r="N80" s="32" t="n">
        <f aca="false">L80+M80</f>
        <v>7</v>
      </c>
      <c r="O80" s="32" t="n">
        <v>15</v>
      </c>
      <c r="P80" s="32" t="n">
        <v>6</v>
      </c>
      <c r="Q80" s="32" t="n">
        <f aca="false">O80+P80</f>
        <v>21</v>
      </c>
      <c r="R80" s="32" t="n">
        <v>10</v>
      </c>
      <c r="S80" s="32" t="n">
        <v>1</v>
      </c>
      <c r="T80" s="32" t="n">
        <v>1</v>
      </c>
      <c r="U80" s="32" t="n">
        <f aca="false">S80+T80</f>
        <v>2</v>
      </c>
      <c r="V80" s="32" t="n">
        <v>0</v>
      </c>
      <c r="W80" s="32" t="n">
        <v>0</v>
      </c>
      <c r="X80" s="32" t="n">
        <f aca="false">V80+W80</f>
        <v>0</v>
      </c>
      <c r="Y80" s="32" t="n">
        <f aca="false">H80+O80+V80</f>
        <v>18</v>
      </c>
      <c r="Z80" s="32" t="n">
        <f aca="false">I80+P80+W80</f>
        <v>6</v>
      </c>
      <c r="AA80" s="32" t="n">
        <f aca="false">Y80+Z80</f>
        <v>24</v>
      </c>
      <c r="AB80" s="33" t="n">
        <v>0</v>
      </c>
      <c r="AC80" s="33" t="n">
        <v>0</v>
      </c>
      <c r="AD80" s="33" t="n">
        <f aca="false">AB80+AC80</f>
        <v>0</v>
      </c>
      <c r="AE80" s="33" t="n">
        <v>0</v>
      </c>
      <c r="AF80" s="33" t="n">
        <v>0</v>
      </c>
      <c r="AG80" s="33" t="n">
        <f aca="false">AE80+AF80</f>
        <v>0</v>
      </c>
      <c r="AH80" s="33" t="n">
        <v>0</v>
      </c>
      <c r="AI80" s="33" t="n">
        <v>0</v>
      </c>
      <c r="AJ80" s="33" t="n">
        <f aca="false">AH80+AI80</f>
        <v>0</v>
      </c>
      <c r="AK80" s="33" t="n">
        <f aca="false">Y80+AB80+AE80+AH80</f>
        <v>18</v>
      </c>
      <c r="AL80" s="33" t="n">
        <f aca="false">Z80+AC80+AF80+AI80</f>
        <v>6</v>
      </c>
      <c r="AM80" s="34" t="n">
        <f aca="false">AK80+AL80</f>
        <v>24</v>
      </c>
      <c r="AN80" s="35" t="n">
        <v>2</v>
      </c>
      <c r="AO80" s="34" t="str">
        <f aca="false">IF(AN80=1,AK80,"0")</f>
        <v>0</v>
      </c>
      <c r="AP80" s="34" t="str">
        <f aca="false">IF(AN80=1,AL80,"0")</f>
        <v>0</v>
      </c>
      <c r="AQ80" s="34" t="n">
        <f aca="false">AO80+AP80</f>
        <v>0</v>
      </c>
      <c r="AR80" s="34" t="n">
        <f aca="false">IF(AN80=2,AK80,"0")</f>
        <v>18</v>
      </c>
      <c r="AS80" s="34" t="n">
        <f aca="false">IF(AN80=2,AL80,"0")</f>
        <v>6</v>
      </c>
      <c r="AT80" s="34" t="n">
        <f aca="false">AR80+AS80</f>
        <v>24</v>
      </c>
    </row>
    <row r="81" customFormat="false" ht="14.25" hidden="false" customHeight="true" outlineLevel="0" collapsed="false">
      <c r="A81" s="29"/>
      <c r="B81" s="82" t="s">
        <v>78</v>
      </c>
      <c r="C81" s="65" t="s">
        <v>27</v>
      </c>
      <c r="D81" s="58" t="n">
        <v>5</v>
      </c>
      <c r="E81" s="58" t="n">
        <v>0</v>
      </c>
      <c r="F81" s="58" t="n">
        <v>1</v>
      </c>
      <c r="G81" s="32" t="n">
        <f aca="false">E81+F81</f>
        <v>1</v>
      </c>
      <c r="H81" s="32" t="n">
        <v>0</v>
      </c>
      <c r="I81" s="32" t="n">
        <v>0</v>
      </c>
      <c r="J81" s="32" t="n">
        <f aca="false">H81+I81</f>
        <v>0</v>
      </c>
      <c r="K81" s="58" t="n">
        <v>15</v>
      </c>
      <c r="L81" s="58" t="n">
        <v>4</v>
      </c>
      <c r="M81" s="58" t="n">
        <v>3</v>
      </c>
      <c r="N81" s="32" t="n">
        <f aca="false">L81+M81</f>
        <v>7</v>
      </c>
      <c r="O81" s="58" t="n">
        <v>16</v>
      </c>
      <c r="P81" s="58" t="n">
        <v>9</v>
      </c>
      <c r="Q81" s="32" t="n">
        <f aca="false">O81+P81</f>
        <v>25</v>
      </c>
      <c r="R81" s="58" t="n">
        <v>20</v>
      </c>
      <c r="S81" s="58" t="n">
        <v>0</v>
      </c>
      <c r="T81" s="58" t="n">
        <v>3</v>
      </c>
      <c r="U81" s="32" t="n">
        <f aca="false">S81+T81</f>
        <v>3</v>
      </c>
      <c r="V81" s="58" t="n">
        <v>0</v>
      </c>
      <c r="W81" s="58" t="n">
        <v>4</v>
      </c>
      <c r="X81" s="32" t="n">
        <f aca="false">V81+W81</f>
        <v>4</v>
      </c>
      <c r="Y81" s="32" t="n">
        <f aca="false">H81+O81+V81</f>
        <v>16</v>
      </c>
      <c r="Z81" s="32" t="n">
        <f aca="false">I81+P81+W81</f>
        <v>13</v>
      </c>
      <c r="AA81" s="32" t="n">
        <f aca="false">Y81+Z81</f>
        <v>29</v>
      </c>
      <c r="AB81" s="33" t="n">
        <v>0</v>
      </c>
      <c r="AC81" s="33" t="n">
        <v>0</v>
      </c>
      <c r="AD81" s="33" t="n">
        <f aca="false">AB81+AC81</f>
        <v>0</v>
      </c>
      <c r="AE81" s="33" t="n">
        <v>0</v>
      </c>
      <c r="AF81" s="33" t="n">
        <v>0</v>
      </c>
      <c r="AG81" s="33" t="n">
        <f aca="false">AE81+AF81</f>
        <v>0</v>
      </c>
      <c r="AH81" s="33" t="n">
        <v>0</v>
      </c>
      <c r="AI81" s="33" t="n">
        <v>0</v>
      </c>
      <c r="AJ81" s="33" t="n">
        <f aca="false">AH81+AI81</f>
        <v>0</v>
      </c>
      <c r="AK81" s="33" t="n">
        <f aca="false">Y81+AB81+AE81+AH81</f>
        <v>16</v>
      </c>
      <c r="AL81" s="33" t="n">
        <f aca="false">Z81+AC81+AF81+AI81</f>
        <v>13</v>
      </c>
      <c r="AM81" s="34" t="n">
        <f aca="false">AK81+AL81</f>
        <v>29</v>
      </c>
      <c r="AN81" s="35" t="n">
        <v>2</v>
      </c>
      <c r="AO81" s="34" t="str">
        <f aca="false">IF(AN81=1,AK81,"0")</f>
        <v>0</v>
      </c>
      <c r="AP81" s="34" t="str">
        <f aca="false">IF(AN81=1,AL81,"0")</f>
        <v>0</v>
      </c>
      <c r="AQ81" s="34" t="n">
        <f aca="false">AO81+AP81</f>
        <v>0</v>
      </c>
      <c r="AR81" s="34" t="n">
        <f aca="false">IF(AN81=2,AK81,"0")</f>
        <v>16</v>
      </c>
      <c r="AS81" s="34" t="n">
        <f aca="false">IF(AN81=2,AL81,"0")</f>
        <v>13</v>
      </c>
      <c r="AT81" s="34" t="n">
        <f aca="false">AR81+AS81</f>
        <v>29</v>
      </c>
    </row>
    <row r="82" customFormat="false" ht="14.25" hidden="false" customHeight="true" outlineLevel="0" collapsed="false">
      <c r="A82" s="29"/>
      <c r="B82" s="30" t="s">
        <v>79</v>
      </c>
      <c r="C82" s="65" t="s">
        <v>27</v>
      </c>
      <c r="D82" s="58" t="n">
        <v>15</v>
      </c>
      <c r="E82" s="58" t="n">
        <v>32</v>
      </c>
      <c r="F82" s="58" t="n">
        <v>81</v>
      </c>
      <c r="G82" s="32" t="n">
        <f aca="false">E82+F82</f>
        <v>113</v>
      </c>
      <c r="H82" s="58" t="n">
        <v>5</v>
      </c>
      <c r="I82" s="58" t="n">
        <v>6</v>
      </c>
      <c r="J82" s="32" t="n">
        <f aca="false">H82+I82</f>
        <v>11</v>
      </c>
      <c r="K82" s="58" t="n">
        <v>15</v>
      </c>
      <c r="L82" s="58" t="n">
        <v>72</v>
      </c>
      <c r="M82" s="58" t="n">
        <v>80</v>
      </c>
      <c r="N82" s="32" t="n">
        <f aca="false">L82+M82</f>
        <v>152</v>
      </c>
      <c r="O82" s="58" t="n">
        <v>13</v>
      </c>
      <c r="P82" s="58" t="n">
        <v>7</v>
      </c>
      <c r="Q82" s="32" t="n">
        <f aca="false">O82+P82</f>
        <v>20</v>
      </c>
      <c r="R82" s="58" t="n">
        <v>10</v>
      </c>
      <c r="S82" s="58" t="n">
        <v>4</v>
      </c>
      <c r="T82" s="58" t="n">
        <v>6</v>
      </c>
      <c r="U82" s="32" t="n">
        <f aca="false">S82+T82</f>
        <v>10</v>
      </c>
      <c r="V82" s="58" t="n">
        <v>3</v>
      </c>
      <c r="W82" s="58" t="n">
        <v>5</v>
      </c>
      <c r="X82" s="32" t="n">
        <f aca="false">V82+W82</f>
        <v>8</v>
      </c>
      <c r="Y82" s="32" t="n">
        <f aca="false">H82+O82+V82</f>
        <v>21</v>
      </c>
      <c r="Z82" s="32" t="n">
        <f aca="false">I82+P82+W82</f>
        <v>18</v>
      </c>
      <c r="AA82" s="32" t="n">
        <f aca="false">Y82+Z82</f>
        <v>39</v>
      </c>
      <c r="AB82" s="33" t="n">
        <v>0</v>
      </c>
      <c r="AC82" s="33" t="n">
        <v>0</v>
      </c>
      <c r="AD82" s="33" t="n">
        <f aca="false">AB82+AC82</f>
        <v>0</v>
      </c>
      <c r="AE82" s="33" t="n">
        <v>0</v>
      </c>
      <c r="AF82" s="33" t="n">
        <v>0</v>
      </c>
      <c r="AG82" s="33" t="n">
        <f aca="false">AE82+AF82</f>
        <v>0</v>
      </c>
      <c r="AH82" s="33" t="n">
        <v>0</v>
      </c>
      <c r="AI82" s="33" t="n">
        <v>0</v>
      </c>
      <c r="AJ82" s="33" t="n">
        <f aca="false">AH82+AI82</f>
        <v>0</v>
      </c>
      <c r="AK82" s="33" t="n">
        <f aca="false">Y82+AB82+AE82+AH82</f>
        <v>21</v>
      </c>
      <c r="AL82" s="33" t="n">
        <f aca="false">Z82+AC82+AF82+AI82</f>
        <v>18</v>
      </c>
      <c r="AM82" s="34" t="n">
        <f aca="false">AK82+AL82</f>
        <v>39</v>
      </c>
      <c r="AN82" s="35" t="n">
        <v>2</v>
      </c>
      <c r="AO82" s="34" t="str">
        <f aca="false">IF(AN82=1,AK82,"0")</f>
        <v>0</v>
      </c>
      <c r="AP82" s="34" t="str">
        <f aca="false">IF(AN82=1,AL82,"0")</f>
        <v>0</v>
      </c>
      <c r="AQ82" s="34" t="n">
        <f aca="false">AO82+AP82</f>
        <v>0</v>
      </c>
      <c r="AR82" s="34" t="n">
        <f aca="false">IF(AN82=2,AK82,"0")</f>
        <v>21</v>
      </c>
      <c r="AS82" s="34" t="n">
        <f aca="false">IF(AN82=2,AL82,"0")</f>
        <v>18</v>
      </c>
      <c r="AT82" s="34" t="n">
        <f aca="false">AR82+AS82</f>
        <v>39</v>
      </c>
    </row>
    <row r="83" customFormat="false" ht="14.25" hidden="false" customHeight="true" outlineLevel="0" collapsed="false">
      <c r="A83" s="29"/>
      <c r="B83" s="30" t="s">
        <v>80</v>
      </c>
      <c r="C83" s="65" t="s">
        <v>27</v>
      </c>
      <c r="D83" s="58" t="n">
        <v>20</v>
      </c>
      <c r="E83" s="58" t="n">
        <v>21</v>
      </c>
      <c r="F83" s="58" t="n">
        <v>0</v>
      </c>
      <c r="G83" s="32" t="n">
        <f aca="false">E83+F83</f>
        <v>21</v>
      </c>
      <c r="H83" s="58" t="n">
        <v>14</v>
      </c>
      <c r="I83" s="58" t="n">
        <v>4</v>
      </c>
      <c r="J83" s="32" t="n">
        <f aca="false">H83+I83</f>
        <v>18</v>
      </c>
      <c r="K83" s="58" t="n">
        <v>10</v>
      </c>
      <c r="L83" s="58" t="n">
        <v>44</v>
      </c>
      <c r="M83" s="58" t="n">
        <v>3</v>
      </c>
      <c r="N83" s="32" t="n">
        <f aca="false">L83+M83</f>
        <v>47</v>
      </c>
      <c r="O83" s="58" t="n">
        <v>15</v>
      </c>
      <c r="P83" s="58" t="n">
        <v>3</v>
      </c>
      <c r="Q83" s="32" t="n">
        <f aca="false">O83+P83</f>
        <v>18</v>
      </c>
      <c r="R83" s="58" t="n">
        <v>15</v>
      </c>
      <c r="S83" s="58" t="n">
        <v>5</v>
      </c>
      <c r="T83" s="58" t="n">
        <v>1</v>
      </c>
      <c r="U83" s="32" t="n">
        <f aca="false">S83+T83</f>
        <v>6</v>
      </c>
      <c r="V83" s="58" t="n">
        <v>4</v>
      </c>
      <c r="W83" s="58" t="n">
        <v>1</v>
      </c>
      <c r="X83" s="32" t="n">
        <f aca="false">V83+W83</f>
        <v>5</v>
      </c>
      <c r="Y83" s="32" t="n">
        <f aca="false">H83+O83+V83</f>
        <v>33</v>
      </c>
      <c r="Z83" s="32" t="n">
        <f aca="false">I83+P83+W83</f>
        <v>8</v>
      </c>
      <c r="AA83" s="32" t="n">
        <f aca="false">Y83+Z83</f>
        <v>41</v>
      </c>
      <c r="AB83" s="33" t="n">
        <v>0</v>
      </c>
      <c r="AC83" s="33" t="n">
        <v>0</v>
      </c>
      <c r="AD83" s="33" t="n">
        <f aca="false">AB83+AC83</f>
        <v>0</v>
      </c>
      <c r="AE83" s="33" t="n">
        <v>0</v>
      </c>
      <c r="AF83" s="33" t="n">
        <v>0</v>
      </c>
      <c r="AG83" s="33" t="n">
        <f aca="false">AE83+AF83</f>
        <v>0</v>
      </c>
      <c r="AH83" s="33" t="n">
        <v>0</v>
      </c>
      <c r="AI83" s="33" t="n">
        <v>0</v>
      </c>
      <c r="AJ83" s="33" t="n">
        <f aca="false">AH83+AI83</f>
        <v>0</v>
      </c>
      <c r="AK83" s="33" t="n">
        <f aca="false">Y83+AB83+AE83+AH83</f>
        <v>33</v>
      </c>
      <c r="AL83" s="33" t="n">
        <f aca="false">Z83+AC83+AF83+AI83</f>
        <v>8</v>
      </c>
      <c r="AM83" s="34" t="n">
        <f aca="false">AK83+AL83</f>
        <v>41</v>
      </c>
      <c r="AN83" s="35" t="n">
        <v>2</v>
      </c>
      <c r="AO83" s="34" t="str">
        <f aca="false">IF(AN83=1,AK83,"0")</f>
        <v>0</v>
      </c>
      <c r="AP83" s="34" t="str">
        <f aca="false">IF(AN83=1,AL83,"0")</f>
        <v>0</v>
      </c>
      <c r="AQ83" s="34" t="n">
        <f aca="false">AO83+AP83</f>
        <v>0</v>
      </c>
      <c r="AR83" s="34" t="n">
        <f aca="false">IF(AN83=2,AK83,"0")</f>
        <v>33</v>
      </c>
      <c r="AS83" s="34" t="n">
        <f aca="false">IF(AN83=2,AL83,"0")</f>
        <v>8</v>
      </c>
      <c r="AT83" s="34" t="n">
        <f aca="false">AR83+AS83</f>
        <v>41</v>
      </c>
    </row>
    <row r="84" customFormat="false" ht="14.25" hidden="false" customHeight="true" outlineLevel="0" collapsed="false">
      <c r="A84" s="29"/>
      <c r="B84" s="30" t="s">
        <v>81</v>
      </c>
      <c r="C84" s="65" t="s">
        <v>27</v>
      </c>
      <c r="D84" s="58" t="n">
        <v>15</v>
      </c>
      <c r="E84" s="58" t="n">
        <v>4</v>
      </c>
      <c r="F84" s="58" t="n">
        <v>5</v>
      </c>
      <c r="G84" s="32" t="n">
        <f aca="false">E84+F84</f>
        <v>9</v>
      </c>
      <c r="H84" s="58" t="n">
        <v>2</v>
      </c>
      <c r="I84" s="58" t="n">
        <v>7</v>
      </c>
      <c r="J84" s="32" t="n">
        <f aca="false">H84+I84</f>
        <v>9</v>
      </c>
      <c r="K84" s="58" t="n">
        <v>10</v>
      </c>
      <c r="L84" s="58" t="n">
        <v>21</v>
      </c>
      <c r="M84" s="58" t="n">
        <v>5</v>
      </c>
      <c r="N84" s="32" t="n">
        <f aca="false">L84+M84</f>
        <v>26</v>
      </c>
      <c r="O84" s="58" t="n">
        <v>13</v>
      </c>
      <c r="P84" s="58" t="n">
        <v>3</v>
      </c>
      <c r="Q84" s="32" t="n">
        <f aca="false">O84+P84</f>
        <v>16</v>
      </c>
      <c r="R84" s="58" t="n">
        <v>15</v>
      </c>
      <c r="S84" s="58" t="n">
        <v>3</v>
      </c>
      <c r="T84" s="58" t="n">
        <v>2</v>
      </c>
      <c r="U84" s="32" t="n">
        <f aca="false">S84+T84</f>
        <v>5</v>
      </c>
      <c r="V84" s="58" t="n">
        <v>4</v>
      </c>
      <c r="W84" s="58" t="n">
        <v>1</v>
      </c>
      <c r="X84" s="32" t="n">
        <f aca="false">V84+W84</f>
        <v>5</v>
      </c>
      <c r="Y84" s="32" t="n">
        <f aca="false">H84+O84+V84</f>
        <v>19</v>
      </c>
      <c r="Z84" s="32" t="n">
        <f aca="false">I84+P84+W84</f>
        <v>11</v>
      </c>
      <c r="AA84" s="32" t="n">
        <f aca="false">Y84+Z84</f>
        <v>30</v>
      </c>
      <c r="AB84" s="33" t="n">
        <v>0</v>
      </c>
      <c r="AC84" s="33" t="n">
        <v>0</v>
      </c>
      <c r="AD84" s="33" t="n">
        <f aca="false">AB84+AC84</f>
        <v>0</v>
      </c>
      <c r="AE84" s="33" t="n">
        <v>0</v>
      </c>
      <c r="AF84" s="33" t="n">
        <v>0</v>
      </c>
      <c r="AG84" s="33" t="n">
        <f aca="false">AE84+AF84</f>
        <v>0</v>
      </c>
      <c r="AH84" s="33" t="n">
        <v>0</v>
      </c>
      <c r="AI84" s="33" t="n">
        <v>0</v>
      </c>
      <c r="AJ84" s="33" t="n">
        <f aca="false">AH84+AI84</f>
        <v>0</v>
      </c>
      <c r="AK84" s="33" t="n">
        <f aca="false">Y84+AB84+AE84+AH84</f>
        <v>19</v>
      </c>
      <c r="AL84" s="33" t="n">
        <f aca="false">Z84+AC84+AF84+AI84</f>
        <v>11</v>
      </c>
      <c r="AM84" s="34" t="n">
        <f aca="false">AK84+AL84</f>
        <v>30</v>
      </c>
      <c r="AN84" s="35" t="n">
        <v>2</v>
      </c>
      <c r="AO84" s="34" t="str">
        <f aca="false">IF(AN84=1,AK84,"0")</f>
        <v>0</v>
      </c>
      <c r="AP84" s="34" t="str">
        <f aca="false">IF(AN84=1,AL84,"0")</f>
        <v>0</v>
      </c>
      <c r="AQ84" s="34" t="n">
        <f aca="false">AO84+AP84</f>
        <v>0</v>
      </c>
      <c r="AR84" s="34" t="n">
        <f aca="false">IF(AN84=2,AK84,"0")</f>
        <v>19</v>
      </c>
      <c r="AS84" s="34" t="n">
        <f aca="false">IF(AN84=2,AL84,"0")</f>
        <v>11</v>
      </c>
      <c r="AT84" s="34" t="n">
        <f aca="false">AR84+AS84</f>
        <v>30</v>
      </c>
    </row>
    <row r="85" customFormat="false" ht="14.25" hidden="false" customHeight="true" outlineLevel="0" collapsed="false">
      <c r="A85" s="29"/>
      <c r="B85" s="30" t="s">
        <v>82</v>
      </c>
      <c r="C85" s="65" t="s">
        <v>27</v>
      </c>
      <c r="D85" s="58" t="n">
        <v>10</v>
      </c>
      <c r="E85" s="58" t="n">
        <v>9</v>
      </c>
      <c r="F85" s="58" t="n">
        <v>13</v>
      </c>
      <c r="G85" s="32" t="n">
        <f aca="false">E85+F85</f>
        <v>22</v>
      </c>
      <c r="H85" s="58" t="n">
        <v>5</v>
      </c>
      <c r="I85" s="58" t="n">
        <v>5</v>
      </c>
      <c r="J85" s="32" t="n">
        <f aca="false">H85+I85</f>
        <v>10</v>
      </c>
      <c r="K85" s="58" t="n">
        <v>15</v>
      </c>
      <c r="L85" s="58" t="n">
        <v>24</v>
      </c>
      <c r="M85" s="58" t="n">
        <v>20</v>
      </c>
      <c r="N85" s="32" t="n">
        <f aca="false">L85+M85</f>
        <v>44</v>
      </c>
      <c r="O85" s="58" t="n">
        <v>10</v>
      </c>
      <c r="P85" s="58" t="n">
        <v>8</v>
      </c>
      <c r="Q85" s="32" t="n">
        <f aca="false">O85+P85</f>
        <v>18</v>
      </c>
      <c r="R85" s="58" t="n">
        <v>20</v>
      </c>
      <c r="S85" s="58" t="n">
        <v>6</v>
      </c>
      <c r="T85" s="58" t="n">
        <v>3</v>
      </c>
      <c r="U85" s="32" t="n">
        <f aca="false">S85+T85</f>
        <v>9</v>
      </c>
      <c r="V85" s="58" t="n">
        <v>3</v>
      </c>
      <c r="W85" s="58" t="n">
        <v>3</v>
      </c>
      <c r="X85" s="32" t="n">
        <f aca="false">V85+W85</f>
        <v>6</v>
      </c>
      <c r="Y85" s="32" t="n">
        <f aca="false">H85+O85+V85</f>
        <v>18</v>
      </c>
      <c r="Z85" s="32" t="n">
        <f aca="false">I85+P85+W85</f>
        <v>16</v>
      </c>
      <c r="AA85" s="32" t="n">
        <f aca="false">Y85+Z85</f>
        <v>34</v>
      </c>
      <c r="AB85" s="33" t="n">
        <v>0</v>
      </c>
      <c r="AC85" s="33" t="n">
        <v>0</v>
      </c>
      <c r="AD85" s="33" t="n">
        <f aca="false">AB85+AC85</f>
        <v>0</v>
      </c>
      <c r="AE85" s="33" t="n">
        <v>0</v>
      </c>
      <c r="AF85" s="33" t="n">
        <v>0</v>
      </c>
      <c r="AG85" s="33" t="n">
        <f aca="false">AE85+AF85</f>
        <v>0</v>
      </c>
      <c r="AH85" s="33" t="n">
        <v>0</v>
      </c>
      <c r="AI85" s="33" t="n">
        <v>0</v>
      </c>
      <c r="AJ85" s="33" t="n">
        <f aca="false">AH85+AI85</f>
        <v>0</v>
      </c>
      <c r="AK85" s="33" t="n">
        <f aca="false">Y85+AB85+AE85+AH85</f>
        <v>18</v>
      </c>
      <c r="AL85" s="33" t="n">
        <f aca="false">Z85+AC85+AF85+AI85</f>
        <v>16</v>
      </c>
      <c r="AM85" s="34" t="n">
        <f aca="false">AK85+AL85</f>
        <v>34</v>
      </c>
      <c r="AN85" s="35" t="n">
        <v>2</v>
      </c>
      <c r="AO85" s="34" t="str">
        <f aca="false">IF(AN85=1,AK85,"0")</f>
        <v>0</v>
      </c>
      <c r="AP85" s="34" t="str">
        <f aca="false">IF(AN85=1,AL85,"0")</f>
        <v>0</v>
      </c>
      <c r="AQ85" s="34" t="n">
        <f aca="false">AO85+AP85</f>
        <v>0</v>
      </c>
      <c r="AR85" s="34" t="n">
        <f aca="false">IF(AN85=2,AK85,"0")</f>
        <v>18</v>
      </c>
      <c r="AS85" s="34" t="n">
        <f aca="false">IF(AN85=2,AL85,"0")</f>
        <v>16</v>
      </c>
      <c r="AT85" s="34" t="n">
        <f aca="false">AR85+AS85</f>
        <v>34</v>
      </c>
    </row>
    <row r="86" customFormat="false" ht="14.25" hidden="false" customHeight="true" outlineLevel="0" collapsed="false">
      <c r="A86" s="29"/>
      <c r="B86" s="30" t="s">
        <v>83</v>
      </c>
      <c r="C86" s="65" t="s">
        <v>27</v>
      </c>
      <c r="D86" s="58" t="n">
        <v>10</v>
      </c>
      <c r="E86" s="58" t="n">
        <v>7</v>
      </c>
      <c r="F86" s="58" t="n">
        <v>41</v>
      </c>
      <c r="G86" s="32" t="n">
        <f aca="false">E86+F86</f>
        <v>48</v>
      </c>
      <c r="H86" s="58" t="n">
        <v>1</v>
      </c>
      <c r="I86" s="58" t="n">
        <v>7</v>
      </c>
      <c r="J86" s="32" t="n">
        <f aca="false">H86+I86</f>
        <v>8</v>
      </c>
      <c r="K86" s="58" t="n">
        <v>15</v>
      </c>
      <c r="L86" s="58" t="n">
        <v>12</v>
      </c>
      <c r="M86" s="58" t="n">
        <v>46</v>
      </c>
      <c r="N86" s="32" t="n">
        <f aca="false">L86+M86</f>
        <v>58</v>
      </c>
      <c r="O86" s="58" t="n">
        <v>5</v>
      </c>
      <c r="P86" s="58" t="n">
        <v>14</v>
      </c>
      <c r="Q86" s="32" t="n">
        <f aca="false">O86+P86</f>
        <v>19</v>
      </c>
      <c r="R86" s="58" t="n">
        <v>15</v>
      </c>
      <c r="S86" s="58" t="n">
        <v>4</v>
      </c>
      <c r="T86" s="58" t="n">
        <v>11</v>
      </c>
      <c r="U86" s="32" t="n">
        <f aca="false">S86+T86</f>
        <v>15</v>
      </c>
      <c r="V86" s="58" t="n">
        <v>4</v>
      </c>
      <c r="W86" s="58" t="n">
        <v>9</v>
      </c>
      <c r="X86" s="32" t="n">
        <f aca="false">V86+W86</f>
        <v>13</v>
      </c>
      <c r="Y86" s="32" t="n">
        <f aca="false">H86+O86+V86</f>
        <v>10</v>
      </c>
      <c r="Z86" s="32" t="n">
        <f aca="false">I86+P86+W86</f>
        <v>30</v>
      </c>
      <c r="AA86" s="32" t="n">
        <f aca="false">Y86+Z86</f>
        <v>40</v>
      </c>
      <c r="AB86" s="33" t="n">
        <v>0</v>
      </c>
      <c r="AC86" s="33" t="n">
        <v>0</v>
      </c>
      <c r="AD86" s="33" t="n">
        <f aca="false">AB86+AC86</f>
        <v>0</v>
      </c>
      <c r="AE86" s="33" t="n">
        <v>0</v>
      </c>
      <c r="AF86" s="33" t="n">
        <v>0</v>
      </c>
      <c r="AG86" s="33" t="n">
        <f aca="false">AE86+AF86</f>
        <v>0</v>
      </c>
      <c r="AH86" s="33" t="n">
        <v>0</v>
      </c>
      <c r="AI86" s="33" t="n">
        <v>0</v>
      </c>
      <c r="AJ86" s="33" t="n">
        <f aca="false">AH86+AI86</f>
        <v>0</v>
      </c>
      <c r="AK86" s="33" t="n">
        <f aca="false">Y86+AB86+AE86+AH86</f>
        <v>10</v>
      </c>
      <c r="AL86" s="33" t="n">
        <f aca="false">Z86+AC86+AF86+AI86</f>
        <v>30</v>
      </c>
      <c r="AM86" s="34" t="n">
        <f aca="false">AK86+AL86</f>
        <v>40</v>
      </c>
      <c r="AN86" s="35" t="n">
        <v>2</v>
      </c>
      <c r="AO86" s="34" t="str">
        <f aca="false">IF(AN86=1,AK86,"0")</f>
        <v>0</v>
      </c>
      <c r="AP86" s="34" t="str">
        <f aca="false">IF(AN86=1,AL86,"0")</f>
        <v>0</v>
      </c>
      <c r="AQ86" s="34" t="n">
        <f aca="false">AO86+AP86</f>
        <v>0</v>
      </c>
      <c r="AR86" s="34" t="n">
        <f aca="false">IF(AN86=2,AK86,"0")</f>
        <v>10</v>
      </c>
      <c r="AS86" s="34" t="n">
        <f aca="false">IF(AN86=2,AL86,"0")</f>
        <v>30</v>
      </c>
      <c r="AT86" s="34" t="n">
        <f aca="false">AR86+AS86</f>
        <v>40</v>
      </c>
    </row>
    <row r="87" customFormat="false" ht="14.25" hidden="false" customHeight="true" outlineLevel="0" collapsed="false">
      <c r="A87" s="29"/>
      <c r="B87" s="30" t="s">
        <v>84</v>
      </c>
      <c r="C87" s="65" t="s">
        <v>27</v>
      </c>
      <c r="D87" s="58" t="n">
        <v>10</v>
      </c>
      <c r="E87" s="58" t="n">
        <v>39</v>
      </c>
      <c r="F87" s="58" t="n">
        <v>88</v>
      </c>
      <c r="G87" s="32" t="n">
        <f aca="false">E87+F87</f>
        <v>127</v>
      </c>
      <c r="H87" s="58" t="n">
        <v>4</v>
      </c>
      <c r="I87" s="58" t="n">
        <v>3</v>
      </c>
      <c r="J87" s="32" t="n">
        <f aca="false">H87+I87</f>
        <v>7</v>
      </c>
      <c r="K87" s="58" t="n">
        <v>35</v>
      </c>
      <c r="L87" s="58" t="n">
        <v>44</v>
      </c>
      <c r="M87" s="58" t="n">
        <v>72</v>
      </c>
      <c r="N87" s="32" t="n">
        <f aca="false">L87+M87</f>
        <v>116</v>
      </c>
      <c r="O87" s="58" t="n">
        <v>15</v>
      </c>
      <c r="P87" s="58" t="n">
        <v>19</v>
      </c>
      <c r="Q87" s="32" t="n">
        <f aca="false">O87+P87</f>
        <v>34</v>
      </c>
      <c r="R87" s="58" t="n">
        <v>35</v>
      </c>
      <c r="S87" s="58" t="n">
        <v>15</v>
      </c>
      <c r="T87" s="58" t="n">
        <v>20</v>
      </c>
      <c r="U87" s="32" t="n">
        <f aca="false">S87+T87</f>
        <v>35</v>
      </c>
      <c r="V87" s="58" t="n">
        <v>11</v>
      </c>
      <c r="W87" s="58" t="n">
        <v>17</v>
      </c>
      <c r="X87" s="32" t="n">
        <f aca="false">V87+W87</f>
        <v>28</v>
      </c>
      <c r="Y87" s="32" t="n">
        <f aca="false">H87+O87+V87</f>
        <v>30</v>
      </c>
      <c r="Z87" s="32" t="n">
        <f aca="false">I87+P87+W87</f>
        <v>39</v>
      </c>
      <c r="AA87" s="32" t="n">
        <f aca="false">Y87+Z87</f>
        <v>69</v>
      </c>
      <c r="AB87" s="33" t="n">
        <v>0</v>
      </c>
      <c r="AC87" s="33" t="n">
        <v>0</v>
      </c>
      <c r="AD87" s="33" t="n">
        <f aca="false">AB87+AC87</f>
        <v>0</v>
      </c>
      <c r="AE87" s="33" t="n">
        <v>0</v>
      </c>
      <c r="AF87" s="33" t="n">
        <v>0</v>
      </c>
      <c r="AG87" s="33" t="n">
        <f aca="false">AE87+AF87</f>
        <v>0</v>
      </c>
      <c r="AH87" s="33" t="n">
        <v>0</v>
      </c>
      <c r="AI87" s="33" t="n">
        <v>0</v>
      </c>
      <c r="AJ87" s="33" t="n">
        <f aca="false">AH87+AI87</f>
        <v>0</v>
      </c>
      <c r="AK87" s="33" t="n">
        <f aca="false">Y87+AB87+AE87+AH87</f>
        <v>30</v>
      </c>
      <c r="AL87" s="33" t="n">
        <f aca="false">Z87+AC87+AF87+AI87</f>
        <v>39</v>
      </c>
      <c r="AM87" s="34" t="n">
        <f aca="false">AK87+AL87</f>
        <v>69</v>
      </c>
      <c r="AN87" s="35" t="n">
        <v>2</v>
      </c>
      <c r="AO87" s="34" t="str">
        <f aca="false">IF(AN87=1,AK87,"0")</f>
        <v>0</v>
      </c>
      <c r="AP87" s="34" t="str">
        <f aca="false">IF(AN87=1,AL87,"0")</f>
        <v>0</v>
      </c>
      <c r="AQ87" s="34" t="n">
        <f aca="false">AO87+AP87</f>
        <v>0</v>
      </c>
      <c r="AR87" s="34" t="n">
        <f aca="false">IF(AN87=2,AK87,"0")</f>
        <v>30</v>
      </c>
      <c r="AS87" s="34" t="n">
        <f aca="false">IF(AN87=2,AL87,"0")</f>
        <v>39</v>
      </c>
      <c r="AT87" s="34" t="n">
        <f aca="false">AR87+AS87</f>
        <v>69</v>
      </c>
    </row>
    <row r="88" customFormat="false" ht="14.25" hidden="false" customHeight="true" outlineLevel="0" collapsed="false">
      <c r="A88" s="29"/>
      <c r="B88" s="63" t="s">
        <v>85</v>
      </c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</row>
    <row r="89" customFormat="false" ht="14.25" hidden="false" customHeight="true" outlineLevel="0" collapsed="false">
      <c r="A89" s="29"/>
      <c r="B89" s="64" t="s">
        <v>35</v>
      </c>
      <c r="C89" s="65" t="s">
        <v>27</v>
      </c>
      <c r="D89" s="58" t="n">
        <v>10</v>
      </c>
      <c r="E89" s="58" t="n">
        <v>39</v>
      </c>
      <c r="F89" s="58" t="n">
        <v>11</v>
      </c>
      <c r="G89" s="32" t="n">
        <f aca="false">E89+F89</f>
        <v>50</v>
      </c>
      <c r="H89" s="58" t="n">
        <v>16</v>
      </c>
      <c r="I89" s="58" t="n">
        <v>1</v>
      </c>
      <c r="J89" s="32" t="n">
        <f aca="false">H89+I89</f>
        <v>17</v>
      </c>
      <c r="K89" s="58" t="n">
        <v>65</v>
      </c>
      <c r="L89" s="58" t="n">
        <v>163</v>
      </c>
      <c r="M89" s="58" t="n">
        <v>14</v>
      </c>
      <c r="N89" s="32" t="n">
        <f aca="false">L89+M89</f>
        <v>177</v>
      </c>
      <c r="O89" s="58" t="n">
        <v>31</v>
      </c>
      <c r="P89" s="58" t="n">
        <v>0</v>
      </c>
      <c r="Q89" s="32" t="n">
        <f aca="false">O89+P89</f>
        <v>31</v>
      </c>
      <c r="R89" s="33" t="n">
        <v>0</v>
      </c>
      <c r="S89" s="33" t="n">
        <v>0</v>
      </c>
      <c r="T89" s="33" t="n">
        <v>0</v>
      </c>
      <c r="U89" s="32" t="n">
        <f aca="false">S89+T89</f>
        <v>0</v>
      </c>
      <c r="V89" s="33" t="n">
        <v>0</v>
      </c>
      <c r="W89" s="33" t="n">
        <v>0</v>
      </c>
      <c r="X89" s="32" t="n">
        <f aca="false">V89+W89</f>
        <v>0</v>
      </c>
      <c r="Y89" s="32" t="n">
        <f aca="false">H89+O89+V89</f>
        <v>47</v>
      </c>
      <c r="Z89" s="32" t="n">
        <f aca="false">I89+P89+W89</f>
        <v>1</v>
      </c>
      <c r="AA89" s="32" t="n">
        <f aca="false">Y89+Z89</f>
        <v>48</v>
      </c>
      <c r="AB89" s="33" t="n">
        <v>0</v>
      </c>
      <c r="AC89" s="33" t="n">
        <v>0</v>
      </c>
      <c r="AD89" s="33" t="n">
        <f aca="false">AB89+AC89</f>
        <v>0</v>
      </c>
      <c r="AE89" s="33" t="n">
        <v>0</v>
      </c>
      <c r="AF89" s="33" t="n">
        <v>0</v>
      </c>
      <c r="AG89" s="33" t="n">
        <f aca="false">AE89+AF89</f>
        <v>0</v>
      </c>
      <c r="AH89" s="33" t="n">
        <v>0</v>
      </c>
      <c r="AI89" s="33" t="n">
        <v>0</v>
      </c>
      <c r="AJ89" s="33" t="n">
        <f aca="false">AH89+AI89</f>
        <v>0</v>
      </c>
      <c r="AK89" s="33" t="n">
        <f aca="false">Y89+AB89+AE89+AH89</f>
        <v>47</v>
      </c>
      <c r="AL89" s="33" t="n">
        <f aca="false">Z89+AC89+AF89+AI89</f>
        <v>1</v>
      </c>
      <c r="AM89" s="34" t="n">
        <f aca="false">AK89+AL89</f>
        <v>48</v>
      </c>
      <c r="AN89" s="35" t="n">
        <v>2</v>
      </c>
      <c r="AO89" s="34" t="str">
        <f aca="false">IF(AN89=1,AK89,"0")</f>
        <v>0</v>
      </c>
      <c r="AP89" s="34" t="str">
        <f aca="false">IF(AN89=1,AL89,"0")</f>
        <v>0</v>
      </c>
      <c r="AQ89" s="34" t="n">
        <f aca="false">AO89+AP89</f>
        <v>0</v>
      </c>
      <c r="AR89" s="34" t="n">
        <f aca="false">IF(AN89=2,AK89,"0")</f>
        <v>47</v>
      </c>
      <c r="AS89" s="34" t="n">
        <f aca="false">IF(AN89=2,AL89,"0")</f>
        <v>1</v>
      </c>
      <c r="AT89" s="34" t="n">
        <f aca="false">AR89+AS89</f>
        <v>48</v>
      </c>
    </row>
    <row r="90" customFormat="false" ht="14.25" hidden="false" customHeight="true" outlineLevel="0" collapsed="false">
      <c r="A90" s="29"/>
      <c r="B90" s="30" t="s">
        <v>36</v>
      </c>
      <c r="C90" s="65" t="s">
        <v>27</v>
      </c>
      <c r="D90" s="58" t="n">
        <v>10</v>
      </c>
      <c r="E90" s="58" t="n">
        <v>102</v>
      </c>
      <c r="F90" s="58" t="n">
        <v>6</v>
      </c>
      <c r="G90" s="32" t="n">
        <f aca="false">E90+F90</f>
        <v>108</v>
      </c>
      <c r="H90" s="58" t="n">
        <v>20</v>
      </c>
      <c r="I90" s="58" t="n">
        <v>0</v>
      </c>
      <c r="J90" s="32" t="n">
        <f aca="false">H90+I90</f>
        <v>20</v>
      </c>
      <c r="K90" s="58" t="n">
        <v>30</v>
      </c>
      <c r="L90" s="58" t="n">
        <v>455</v>
      </c>
      <c r="M90" s="58" t="n">
        <v>10</v>
      </c>
      <c r="N90" s="32" t="n">
        <f aca="false">L90+M90</f>
        <v>465</v>
      </c>
      <c r="O90" s="58" t="n">
        <v>31</v>
      </c>
      <c r="P90" s="58" t="n">
        <v>0</v>
      </c>
      <c r="Q90" s="32" t="n">
        <f aca="false">O90+P90</f>
        <v>31</v>
      </c>
      <c r="R90" s="33" t="n">
        <v>0</v>
      </c>
      <c r="S90" s="33" t="n">
        <v>0</v>
      </c>
      <c r="T90" s="33" t="n">
        <v>0</v>
      </c>
      <c r="U90" s="32" t="n">
        <f aca="false">S90+T90</f>
        <v>0</v>
      </c>
      <c r="V90" s="33" t="n">
        <v>0</v>
      </c>
      <c r="W90" s="33" t="n">
        <v>0</v>
      </c>
      <c r="X90" s="32" t="n">
        <f aca="false">V90+W90</f>
        <v>0</v>
      </c>
      <c r="Y90" s="32" t="n">
        <f aca="false">H90+O90+V90</f>
        <v>51</v>
      </c>
      <c r="Z90" s="32" t="n">
        <f aca="false">I90+P90+W90</f>
        <v>0</v>
      </c>
      <c r="AA90" s="32" t="n">
        <f aca="false">Y90+Z90</f>
        <v>51</v>
      </c>
      <c r="AB90" s="33" t="n">
        <v>0</v>
      </c>
      <c r="AC90" s="33" t="n">
        <v>0</v>
      </c>
      <c r="AD90" s="33" t="n">
        <f aca="false">AB90+AC90</f>
        <v>0</v>
      </c>
      <c r="AE90" s="33" t="n">
        <v>0</v>
      </c>
      <c r="AF90" s="33" t="n">
        <v>0</v>
      </c>
      <c r="AG90" s="33" t="n">
        <f aca="false">AE90+AF90</f>
        <v>0</v>
      </c>
      <c r="AH90" s="33" t="n">
        <v>0</v>
      </c>
      <c r="AI90" s="33" t="n">
        <v>0</v>
      </c>
      <c r="AJ90" s="33" t="n">
        <f aca="false">AH90+AI90</f>
        <v>0</v>
      </c>
      <c r="AK90" s="33" t="n">
        <f aca="false">Y90+AB90+AE90+AH90</f>
        <v>51</v>
      </c>
      <c r="AL90" s="33" t="n">
        <f aca="false">Z90+AC90+AF90+AI90</f>
        <v>0</v>
      </c>
      <c r="AM90" s="34" t="n">
        <f aca="false">AK90+AL90</f>
        <v>51</v>
      </c>
      <c r="AN90" s="35" t="n">
        <v>2</v>
      </c>
      <c r="AO90" s="34" t="str">
        <f aca="false">IF(AN90=1,AK90,"0")</f>
        <v>0</v>
      </c>
      <c r="AP90" s="34" t="str">
        <f aca="false">IF(AN90=1,AL90,"0")</f>
        <v>0</v>
      </c>
      <c r="AQ90" s="34" t="n">
        <f aca="false">AO90+AP90</f>
        <v>0</v>
      </c>
      <c r="AR90" s="34" t="n">
        <f aca="false">IF(AN90=2,AK90,"0")</f>
        <v>51</v>
      </c>
      <c r="AS90" s="34" t="n">
        <f aca="false">IF(AN90=2,AL90,"0")</f>
        <v>0</v>
      </c>
      <c r="AT90" s="34" t="n">
        <f aca="false">AR90+AS90</f>
        <v>51</v>
      </c>
    </row>
    <row r="91" customFormat="false" ht="14.25" hidden="false" customHeight="true" outlineLevel="0" collapsed="false">
      <c r="A91" s="29"/>
      <c r="B91" s="30" t="s">
        <v>37</v>
      </c>
      <c r="C91" s="65" t="s">
        <v>27</v>
      </c>
      <c r="D91" s="58" t="n">
        <v>10</v>
      </c>
      <c r="E91" s="58" t="n">
        <v>74</v>
      </c>
      <c r="F91" s="58" t="n">
        <v>1</v>
      </c>
      <c r="G91" s="32" t="n">
        <f aca="false">E91+F91</f>
        <v>75</v>
      </c>
      <c r="H91" s="58" t="n">
        <v>20</v>
      </c>
      <c r="I91" s="58" t="n">
        <v>0</v>
      </c>
      <c r="J91" s="32" t="n">
        <f aca="false">H91+I91</f>
        <v>20</v>
      </c>
      <c r="K91" s="58" t="n">
        <v>30</v>
      </c>
      <c r="L91" s="58" t="n">
        <v>398</v>
      </c>
      <c r="M91" s="58" t="n">
        <v>0</v>
      </c>
      <c r="N91" s="32" t="n">
        <f aca="false">L91+M91</f>
        <v>398</v>
      </c>
      <c r="O91" s="58" t="n">
        <v>34</v>
      </c>
      <c r="P91" s="58" t="n">
        <v>0</v>
      </c>
      <c r="Q91" s="32" t="n">
        <f aca="false">O91+P91</f>
        <v>34</v>
      </c>
      <c r="R91" s="33" t="n">
        <v>0</v>
      </c>
      <c r="S91" s="33" t="n">
        <v>0</v>
      </c>
      <c r="T91" s="33" t="n">
        <v>0</v>
      </c>
      <c r="U91" s="32" t="n">
        <f aca="false">S91+T91</f>
        <v>0</v>
      </c>
      <c r="V91" s="33" t="n">
        <v>0</v>
      </c>
      <c r="W91" s="33" t="n">
        <v>0</v>
      </c>
      <c r="X91" s="32" t="n">
        <f aca="false">V91+W91</f>
        <v>0</v>
      </c>
      <c r="Y91" s="32" t="n">
        <f aca="false">H91+O91+V91</f>
        <v>54</v>
      </c>
      <c r="Z91" s="32" t="n">
        <f aca="false">I91+P91+W91</f>
        <v>0</v>
      </c>
      <c r="AA91" s="32" t="n">
        <f aca="false">Y91+Z91</f>
        <v>54</v>
      </c>
      <c r="AB91" s="33" t="n">
        <v>0</v>
      </c>
      <c r="AC91" s="33" t="n">
        <v>0</v>
      </c>
      <c r="AD91" s="33" t="n">
        <f aca="false">AB91+AC91</f>
        <v>0</v>
      </c>
      <c r="AE91" s="33" t="n">
        <v>0</v>
      </c>
      <c r="AF91" s="33" t="n">
        <v>0</v>
      </c>
      <c r="AG91" s="33" t="n">
        <f aca="false">AE91+AF91</f>
        <v>0</v>
      </c>
      <c r="AH91" s="33" t="n">
        <v>0</v>
      </c>
      <c r="AI91" s="33" t="n">
        <v>0</v>
      </c>
      <c r="AJ91" s="33" t="n">
        <f aca="false">AH91+AI91</f>
        <v>0</v>
      </c>
      <c r="AK91" s="33" t="n">
        <f aca="false">Y91+AB91+AE91+AH91</f>
        <v>54</v>
      </c>
      <c r="AL91" s="33" t="n">
        <f aca="false">Z91+AC91+AF91+AI91</f>
        <v>0</v>
      </c>
      <c r="AM91" s="34" t="n">
        <f aca="false">AK91+AL91</f>
        <v>54</v>
      </c>
      <c r="AN91" s="35" t="n">
        <v>2</v>
      </c>
      <c r="AO91" s="34" t="str">
        <f aca="false">IF(AN91=1,AK91,"0")</f>
        <v>0</v>
      </c>
      <c r="AP91" s="34" t="str">
        <f aca="false">IF(AN91=1,AL91,"0")</f>
        <v>0</v>
      </c>
      <c r="AQ91" s="34" t="n">
        <f aca="false">AO91+AP91</f>
        <v>0</v>
      </c>
      <c r="AR91" s="34" t="n">
        <f aca="false">IF(AN91=2,AK91,"0")</f>
        <v>54</v>
      </c>
      <c r="AS91" s="34" t="n">
        <f aca="false">IF(AN91=2,AL91,"0")</f>
        <v>0</v>
      </c>
      <c r="AT91" s="34" t="n">
        <f aca="false">AR91+AS91</f>
        <v>54</v>
      </c>
    </row>
    <row r="92" customFormat="false" ht="14.25" hidden="false" customHeight="true" outlineLevel="0" collapsed="false">
      <c r="A92" s="29"/>
      <c r="B92" s="30" t="s">
        <v>71</v>
      </c>
      <c r="C92" s="65" t="s">
        <v>27</v>
      </c>
      <c r="D92" s="58" t="n">
        <v>10</v>
      </c>
      <c r="E92" s="58" t="n">
        <v>79</v>
      </c>
      <c r="F92" s="58" t="n">
        <v>6</v>
      </c>
      <c r="G92" s="32" t="n">
        <f aca="false">E92+F92</f>
        <v>85</v>
      </c>
      <c r="H92" s="58" t="n">
        <v>18</v>
      </c>
      <c r="I92" s="58" t="n">
        <v>0</v>
      </c>
      <c r="J92" s="32" t="n">
        <f aca="false">H92+I92</f>
        <v>18</v>
      </c>
      <c r="K92" s="58" t="n">
        <v>30</v>
      </c>
      <c r="L92" s="58" t="n">
        <v>332</v>
      </c>
      <c r="M92" s="58" t="n">
        <v>11</v>
      </c>
      <c r="N92" s="32" t="n">
        <f aca="false">L92+M92</f>
        <v>343</v>
      </c>
      <c r="O92" s="58" t="n">
        <v>18</v>
      </c>
      <c r="P92" s="58" t="n">
        <v>0</v>
      </c>
      <c r="Q92" s="32" t="n">
        <f aca="false">O92+P92</f>
        <v>18</v>
      </c>
      <c r="R92" s="33" t="n">
        <v>0</v>
      </c>
      <c r="S92" s="33" t="n">
        <v>0</v>
      </c>
      <c r="T92" s="33" t="n">
        <v>0</v>
      </c>
      <c r="U92" s="32" t="n">
        <f aca="false">S92+T92</f>
        <v>0</v>
      </c>
      <c r="V92" s="33" t="n">
        <v>0</v>
      </c>
      <c r="W92" s="33" t="n">
        <v>0</v>
      </c>
      <c r="X92" s="32" t="n">
        <f aca="false">V92+W92</f>
        <v>0</v>
      </c>
      <c r="Y92" s="32" t="n">
        <f aca="false">H92+O92+V92</f>
        <v>36</v>
      </c>
      <c r="Z92" s="32" t="n">
        <f aca="false">I92+P92+W92</f>
        <v>0</v>
      </c>
      <c r="AA92" s="32" t="n">
        <f aca="false">Y92+Z92</f>
        <v>36</v>
      </c>
      <c r="AB92" s="33" t="n">
        <v>0</v>
      </c>
      <c r="AC92" s="33" t="n">
        <v>0</v>
      </c>
      <c r="AD92" s="33" t="n">
        <f aca="false">AB92+AC92</f>
        <v>0</v>
      </c>
      <c r="AE92" s="33" t="n">
        <v>0</v>
      </c>
      <c r="AF92" s="33" t="n">
        <v>0</v>
      </c>
      <c r="AG92" s="33" t="n">
        <f aca="false">AE92+AF92</f>
        <v>0</v>
      </c>
      <c r="AH92" s="33" t="n">
        <v>0</v>
      </c>
      <c r="AI92" s="33" t="n">
        <v>0</v>
      </c>
      <c r="AJ92" s="33" t="n">
        <f aca="false">AH92+AI92</f>
        <v>0</v>
      </c>
      <c r="AK92" s="33" t="n">
        <f aca="false">Y92+AB92+AE92+AH92</f>
        <v>36</v>
      </c>
      <c r="AL92" s="33" t="n">
        <f aca="false">Z92+AC92+AF92+AI92</f>
        <v>0</v>
      </c>
      <c r="AM92" s="34" t="n">
        <f aca="false">AK92+AL92</f>
        <v>36</v>
      </c>
      <c r="AN92" s="35" t="n">
        <v>2</v>
      </c>
      <c r="AO92" s="34" t="str">
        <f aca="false">IF(AN92=1,AK92,"0")</f>
        <v>0</v>
      </c>
      <c r="AP92" s="34" t="str">
        <f aca="false">IF(AN92=1,AL92,"0")</f>
        <v>0</v>
      </c>
      <c r="AQ92" s="34" t="n">
        <f aca="false">AO92+AP92</f>
        <v>0</v>
      </c>
      <c r="AR92" s="34" t="n">
        <f aca="false">IF(AN92=2,AK92,"0")</f>
        <v>36</v>
      </c>
      <c r="AS92" s="34" t="n">
        <f aca="false">IF(AN92=2,AL92,"0")</f>
        <v>0</v>
      </c>
      <c r="AT92" s="34" t="n">
        <f aca="false">AR92+AS92</f>
        <v>36</v>
      </c>
    </row>
    <row r="93" customFormat="false" ht="14.25" hidden="false" customHeight="true" outlineLevel="0" collapsed="false">
      <c r="A93" s="29"/>
      <c r="B93" s="30" t="s">
        <v>72</v>
      </c>
      <c r="C93" s="65" t="s">
        <v>27</v>
      </c>
      <c r="D93" s="58" t="n">
        <v>10</v>
      </c>
      <c r="E93" s="58" t="n">
        <v>12</v>
      </c>
      <c r="F93" s="58" t="n">
        <v>0</v>
      </c>
      <c r="G93" s="32" t="n">
        <f aca="false">E93+F93</f>
        <v>12</v>
      </c>
      <c r="H93" s="58" t="n">
        <v>8</v>
      </c>
      <c r="I93" s="58" t="n">
        <v>0</v>
      </c>
      <c r="J93" s="32" t="n">
        <f aca="false">H93+I93</f>
        <v>8</v>
      </c>
      <c r="K93" s="58" t="n">
        <v>30</v>
      </c>
      <c r="L93" s="58" t="n">
        <v>94</v>
      </c>
      <c r="M93" s="58" t="n">
        <v>8</v>
      </c>
      <c r="N93" s="32" t="n">
        <f aca="false">L93+M93</f>
        <v>102</v>
      </c>
      <c r="O93" s="58" t="n">
        <v>28</v>
      </c>
      <c r="P93" s="58" t="n">
        <v>0</v>
      </c>
      <c r="Q93" s="32" t="n">
        <f aca="false">O93+P93</f>
        <v>28</v>
      </c>
      <c r="R93" s="33" t="n">
        <v>0</v>
      </c>
      <c r="S93" s="33" t="n">
        <v>0</v>
      </c>
      <c r="T93" s="33" t="n">
        <v>0</v>
      </c>
      <c r="U93" s="32" t="n">
        <f aca="false">S93+T93</f>
        <v>0</v>
      </c>
      <c r="V93" s="33" t="n">
        <v>0</v>
      </c>
      <c r="W93" s="33" t="n">
        <v>0</v>
      </c>
      <c r="X93" s="32" t="n">
        <f aca="false">V93+W93</f>
        <v>0</v>
      </c>
      <c r="Y93" s="32" t="n">
        <f aca="false">H93+O93+V93</f>
        <v>36</v>
      </c>
      <c r="Z93" s="32" t="n">
        <f aca="false">I93+P93+W93</f>
        <v>0</v>
      </c>
      <c r="AA93" s="32" t="n">
        <f aca="false">Y93+Z93</f>
        <v>36</v>
      </c>
      <c r="AB93" s="33" t="n">
        <v>0</v>
      </c>
      <c r="AC93" s="33" t="n">
        <v>0</v>
      </c>
      <c r="AD93" s="33" t="n">
        <f aca="false">AB93+AC93</f>
        <v>0</v>
      </c>
      <c r="AE93" s="33" t="n">
        <v>0</v>
      </c>
      <c r="AF93" s="33" t="n">
        <v>0</v>
      </c>
      <c r="AG93" s="33" t="n">
        <f aca="false">AE93+AF93</f>
        <v>0</v>
      </c>
      <c r="AH93" s="33" t="n">
        <v>0</v>
      </c>
      <c r="AI93" s="33" t="n">
        <v>0</v>
      </c>
      <c r="AJ93" s="33" t="n">
        <f aca="false">AH93+AI93</f>
        <v>0</v>
      </c>
      <c r="AK93" s="33" t="n">
        <f aca="false">Y93+AB93+AE93+AH93</f>
        <v>36</v>
      </c>
      <c r="AL93" s="33" t="n">
        <f aca="false">Z93+AC93+AF93+AI93</f>
        <v>0</v>
      </c>
      <c r="AM93" s="34" t="n">
        <f aca="false">AK93+AL93</f>
        <v>36</v>
      </c>
      <c r="AN93" s="35" t="n">
        <v>2</v>
      </c>
      <c r="AO93" s="34" t="str">
        <f aca="false">IF(AN93=1,AK93,"0")</f>
        <v>0</v>
      </c>
      <c r="AP93" s="34" t="str">
        <f aca="false">IF(AN93=1,AL93,"0")</f>
        <v>0</v>
      </c>
      <c r="AQ93" s="34" t="n">
        <f aca="false">AO93+AP93</f>
        <v>0</v>
      </c>
      <c r="AR93" s="34" t="n">
        <f aca="false">IF(AN93=2,AK93,"0")</f>
        <v>36</v>
      </c>
      <c r="AS93" s="34" t="n">
        <f aca="false">IF(AN93=2,AL93,"0")</f>
        <v>0</v>
      </c>
      <c r="AT93" s="34" t="n">
        <f aca="false">AR93+AS93</f>
        <v>36</v>
      </c>
    </row>
    <row r="94" customFormat="false" ht="14.25" hidden="false" customHeight="true" outlineLevel="0" collapsed="false">
      <c r="A94" s="29"/>
      <c r="B94" s="30" t="s">
        <v>75</v>
      </c>
      <c r="C94" s="65" t="s">
        <v>27</v>
      </c>
      <c r="D94" s="58" t="n">
        <v>10</v>
      </c>
      <c r="E94" s="58" t="n">
        <v>2</v>
      </c>
      <c r="F94" s="58" t="n">
        <v>2</v>
      </c>
      <c r="G94" s="32" t="n">
        <f aca="false">E94+F94</f>
        <v>4</v>
      </c>
      <c r="H94" s="58" t="n">
        <v>1</v>
      </c>
      <c r="I94" s="58" t="n">
        <v>1</v>
      </c>
      <c r="J94" s="32" t="n">
        <f aca="false">H94+I94</f>
        <v>2</v>
      </c>
      <c r="K94" s="58" t="n">
        <v>30</v>
      </c>
      <c r="L94" s="58" t="n">
        <v>19</v>
      </c>
      <c r="M94" s="58" t="n">
        <v>5</v>
      </c>
      <c r="N94" s="32" t="n">
        <f aca="false">L94+M94</f>
        <v>24</v>
      </c>
      <c r="O94" s="58" t="n">
        <v>26</v>
      </c>
      <c r="P94" s="58" t="n">
        <v>3</v>
      </c>
      <c r="Q94" s="32" t="n">
        <f aca="false">O94+P94</f>
        <v>29</v>
      </c>
      <c r="R94" s="33" t="n">
        <v>0</v>
      </c>
      <c r="S94" s="33" t="n">
        <v>0</v>
      </c>
      <c r="T94" s="33" t="n">
        <v>0</v>
      </c>
      <c r="U94" s="32" t="n">
        <f aca="false">S94+T94</f>
        <v>0</v>
      </c>
      <c r="V94" s="33" t="n">
        <v>0</v>
      </c>
      <c r="W94" s="33" t="n">
        <v>0</v>
      </c>
      <c r="X94" s="32" t="n">
        <f aca="false">V94+W94</f>
        <v>0</v>
      </c>
      <c r="Y94" s="32" t="n">
        <f aca="false">H94+O94+V94</f>
        <v>27</v>
      </c>
      <c r="Z94" s="32" t="n">
        <f aca="false">I94+P94+W94</f>
        <v>4</v>
      </c>
      <c r="AA94" s="32" t="n">
        <f aca="false">Y94+Z94</f>
        <v>31</v>
      </c>
      <c r="AB94" s="33" t="n">
        <v>0</v>
      </c>
      <c r="AC94" s="33" t="n">
        <v>0</v>
      </c>
      <c r="AD94" s="33" t="n">
        <f aca="false">AB94+AC94</f>
        <v>0</v>
      </c>
      <c r="AE94" s="33" t="n">
        <v>0</v>
      </c>
      <c r="AF94" s="33" t="n">
        <v>0</v>
      </c>
      <c r="AG94" s="33" t="n">
        <f aca="false">AE94+AF94</f>
        <v>0</v>
      </c>
      <c r="AH94" s="33" t="n">
        <v>0</v>
      </c>
      <c r="AI94" s="33" t="n">
        <v>0</v>
      </c>
      <c r="AJ94" s="33" t="n">
        <f aca="false">AH94+AI94</f>
        <v>0</v>
      </c>
      <c r="AK94" s="33" t="n">
        <f aca="false">Y94+AB94+AE94+AH94</f>
        <v>27</v>
      </c>
      <c r="AL94" s="33" t="n">
        <f aca="false">Z94+AC94+AF94+AI94</f>
        <v>4</v>
      </c>
      <c r="AM94" s="34" t="n">
        <f aca="false">AK94+AL94</f>
        <v>31</v>
      </c>
      <c r="AN94" s="35" t="n">
        <v>2</v>
      </c>
      <c r="AO94" s="34" t="str">
        <f aca="false">IF(AN94=1,AK94,"0")</f>
        <v>0</v>
      </c>
      <c r="AP94" s="34" t="str">
        <f aca="false">IF(AN94=1,AL94,"0")</f>
        <v>0</v>
      </c>
      <c r="AQ94" s="34" t="n">
        <f aca="false">AO94+AP94</f>
        <v>0</v>
      </c>
      <c r="AR94" s="34" t="n">
        <f aca="false">IF(AN94=2,AK94,"0")</f>
        <v>27</v>
      </c>
      <c r="AS94" s="34" t="n">
        <f aca="false">IF(AN94=2,AL94,"0")</f>
        <v>4</v>
      </c>
      <c r="AT94" s="34" t="n">
        <f aca="false">AR94+AS94</f>
        <v>31</v>
      </c>
    </row>
    <row r="95" customFormat="false" ht="14.25" hidden="false" customHeight="true" outlineLevel="0" collapsed="false">
      <c r="A95" s="29"/>
      <c r="B95" s="95" t="s">
        <v>74</v>
      </c>
      <c r="C95" s="65" t="s">
        <v>27</v>
      </c>
      <c r="D95" s="58" t="n">
        <v>10</v>
      </c>
      <c r="E95" s="58" t="n">
        <v>54</v>
      </c>
      <c r="F95" s="58" t="n">
        <v>12</v>
      </c>
      <c r="G95" s="32" t="n">
        <f aca="false">E95+F95</f>
        <v>66</v>
      </c>
      <c r="H95" s="58" t="n">
        <v>12</v>
      </c>
      <c r="I95" s="58" t="n">
        <v>1</v>
      </c>
      <c r="J95" s="32" t="n">
        <f aca="false">H95+I95</f>
        <v>13</v>
      </c>
      <c r="K95" s="58" t="n">
        <v>30</v>
      </c>
      <c r="L95" s="58" t="n">
        <v>225</v>
      </c>
      <c r="M95" s="58" t="n">
        <v>23</v>
      </c>
      <c r="N95" s="32" t="n">
        <f aca="false">L95+M95</f>
        <v>248</v>
      </c>
      <c r="O95" s="58" t="n">
        <v>22</v>
      </c>
      <c r="P95" s="58" t="n">
        <v>5</v>
      </c>
      <c r="Q95" s="32" t="n">
        <f aca="false">O95+P95</f>
        <v>27</v>
      </c>
      <c r="R95" s="33" t="n">
        <v>0</v>
      </c>
      <c r="S95" s="33" t="n">
        <v>0</v>
      </c>
      <c r="T95" s="33" t="n">
        <v>0</v>
      </c>
      <c r="U95" s="32" t="n">
        <f aca="false">S95+T95</f>
        <v>0</v>
      </c>
      <c r="V95" s="33" t="n">
        <v>0</v>
      </c>
      <c r="W95" s="33" t="n">
        <v>0</v>
      </c>
      <c r="X95" s="32" t="n">
        <f aca="false">V95+W95</f>
        <v>0</v>
      </c>
      <c r="Y95" s="32" t="n">
        <f aca="false">H95+O95+V95</f>
        <v>34</v>
      </c>
      <c r="Z95" s="32" t="n">
        <f aca="false">I95+P95+W95</f>
        <v>6</v>
      </c>
      <c r="AA95" s="32" t="n">
        <f aca="false">Y95+Z95</f>
        <v>40</v>
      </c>
      <c r="AB95" s="33" t="n">
        <v>0</v>
      </c>
      <c r="AC95" s="33" t="n">
        <v>0</v>
      </c>
      <c r="AD95" s="33" t="n">
        <f aca="false">AB95+AC95</f>
        <v>0</v>
      </c>
      <c r="AE95" s="33" t="n">
        <v>0</v>
      </c>
      <c r="AF95" s="33" t="n">
        <v>0</v>
      </c>
      <c r="AG95" s="33" t="n">
        <f aca="false">AE95+AF95</f>
        <v>0</v>
      </c>
      <c r="AH95" s="33" t="n">
        <v>0</v>
      </c>
      <c r="AI95" s="33" t="n">
        <v>0</v>
      </c>
      <c r="AJ95" s="33" t="n">
        <f aca="false">AH95+AI95</f>
        <v>0</v>
      </c>
      <c r="AK95" s="33" t="n">
        <f aca="false">Y95+AB95+AE95+AH95</f>
        <v>34</v>
      </c>
      <c r="AL95" s="33" t="n">
        <f aca="false">Z95+AC95+AF95+AI95</f>
        <v>6</v>
      </c>
      <c r="AM95" s="34" t="n">
        <f aca="false">AK95+AL95</f>
        <v>40</v>
      </c>
      <c r="AN95" s="35" t="n">
        <v>2</v>
      </c>
      <c r="AO95" s="34" t="str">
        <f aca="false">IF(AN95=1,AK95,"0")</f>
        <v>0</v>
      </c>
      <c r="AP95" s="34" t="str">
        <f aca="false">IF(AN95=1,AL95,"0")</f>
        <v>0</v>
      </c>
      <c r="AQ95" s="34" t="n">
        <f aca="false">AO95+AP95</f>
        <v>0</v>
      </c>
      <c r="AR95" s="34" t="n">
        <f aca="false">IF(AN95=2,AK95,"0")</f>
        <v>34</v>
      </c>
      <c r="AS95" s="34" t="n">
        <f aca="false">IF(AN95=2,AL95,"0")</f>
        <v>6</v>
      </c>
      <c r="AT95" s="34" t="n">
        <f aca="false">AR95+AS95</f>
        <v>40</v>
      </c>
    </row>
    <row r="96" customFormat="false" ht="14.25" hidden="false" customHeight="true" outlineLevel="0" collapsed="false">
      <c r="A96" s="29"/>
      <c r="B96" s="95" t="s">
        <v>73</v>
      </c>
      <c r="C96" s="65" t="s">
        <v>27</v>
      </c>
      <c r="D96" s="58" t="n">
        <v>10</v>
      </c>
      <c r="E96" s="58" t="n">
        <v>38</v>
      </c>
      <c r="F96" s="58" t="n">
        <v>18</v>
      </c>
      <c r="G96" s="32" t="n">
        <f aca="false">E96+F96</f>
        <v>56</v>
      </c>
      <c r="H96" s="58" t="n">
        <v>10</v>
      </c>
      <c r="I96" s="58" t="n">
        <v>7</v>
      </c>
      <c r="J96" s="32" t="n">
        <f aca="false">H96+I96</f>
        <v>17</v>
      </c>
      <c r="K96" s="58" t="n">
        <v>30</v>
      </c>
      <c r="L96" s="58" t="n">
        <v>212</v>
      </c>
      <c r="M96" s="58" t="n">
        <v>29</v>
      </c>
      <c r="N96" s="32" t="n">
        <f aca="false">L96+M96</f>
        <v>241</v>
      </c>
      <c r="O96" s="58" t="n">
        <v>22</v>
      </c>
      <c r="P96" s="58" t="n">
        <v>3</v>
      </c>
      <c r="Q96" s="32" t="n">
        <f aca="false">O96+P96</f>
        <v>25</v>
      </c>
      <c r="R96" s="33" t="n">
        <v>0</v>
      </c>
      <c r="S96" s="33" t="n">
        <v>0</v>
      </c>
      <c r="T96" s="33" t="n">
        <v>0</v>
      </c>
      <c r="U96" s="32" t="n">
        <f aca="false">S96+T96</f>
        <v>0</v>
      </c>
      <c r="V96" s="33" t="n">
        <v>0</v>
      </c>
      <c r="W96" s="33" t="n">
        <v>0</v>
      </c>
      <c r="X96" s="32" t="n">
        <f aca="false">V96+W96</f>
        <v>0</v>
      </c>
      <c r="Y96" s="32" t="n">
        <f aca="false">H96+O96+V96</f>
        <v>32</v>
      </c>
      <c r="Z96" s="32" t="n">
        <f aca="false">I96+P96+W96</f>
        <v>10</v>
      </c>
      <c r="AA96" s="32" t="n">
        <f aca="false">Y96+Z96</f>
        <v>42</v>
      </c>
      <c r="AB96" s="33" t="n">
        <v>0</v>
      </c>
      <c r="AC96" s="33" t="n">
        <v>0</v>
      </c>
      <c r="AD96" s="33" t="n">
        <f aca="false">AB96+AC96</f>
        <v>0</v>
      </c>
      <c r="AE96" s="33" t="n">
        <v>0</v>
      </c>
      <c r="AF96" s="33" t="n">
        <v>0</v>
      </c>
      <c r="AG96" s="33" t="n">
        <f aca="false">AE96+AF96</f>
        <v>0</v>
      </c>
      <c r="AH96" s="33" t="n">
        <v>0</v>
      </c>
      <c r="AI96" s="33" t="n">
        <v>0</v>
      </c>
      <c r="AJ96" s="33" t="n">
        <f aca="false">AH96+AI96</f>
        <v>0</v>
      </c>
      <c r="AK96" s="33" t="n">
        <f aca="false">Y96+AB96+AE96+AH96</f>
        <v>32</v>
      </c>
      <c r="AL96" s="33" t="n">
        <f aca="false">Z96+AC96+AF96+AI96</f>
        <v>10</v>
      </c>
      <c r="AM96" s="34" t="n">
        <f aca="false">AK96+AL96</f>
        <v>42</v>
      </c>
      <c r="AN96" s="35" t="n">
        <v>2</v>
      </c>
      <c r="AO96" s="34" t="str">
        <f aca="false">IF(AN96=1,AK96,"0")</f>
        <v>0</v>
      </c>
      <c r="AP96" s="34" t="str">
        <f aca="false">IF(AN96=1,AL96,"0")</f>
        <v>0</v>
      </c>
      <c r="AQ96" s="34" t="n">
        <f aca="false">AO96+AP96</f>
        <v>0</v>
      </c>
      <c r="AR96" s="34" t="n">
        <f aca="false">IF(AN96=2,AK96,"0")</f>
        <v>32</v>
      </c>
      <c r="AS96" s="34" t="n">
        <f aca="false">IF(AN96=2,AL96,"0")</f>
        <v>10</v>
      </c>
      <c r="AT96" s="34" t="n">
        <f aca="false">AR96+AS96</f>
        <v>42</v>
      </c>
    </row>
    <row r="97" s="81" customFormat="true" ht="14.25" hidden="false" customHeight="true" outlineLevel="0" collapsed="false">
      <c r="A97" s="20"/>
      <c r="B97" s="30" t="s">
        <v>40</v>
      </c>
      <c r="C97" s="65" t="s">
        <v>27</v>
      </c>
      <c r="D97" s="58" t="n">
        <v>10</v>
      </c>
      <c r="E97" s="58" t="n">
        <v>73</v>
      </c>
      <c r="F97" s="58" t="n">
        <v>23</v>
      </c>
      <c r="G97" s="32" t="n">
        <f aca="false">E97+F97</f>
        <v>96</v>
      </c>
      <c r="H97" s="58" t="n">
        <v>15</v>
      </c>
      <c r="I97" s="58" t="n">
        <v>4</v>
      </c>
      <c r="J97" s="32" t="n">
        <f aca="false">H97+I97</f>
        <v>19</v>
      </c>
      <c r="K97" s="58" t="n">
        <v>30</v>
      </c>
      <c r="L97" s="58" t="n">
        <v>223</v>
      </c>
      <c r="M97" s="58" t="n">
        <v>27</v>
      </c>
      <c r="N97" s="32" t="n">
        <f aca="false">L97+M97</f>
        <v>250</v>
      </c>
      <c r="O97" s="58" t="n">
        <v>21</v>
      </c>
      <c r="P97" s="58" t="n">
        <v>1</v>
      </c>
      <c r="Q97" s="32" t="n">
        <f aca="false">O97+P97</f>
        <v>22</v>
      </c>
      <c r="R97" s="33" t="n">
        <v>0</v>
      </c>
      <c r="S97" s="33" t="n">
        <v>0</v>
      </c>
      <c r="T97" s="33" t="n">
        <v>0</v>
      </c>
      <c r="U97" s="32" t="n">
        <f aca="false">S97+T97</f>
        <v>0</v>
      </c>
      <c r="V97" s="33" t="n">
        <v>0</v>
      </c>
      <c r="W97" s="33" t="n">
        <v>0</v>
      </c>
      <c r="X97" s="32" t="n">
        <f aca="false">V97+W97</f>
        <v>0</v>
      </c>
      <c r="Y97" s="32" t="n">
        <f aca="false">H97+O97+V97</f>
        <v>36</v>
      </c>
      <c r="Z97" s="32" t="n">
        <f aca="false">I97+P97+W97</f>
        <v>5</v>
      </c>
      <c r="AA97" s="32" t="n">
        <f aca="false">Y97+Z97</f>
        <v>41</v>
      </c>
      <c r="AB97" s="33" t="n">
        <v>0</v>
      </c>
      <c r="AC97" s="33" t="n">
        <v>0</v>
      </c>
      <c r="AD97" s="33" t="n">
        <f aca="false">AB97+AC97</f>
        <v>0</v>
      </c>
      <c r="AE97" s="33" t="n">
        <v>0</v>
      </c>
      <c r="AF97" s="33" t="n">
        <v>0</v>
      </c>
      <c r="AG97" s="33" t="n">
        <f aca="false">AE97+AF97</f>
        <v>0</v>
      </c>
      <c r="AH97" s="33" t="n">
        <v>0</v>
      </c>
      <c r="AI97" s="33" t="n">
        <v>0</v>
      </c>
      <c r="AJ97" s="33" t="n">
        <f aca="false">AH97+AI97</f>
        <v>0</v>
      </c>
      <c r="AK97" s="33" t="n">
        <f aca="false">Y97+AB97+AE97+AH97</f>
        <v>36</v>
      </c>
      <c r="AL97" s="33" t="n">
        <f aca="false">Z97+AC97+AF97+AI97</f>
        <v>5</v>
      </c>
      <c r="AM97" s="34" t="n">
        <f aca="false">AK97+AL97</f>
        <v>41</v>
      </c>
      <c r="AN97" s="35" t="n">
        <v>2</v>
      </c>
      <c r="AO97" s="34" t="str">
        <f aca="false">IF(AN97=1,AK97,"0")</f>
        <v>0</v>
      </c>
      <c r="AP97" s="34" t="str">
        <f aca="false">IF(AN97=1,AL97,"0")</f>
        <v>0</v>
      </c>
      <c r="AQ97" s="34" t="n">
        <f aca="false">AO97+AP97</f>
        <v>0</v>
      </c>
      <c r="AR97" s="34" t="n">
        <f aca="false">IF(AN97=2,AK97,"0")</f>
        <v>36</v>
      </c>
      <c r="AS97" s="34" t="n">
        <f aca="false">IF(AN97=2,AL97,"0")</f>
        <v>5</v>
      </c>
      <c r="AT97" s="34" t="n">
        <f aca="false">AR97+AS97</f>
        <v>41</v>
      </c>
    </row>
    <row r="98" customFormat="false" ht="14.25" hidden="false" customHeight="true" outlineLevel="0" collapsed="false">
      <c r="A98" s="29"/>
      <c r="B98" s="30" t="s">
        <v>82</v>
      </c>
      <c r="C98" s="65" t="s">
        <v>27</v>
      </c>
      <c r="D98" s="58" t="n">
        <v>0</v>
      </c>
      <c r="E98" s="58" t="n">
        <v>0</v>
      </c>
      <c r="F98" s="58" t="n">
        <v>0</v>
      </c>
      <c r="G98" s="32" t="n">
        <f aca="false">E98+F98</f>
        <v>0</v>
      </c>
      <c r="H98" s="58" t="n">
        <v>0</v>
      </c>
      <c r="I98" s="58" t="n">
        <v>0</v>
      </c>
      <c r="J98" s="32" t="n">
        <f aca="false">H98+I98</f>
        <v>0</v>
      </c>
      <c r="K98" s="58" t="n">
        <v>40</v>
      </c>
      <c r="L98" s="58" t="n">
        <v>15</v>
      </c>
      <c r="M98" s="58" t="n">
        <v>3</v>
      </c>
      <c r="N98" s="32" t="n">
        <f aca="false">L98+M98</f>
        <v>18</v>
      </c>
      <c r="O98" s="58" t="n">
        <v>32</v>
      </c>
      <c r="P98" s="58" t="n">
        <v>7</v>
      </c>
      <c r="Q98" s="32" t="n">
        <f aca="false">O98+P98</f>
        <v>39</v>
      </c>
      <c r="R98" s="33" t="n">
        <v>0</v>
      </c>
      <c r="S98" s="33" t="n">
        <v>0</v>
      </c>
      <c r="T98" s="33" t="n">
        <v>0</v>
      </c>
      <c r="U98" s="32" t="n">
        <f aca="false">S98+T98</f>
        <v>0</v>
      </c>
      <c r="V98" s="33" t="n">
        <v>0</v>
      </c>
      <c r="W98" s="33" t="n">
        <v>0</v>
      </c>
      <c r="X98" s="32" t="n">
        <f aca="false">V98+W98</f>
        <v>0</v>
      </c>
      <c r="Y98" s="32" t="n">
        <f aca="false">H98+O98+V98</f>
        <v>32</v>
      </c>
      <c r="Z98" s="32" t="n">
        <f aca="false">I98+P98+W98</f>
        <v>7</v>
      </c>
      <c r="AA98" s="32" t="n">
        <f aca="false">Y98+Z98</f>
        <v>39</v>
      </c>
      <c r="AB98" s="33" t="n">
        <v>0</v>
      </c>
      <c r="AC98" s="33" t="n">
        <v>0</v>
      </c>
      <c r="AD98" s="33" t="n">
        <f aca="false">AB98+AC98</f>
        <v>0</v>
      </c>
      <c r="AE98" s="33" t="n">
        <v>0</v>
      </c>
      <c r="AF98" s="33" t="n">
        <v>0</v>
      </c>
      <c r="AG98" s="33" t="n">
        <f aca="false">AE98+AF98</f>
        <v>0</v>
      </c>
      <c r="AH98" s="33" t="n">
        <v>0</v>
      </c>
      <c r="AI98" s="33" t="n">
        <v>0</v>
      </c>
      <c r="AJ98" s="33" t="n">
        <f aca="false">AH98+AI98</f>
        <v>0</v>
      </c>
      <c r="AK98" s="33" t="n">
        <f aca="false">Y98+AB98+AE98+AH98</f>
        <v>32</v>
      </c>
      <c r="AL98" s="33" t="n">
        <f aca="false">Z98+AC98+AF98+AI98</f>
        <v>7</v>
      </c>
      <c r="AM98" s="34" t="n">
        <f aca="false">AK98+AL98</f>
        <v>39</v>
      </c>
      <c r="AN98" s="35" t="n">
        <v>2</v>
      </c>
      <c r="AO98" s="34" t="str">
        <f aca="false">IF(AN98=1,AK98,"0")</f>
        <v>0</v>
      </c>
      <c r="AP98" s="34" t="str">
        <f aca="false">IF(AN98=1,AL98,"0")</f>
        <v>0</v>
      </c>
      <c r="AQ98" s="34" t="n">
        <f aca="false">AO98+AP98</f>
        <v>0</v>
      </c>
      <c r="AR98" s="34" t="n">
        <f aca="false">IF(AN98=2,AK98,"0")</f>
        <v>32</v>
      </c>
      <c r="AS98" s="34" t="n">
        <f aca="false">IF(AN98=2,AL98,"0")</f>
        <v>7</v>
      </c>
      <c r="AT98" s="34" t="n">
        <f aca="false">AR98+AS98</f>
        <v>39</v>
      </c>
    </row>
    <row r="99" customFormat="false" ht="14.25" hidden="false" customHeight="true" outlineLevel="0" collapsed="false">
      <c r="A99" s="29"/>
      <c r="B99" s="30" t="s">
        <v>86</v>
      </c>
      <c r="C99" s="65" t="s">
        <v>27</v>
      </c>
      <c r="D99" s="58" t="n">
        <v>15</v>
      </c>
      <c r="E99" s="58" t="n">
        <v>4</v>
      </c>
      <c r="F99" s="58" t="n">
        <v>2</v>
      </c>
      <c r="G99" s="32" t="n">
        <f aca="false">E99+F99</f>
        <v>6</v>
      </c>
      <c r="H99" s="58" t="n">
        <v>0</v>
      </c>
      <c r="I99" s="58" t="n">
        <v>2</v>
      </c>
      <c r="J99" s="32" t="n">
        <f aca="false">H99+I99</f>
        <v>2</v>
      </c>
      <c r="K99" s="58" t="n">
        <v>25</v>
      </c>
      <c r="L99" s="58" t="n">
        <v>11</v>
      </c>
      <c r="M99" s="58" t="n">
        <v>2</v>
      </c>
      <c r="N99" s="32" t="n">
        <f aca="false">L99+M99</f>
        <v>13</v>
      </c>
      <c r="O99" s="58" t="n">
        <v>32</v>
      </c>
      <c r="P99" s="58" t="n">
        <v>3</v>
      </c>
      <c r="Q99" s="32" t="n">
        <f aca="false">O99+P99</f>
        <v>35</v>
      </c>
      <c r="R99" s="33" t="n">
        <v>0</v>
      </c>
      <c r="S99" s="33" t="n">
        <v>0</v>
      </c>
      <c r="T99" s="33" t="n">
        <v>0</v>
      </c>
      <c r="U99" s="32" t="n">
        <f aca="false">S99+T99</f>
        <v>0</v>
      </c>
      <c r="V99" s="33" t="n">
        <v>0</v>
      </c>
      <c r="W99" s="33" t="n">
        <v>0</v>
      </c>
      <c r="X99" s="32" t="n">
        <f aca="false">V99+W99</f>
        <v>0</v>
      </c>
      <c r="Y99" s="32" t="n">
        <f aca="false">H99+O99+V99</f>
        <v>32</v>
      </c>
      <c r="Z99" s="32" t="n">
        <f aca="false">I99+P99+W99</f>
        <v>5</v>
      </c>
      <c r="AA99" s="32" t="n">
        <f aca="false">Y99+Z99</f>
        <v>37</v>
      </c>
      <c r="AB99" s="33" t="n">
        <v>0</v>
      </c>
      <c r="AC99" s="33" t="n">
        <v>0</v>
      </c>
      <c r="AD99" s="33" t="n">
        <f aca="false">AB99+AC99</f>
        <v>0</v>
      </c>
      <c r="AE99" s="33" t="n">
        <v>0</v>
      </c>
      <c r="AF99" s="33" t="n">
        <v>0</v>
      </c>
      <c r="AG99" s="33" t="n">
        <f aca="false">AE99+AF99</f>
        <v>0</v>
      </c>
      <c r="AH99" s="33" t="n">
        <v>0</v>
      </c>
      <c r="AI99" s="33" t="n">
        <v>0</v>
      </c>
      <c r="AJ99" s="33" t="n">
        <f aca="false">AH99+AI99</f>
        <v>0</v>
      </c>
      <c r="AK99" s="33" t="n">
        <f aca="false">Y99+AB99+AE99+AH99</f>
        <v>32</v>
      </c>
      <c r="AL99" s="33" t="n">
        <f aca="false">Z99+AC99+AF99+AI99</f>
        <v>5</v>
      </c>
      <c r="AM99" s="34" t="n">
        <f aca="false">AK99+AL99</f>
        <v>37</v>
      </c>
      <c r="AN99" s="35" t="n">
        <v>2</v>
      </c>
      <c r="AO99" s="34" t="str">
        <f aca="false">IF(AN99=1,AK99,"0")</f>
        <v>0</v>
      </c>
      <c r="AP99" s="34" t="str">
        <f aca="false">IF(AN99=1,AL99,"0")</f>
        <v>0</v>
      </c>
      <c r="AQ99" s="34" t="n">
        <f aca="false">AO99+AP99</f>
        <v>0</v>
      </c>
      <c r="AR99" s="34" t="n">
        <f aca="false">IF(AN99=2,AK99,"0")</f>
        <v>32</v>
      </c>
      <c r="AS99" s="34" t="n">
        <f aca="false">IF(AN99=2,AL99,"0")</f>
        <v>5</v>
      </c>
      <c r="AT99" s="34" t="n">
        <f aca="false">AR99+AS99</f>
        <v>37</v>
      </c>
    </row>
    <row r="100" s="62" customFormat="true" ht="14.25" hidden="false" customHeight="true" outlineLevel="0" collapsed="false">
      <c r="A100" s="59"/>
      <c r="B100" s="60" t="s">
        <v>30</v>
      </c>
      <c r="C100" s="38"/>
      <c r="D100" s="39" t="n">
        <f aca="false">SUM(D67:D99)</f>
        <v>300</v>
      </c>
      <c r="E100" s="39" t="n">
        <f aca="false">SUM(E67:E99)</f>
        <v>1669</v>
      </c>
      <c r="F100" s="39" t="n">
        <f aca="false">SUM(F67:F99)</f>
        <v>593</v>
      </c>
      <c r="G100" s="39" t="n">
        <f aca="false">SUM(G67:G99)</f>
        <v>2262</v>
      </c>
      <c r="H100" s="39" t="n">
        <f aca="false">SUM(H67:H99)</f>
        <v>225</v>
      </c>
      <c r="I100" s="39" t="n">
        <f aca="false">SUM(I67:I99)</f>
        <v>65</v>
      </c>
      <c r="J100" s="39" t="n">
        <f aca="false">SUM(J67:J99)</f>
        <v>290</v>
      </c>
      <c r="K100" s="39" t="n">
        <f aca="false">SUM(K67:K99)</f>
        <v>720</v>
      </c>
      <c r="L100" s="39" t="n">
        <f aca="false">SUM(L67:L99)</f>
        <v>4684</v>
      </c>
      <c r="M100" s="39" t="n">
        <f aca="false">SUM(M67:M99)</f>
        <v>667</v>
      </c>
      <c r="N100" s="39" t="n">
        <f aca="false">SUM(N67:N99)</f>
        <v>5351</v>
      </c>
      <c r="O100" s="39" t="n">
        <f aca="false">SUM(O67:O99)</f>
        <v>634</v>
      </c>
      <c r="P100" s="39" t="n">
        <f aca="false">SUM(P67:P99)</f>
        <v>142</v>
      </c>
      <c r="Q100" s="39" t="n">
        <f aca="false">SUM(Q67:Q99)</f>
        <v>776</v>
      </c>
      <c r="R100" s="39" t="n">
        <f aca="false">SUM(R67:R99)</f>
        <v>260</v>
      </c>
      <c r="S100" s="39" t="n">
        <f aca="false">SUM(S67:S99)</f>
        <v>113</v>
      </c>
      <c r="T100" s="39" t="n">
        <f aca="false">SUM(T67:T99)</f>
        <v>76</v>
      </c>
      <c r="U100" s="39" t="n">
        <f aca="false">SUM(U67:U99)</f>
        <v>189</v>
      </c>
      <c r="V100" s="39" t="n">
        <f aca="false">SUM(V67:V99)</f>
        <v>86</v>
      </c>
      <c r="W100" s="39" t="n">
        <f aca="false">SUM(W67:W99)</f>
        <v>56</v>
      </c>
      <c r="X100" s="39" t="n">
        <f aca="false">SUM(X67:X99)</f>
        <v>142</v>
      </c>
      <c r="Y100" s="39" t="n">
        <f aca="false">SUM(Y67:Y99)</f>
        <v>945</v>
      </c>
      <c r="Z100" s="39" t="n">
        <f aca="false">SUM(Z67:Z99)</f>
        <v>263</v>
      </c>
      <c r="AA100" s="39" t="n">
        <f aca="false">SUM(AA67:AA99)</f>
        <v>1208</v>
      </c>
      <c r="AB100" s="39" t="n">
        <f aca="false">SUM(AB67:AB99)</f>
        <v>0</v>
      </c>
      <c r="AC100" s="39" t="n">
        <f aca="false">SUM(AC67:AC99)</f>
        <v>0</v>
      </c>
      <c r="AD100" s="39" t="n">
        <f aca="false">SUM(AD67:AD99)</f>
        <v>0</v>
      </c>
      <c r="AE100" s="39" t="n">
        <f aca="false">SUM(AE67:AE99)</f>
        <v>15</v>
      </c>
      <c r="AF100" s="39" t="n">
        <f aca="false">SUM(AF67:AF99)</f>
        <v>3</v>
      </c>
      <c r="AG100" s="39" t="n">
        <f aca="false">SUM(AG67:AG99)</f>
        <v>18</v>
      </c>
      <c r="AH100" s="39" t="n">
        <f aca="false">SUM(AH67:AH99)</f>
        <v>0</v>
      </c>
      <c r="AI100" s="39" t="n">
        <f aca="false">SUM(AI67:AI99)</f>
        <v>0</v>
      </c>
      <c r="AJ100" s="39" t="n">
        <f aca="false">SUM(AJ67:AJ99)</f>
        <v>0</v>
      </c>
      <c r="AK100" s="39" t="n">
        <f aca="false">SUM(AK67:AK99)</f>
        <v>960</v>
      </c>
      <c r="AL100" s="39" t="n">
        <f aca="false">SUM(AL67:AL99)</f>
        <v>266</v>
      </c>
      <c r="AM100" s="39" t="n">
        <f aca="false">SUM(AM67:AM99)</f>
        <v>1226</v>
      </c>
      <c r="AN100" s="40"/>
      <c r="AO100" s="39" t="n">
        <f aca="false">SUM(AO67:AO99)</f>
        <v>0</v>
      </c>
      <c r="AP100" s="39" t="n">
        <f aca="false">SUM(AP67:AP99)</f>
        <v>0</v>
      </c>
      <c r="AQ100" s="39" t="n">
        <f aca="false">SUM(AQ67:AQ99)</f>
        <v>0</v>
      </c>
      <c r="AR100" s="39" t="n">
        <f aca="false">SUM(AR67:AR99)</f>
        <v>960</v>
      </c>
      <c r="AS100" s="39" t="n">
        <f aca="false">SUM(AS67:AS99)</f>
        <v>266</v>
      </c>
      <c r="AT100" s="39" t="n">
        <f aca="false">SUM(AT67:AT99)</f>
        <v>1226</v>
      </c>
    </row>
    <row r="101" s="74" customFormat="true" ht="14.25" hidden="false" customHeight="true" outlineLevel="0" collapsed="false">
      <c r="A101" s="70"/>
      <c r="B101" s="71" t="s">
        <v>31</v>
      </c>
      <c r="C101" s="44"/>
      <c r="D101" s="45" t="n">
        <f aca="false">SUM(D100)</f>
        <v>300</v>
      </c>
      <c r="E101" s="45" t="n">
        <f aca="false">SUM(E100)</f>
        <v>1669</v>
      </c>
      <c r="F101" s="45" t="n">
        <f aca="false">SUM(F100)</f>
        <v>593</v>
      </c>
      <c r="G101" s="45" t="n">
        <f aca="false">SUM(G100)</f>
        <v>2262</v>
      </c>
      <c r="H101" s="45" t="n">
        <f aca="false">SUM(H100)</f>
        <v>225</v>
      </c>
      <c r="I101" s="45" t="n">
        <f aca="false">SUM(I100)</f>
        <v>65</v>
      </c>
      <c r="J101" s="45" t="n">
        <f aca="false">SUM(J100)</f>
        <v>290</v>
      </c>
      <c r="K101" s="45" t="n">
        <f aca="false">SUM(K100)</f>
        <v>720</v>
      </c>
      <c r="L101" s="45" t="n">
        <f aca="false">SUM(L100)</f>
        <v>4684</v>
      </c>
      <c r="M101" s="45" t="n">
        <f aca="false">SUM(M100)</f>
        <v>667</v>
      </c>
      <c r="N101" s="45" t="n">
        <f aca="false">SUM(N100)</f>
        <v>5351</v>
      </c>
      <c r="O101" s="45" t="n">
        <f aca="false">SUM(O100)</f>
        <v>634</v>
      </c>
      <c r="P101" s="45" t="n">
        <f aca="false">SUM(P100)</f>
        <v>142</v>
      </c>
      <c r="Q101" s="45" t="n">
        <f aca="false">SUM(Q100)</f>
        <v>776</v>
      </c>
      <c r="R101" s="45" t="n">
        <f aca="false">SUM(R100)</f>
        <v>260</v>
      </c>
      <c r="S101" s="45" t="n">
        <f aca="false">SUM(S100)</f>
        <v>113</v>
      </c>
      <c r="T101" s="45" t="n">
        <f aca="false">SUM(T100)</f>
        <v>76</v>
      </c>
      <c r="U101" s="45" t="n">
        <f aca="false">SUM(U100)</f>
        <v>189</v>
      </c>
      <c r="V101" s="45" t="n">
        <f aca="false">SUM(V100)</f>
        <v>86</v>
      </c>
      <c r="W101" s="45" t="n">
        <f aca="false">SUM(W100)</f>
        <v>56</v>
      </c>
      <c r="X101" s="45" t="n">
        <f aca="false">SUM(X100)</f>
        <v>142</v>
      </c>
      <c r="Y101" s="45" t="n">
        <f aca="false">SUM(Y100)</f>
        <v>945</v>
      </c>
      <c r="Z101" s="45" t="n">
        <f aca="false">SUM(Z100)</f>
        <v>263</v>
      </c>
      <c r="AA101" s="45" t="n">
        <f aca="false">SUM(AA100)</f>
        <v>1208</v>
      </c>
      <c r="AB101" s="45" t="n">
        <f aca="false">SUM(AB100)</f>
        <v>0</v>
      </c>
      <c r="AC101" s="45" t="n">
        <f aca="false">SUM(AC100)</f>
        <v>0</v>
      </c>
      <c r="AD101" s="45" t="n">
        <f aca="false">SUM(AD100)</f>
        <v>0</v>
      </c>
      <c r="AE101" s="45" t="n">
        <f aca="false">SUM(AE100)</f>
        <v>15</v>
      </c>
      <c r="AF101" s="45" t="n">
        <f aca="false">SUM(AF100)</f>
        <v>3</v>
      </c>
      <c r="AG101" s="45" t="n">
        <f aca="false">SUM(AG100)</f>
        <v>18</v>
      </c>
      <c r="AH101" s="45" t="n">
        <f aca="false">SUM(AH100)</f>
        <v>0</v>
      </c>
      <c r="AI101" s="45" t="n">
        <f aca="false">SUM(AI100)</f>
        <v>0</v>
      </c>
      <c r="AJ101" s="45" t="n">
        <f aca="false">SUM(AJ100)</f>
        <v>0</v>
      </c>
      <c r="AK101" s="45" t="n">
        <f aca="false">SUM(AK100)</f>
        <v>960</v>
      </c>
      <c r="AL101" s="45" t="n">
        <f aca="false">SUM(AL100)</f>
        <v>266</v>
      </c>
      <c r="AM101" s="45" t="n">
        <f aca="false">SUM(AM100)</f>
        <v>1226</v>
      </c>
      <c r="AN101" s="40"/>
      <c r="AO101" s="45" t="n">
        <f aca="false">SUM(AO100)</f>
        <v>0</v>
      </c>
      <c r="AP101" s="45" t="n">
        <f aca="false">SUM(AP100)</f>
        <v>0</v>
      </c>
      <c r="AQ101" s="45" t="n">
        <f aca="false">SUM(AQ100)</f>
        <v>0</v>
      </c>
      <c r="AR101" s="45" t="n">
        <f aca="false">SUM(AR100)</f>
        <v>960</v>
      </c>
      <c r="AS101" s="45" t="n">
        <f aca="false">SUM(AS100)</f>
        <v>266</v>
      </c>
      <c r="AT101" s="45" t="n">
        <f aca="false">SUM(AT100)</f>
        <v>1226</v>
      </c>
    </row>
    <row r="102" customFormat="false" ht="14.25" hidden="false" customHeight="true" outlineLevel="0" collapsed="false">
      <c r="A102" s="29"/>
      <c r="B102" s="91" t="s">
        <v>50</v>
      </c>
      <c r="C102" s="22"/>
      <c r="D102" s="97"/>
      <c r="E102" s="97"/>
      <c r="F102" s="97"/>
      <c r="G102" s="53"/>
      <c r="H102" s="97"/>
      <c r="I102" s="97"/>
      <c r="J102" s="53"/>
      <c r="K102" s="97"/>
      <c r="L102" s="54"/>
      <c r="M102" s="54"/>
      <c r="N102" s="53"/>
      <c r="O102" s="54"/>
      <c r="P102" s="54"/>
      <c r="Q102" s="53"/>
      <c r="R102" s="54"/>
      <c r="S102" s="54"/>
      <c r="T102" s="54"/>
      <c r="U102" s="53"/>
      <c r="V102" s="54"/>
      <c r="W102" s="54"/>
      <c r="X102" s="53"/>
      <c r="Y102" s="53"/>
      <c r="Z102" s="53"/>
      <c r="AA102" s="53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5"/>
      <c r="AN102" s="90"/>
      <c r="AO102" s="55"/>
      <c r="AP102" s="55"/>
      <c r="AQ102" s="55"/>
      <c r="AR102" s="55"/>
      <c r="AS102" s="55"/>
      <c r="AT102" s="57"/>
    </row>
    <row r="103" customFormat="false" ht="14.25" hidden="false" customHeight="true" outlineLevel="0" collapsed="false">
      <c r="A103" s="29"/>
      <c r="B103" s="79" t="s">
        <v>87</v>
      </c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5"/>
      <c r="AN103" s="90"/>
      <c r="AO103" s="55"/>
      <c r="AP103" s="55"/>
      <c r="AQ103" s="55"/>
      <c r="AR103" s="55"/>
      <c r="AS103" s="55"/>
      <c r="AT103" s="57"/>
    </row>
    <row r="104" customFormat="false" ht="14.25" hidden="false" customHeight="true" outlineLevel="0" collapsed="false">
      <c r="A104" s="29"/>
      <c r="B104" s="30" t="s">
        <v>88</v>
      </c>
      <c r="C104" s="31" t="s">
        <v>51</v>
      </c>
      <c r="D104" s="58" t="n">
        <v>0</v>
      </c>
      <c r="E104" s="58" t="n">
        <v>0</v>
      </c>
      <c r="F104" s="58" t="n">
        <v>0</v>
      </c>
      <c r="G104" s="32" t="n">
        <f aca="false">E104+F104</f>
        <v>0</v>
      </c>
      <c r="H104" s="58" t="n">
        <v>0</v>
      </c>
      <c r="I104" s="58" t="n">
        <v>0</v>
      </c>
      <c r="J104" s="32" t="n">
        <f aca="false">H104+I104</f>
        <v>0</v>
      </c>
      <c r="K104" s="58" t="n">
        <v>45</v>
      </c>
      <c r="L104" s="58" t="n">
        <v>56</v>
      </c>
      <c r="M104" s="58" t="n">
        <v>5</v>
      </c>
      <c r="N104" s="32" t="n">
        <f aca="false">L104+M104</f>
        <v>61</v>
      </c>
      <c r="O104" s="58" t="n">
        <v>68</v>
      </c>
      <c r="P104" s="58" t="n">
        <v>4</v>
      </c>
      <c r="Q104" s="32" t="n">
        <f aca="false">O104+P104</f>
        <v>72</v>
      </c>
      <c r="R104" s="33" t="n">
        <v>0</v>
      </c>
      <c r="S104" s="33" t="n">
        <v>0</v>
      </c>
      <c r="T104" s="33" t="n">
        <v>0</v>
      </c>
      <c r="U104" s="32" t="n">
        <f aca="false">S104+T104</f>
        <v>0</v>
      </c>
      <c r="V104" s="33" t="n">
        <v>0</v>
      </c>
      <c r="W104" s="33" t="n">
        <v>0</v>
      </c>
      <c r="X104" s="32" t="n">
        <f aca="false">V104+W104</f>
        <v>0</v>
      </c>
      <c r="Y104" s="32" t="n">
        <f aca="false">H104+O104+V104</f>
        <v>68</v>
      </c>
      <c r="Z104" s="32" t="n">
        <f aca="false">I104+P104+W104</f>
        <v>4</v>
      </c>
      <c r="AA104" s="32" t="n">
        <f aca="false">Y104+Z104</f>
        <v>72</v>
      </c>
      <c r="AB104" s="33" t="n">
        <v>0</v>
      </c>
      <c r="AC104" s="33" t="n">
        <v>0</v>
      </c>
      <c r="AD104" s="33" t="n">
        <f aca="false">AB104+AC104</f>
        <v>0</v>
      </c>
      <c r="AE104" s="33" t="n">
        <v>0</v>
      </c>
      <c r="AF104" s="33" t="n">
        <v>0</v>
      </c>
      <c r="AG104" s="33" t="n">
        <f aca="false">AE104+AF104</f>
        <v>0</v>
      </c>
      <c r="AH104" s="33" t="n">
        <v>0</v>
      </c>
      <c r="AI104" s="33" t="n">
        <v>0</v>
      </c>
      <c r="AJ104" s="33" t="n">
        <f aca="false">AH104+AI104</f>
        <v>0</v>
      </c>
      <c r="AK104" s="33" t="n">
        <f aca="false">Y104+AB104+AE104+AH104</f>
        <v>68</v>
      </c>
      <c r="AL104" s="33" t="n">
        <f aca="false">Z104+AC104+AF104+AI104</f>
        <v>4</v>
      </c>
      <c r="AM104" s="34" t="n">
        <f aca="false">AK104+AL104</f>
        <v>72</v>
      </c>
      <c r="AN104" s="35" t="n">
        <v>2</v>
      </c>
      <c r="AO104" s="34" t="str">
        <f aca="false">IF(AN104=1,AK104,"0")</f>
        <v>0</v>
      </c>
      <c r="AP104" s="34" t="str">
        <f aca="false">IF(AN104=1,AL104,"0")</f>
        <v>0</v>
      </c>
      <c r="AQ104" s="34" t="n">
        <f aca="false">AO104+AP104</f>
        <v>0</v>
      </c>
      <c r="AR104" s="34" t="n">
        <f aca="false">IF(AN104=2,AK104,"0")</f>
        <v>68</v>
      </c>
      <c r="AS104" s="34" t="n">
        <f aca="false">IF(AN104=2,AL104,"0")</f>
        <v>4</v>
      </c>
      <c r="AT104" s="34" t="n">
        <f aca="false">AR104+AS104</f>
        <v>72</v>
      </c>
    </row>
    <row r="105" customFormat="false" ht="14.25" hidden="false" customHeight="true" outlineLevel="0" collapsed="false">
      <c r="A105" s="29"/>
      <c r="B105" s="30" t="s">
        <v>89</v>
      </c>
      <c r="C105" s="31" t="s">
        <v>53</v>
      </c>
      <c r="D105" s="58" t="n">
        <v>0</v>
      </c>
      <c r="E105" s="58" t="n">
        <v>0</v>
      </c>
      <c r="F105" s="58" t="n">
        <v>0</v>
      </c>
      <c r="G105" s="32" t="n">
        <f aca="false">E105+F105</f>
        <v>0</v>
      </c>
      <c r="H105" s="58" t="n">
        <v>0</v>
      </c>
      <c r="I105" s="58" t="n">
        <v>0</v>
      </c>
      <c r="J105" s="32" t="n">
        <f aca="false">H105+I105</f>
        <v>0</v>
      </c>
      <c r="K105" s="33" t="n">
        <v>0</v>
      </c>
      <c r="L105" s="33" t="n">
        <v>0</v>
      </c>
      <c r="M105" s="33" t="n">
        <v>0</v>
      </c>
      <c r="N105" s="32" t="n">
        <f aca="false">L105+M105</f>
        <v>0</v>
      </c>
      <c r="O105" s="33" t="n">
        <v>0</v>
      </c>
      <c r="P105" s="33" t="n">
        <v>0</v>
      </c>
      <c r="Q105" s="32" t="n">
        <f aca="false">O105+P105</f>
        <v>0</v>
      </c>
      <c r="R105" s="33" t="n">
        <v>0</v>
      </c>
      <c r="S105" s="33" t="n">
        <v>0</v>
      </c>
      <c r="T105" s="33" t="n">
        <v>0</v>
      </c>
      <c r="U105" s="32" t="n">
        <f aca="false">S105+T105</f>
        <v>0</v>
      </c>
      <c r="V105" s="33" t="n">
        <v>0</v>
      </c>
      <c r="W105" s="33" t="n">
        <v>0</v>
      </c>
      <c r="X105" s="32" t="n">
        <f aca="false">V105+W105</f>
        <v>0</v>
      </c>
      <c r="Y105" s="32" t="n">
        <f aca="false">H105+O105+V105</f>
        <v>0</v>
      </c>
      <c r="Z105" s="32" t="n">
        <f aca="false">I105+P105+W105</f>
        <v>0</v>
      </c>
      <c r="AA105" s="32" t="n">
        <f aca="false">Y105+Z105</f>
        <v>0</v>
      </c>
      <c r="AB105" s="33" t="n">
        <v>0</v>
      </c>
      <c r="AC105" s="33" t="n">
        <v>0</v>
      </c>
      <c r="AD105" s="33" t="n">
        <f aca="false">AB105+AC105</f>
        <v>0</v>
      </c>
      <c r="AE105" s="33" t="n">
        <v>15</v>
      </c>
      <c r="AF105" s="33" t="n">
        <v>1</v>
      </c>
      <c r="AG105" s="33" t="n">
        <f aca="false">AE105+AF105</f>
        <v>16</v>
      </c>
      <c r="AH105" s="33" t="n">
        <v>0</v>
      </c>
      <c r="AI105" s="33" t="n">
        <v>0</v>
      </c>
      <c r="AJ105" s="33" t="n">
        <f aca="false">AH105+AI105</f>
        <v>0</v>
      </c>
      <c r="AK105" s="33" t="n">
        <f aca="false">Y105+AB105+AE105+AH105</f>
        <v>15</v>
      </c>
      <c r="AL105" s="33" t="n">
        <f aca="false">Z105+AC105+AF105+AI105</f>
        <v>1</v>
      </c>
      <c r="AM105" s="34" t="n">
        <f aca="false">AK105+AL105</f>
        <v>16</v>
      </c>
      <c r="AN105" s="35" t="n">
        <v>2</v>
      </c>
      <c r="AO105" s="34" t="str">
        <f aca="false">IF(AN105=1,AK105,"0")</f>
        <v>0</v>
      </c>
      <c r="AP105" s="34" t="str">
        <f aca="false">IF(AN105=1,AL105,"0")</f>
        <v>0</v>
      </c>
      <c r="AQ105" s="34" t="n">
        <f aca="false">AO105+AP105</f>
        <v>0</v>
      </c>
      <c r="AR105" s="34" t="n">
        <f aca="false">IF(AN105=2,AK105,"0")</f>
        <v>15</v>
      </c>
      <c r="AS105" s="34" t="n">
        <f aca="false">IF(AN105=2,AL105,"0")</f>
        <v>1</v>
      </c>
      <c r="AT105" s="34" t="n">
        <f aca="false">AR105+AS105</f>
        <v>16</v>
      </c>
    </row>
    <row r="106" customFormat="false" ht="14.25" hidden="false" customHeight="true" outlineLevel="0" collapsed="false">
      <c r="A106" s="29"/>
      <c r="B106" s="30" t="s">
        <v>36</v>
      </c>
      <c r="C106" s="31" t="s">
        <v>51</v>
      </c>
      <c r="D106" s="58" t="n">
        <v>0</v>
      </c>
      <c r="E106" s="58" t="n">
        <v>0</v>
      </c>
      <c r="F106" s="58" t="n">
        <v>0</v>
      </c>
      <c r="G106" s="32" t="n">
        <f aca="false">E106+F106</f>
        <v>0</v>
      </c>
      <c r="H106" s="58" t="n">
        <v>0</v>
      </c>
      <c r="I106" s="58" t="n">
        <v>0</v>
      </c>
      <c r="J106" s="32" t="n">
        <f aca="false">H106+I106</f>
        <v>0</v>
      </c>
      <c r="K106" s="58" t="n">
        <v>45</v>
      </c>
      <c r="L106" s="58" t="n">
        <v>111</v>
      </c>
      <c r="M106" s="58" t="n">
        <v>2</v>
      </c>
      <c r="N106" s="32" t="n">
        <f aca="false">L106+M106</f>
        <v>113</v>
      </c>
      <c r="O106" s="58" t="n">
        <v>40</v>
      </c>
      <c r="P106" s="58" t="n">
        <v>0</v>
      </c>
      <c r="Q106" s="32" t="n">
        <f aca="false">O106+P106</f>
        <v>40</v>
      </c>
      <c r="R106" s="33" t="n">
        <v>0</v>
      </c>
      <c r="S106" s="33" t="n">
        <v>0</v>
      </c>
      <c r="T106" s="33" t="n">
        <v>0</v>
      </c>
      <c r="U106" s="32" t="n">
        <f aca="false">S106+T106</f>
        <v>0</v>
      </c>
      <c r="V106" s="33" t="n">
        <v>0</v>
      </c>
      <c r="W106" s="33" t="n">
        <v>0</v>
      </c>
      <c r="X106" s="32" t="n">
        <f aca="false">V106+W106</f>
        <v>0</v>
      </c>
      <c r="Y106" s="32" t="n">
        <f aca="false">H106+O106+V106</f>
        <v>40</v>
      </c>
      <c r="Z106" s="32" t="n">
        <f aca="false">I106+P106+W106</f>
        <v>0</v>
      </c>
      <c r="AA106" s="32" t="n">
        <f aca="false">Y106+Z106</f>
        <v>40</v>
      </c>
      <c r="AB106" s="33" t="n">
        <v>0</v>
      </c>
      <c r="AC106" s="33" t="n">
        <v>0</v>
      </c>
      <c r="AD106" s="33" t="n">
        <f aca="false">AB106+AC106</f>
        <v>0</v>
      </c>
      <c r="AE106" s="33" t="n">
        <v>0</v>
      </c>
      <c r="AF106" s="33" t="n">
        <v>0</v>
      </c>
      <c r="AG106" s="33" t="n">
        <f aca="false">AE106+AF106</f>
        <v>0</v>
      </c>
      <c r="AH106" s="33" t="n">
        <v>0</v>
      </c>
      <c r="AI106" s="33" t="n">
        <v>0</v>
      </c>
      <c r="AJ106" s="33" t="n">
        <f aca="false">AH106+AI106</f>
        <v>0</v>
      </c>
      <c r="AK106" s="33" t="n">
        <f aca="false">Y106+AB106+AE106+AH106</f>
        <v>40</v>
      </c>
      <c r="AL106" s="33" t="n">
        <f aca="false">Z106+AC106+AF106+AI106</f>
        <v>0</v>
      </c>
      <c r="AM106" s="34" t="n">
        <f aca="false">AK106+AL106</f>
        <v>40</v>
      </c>
      <c r="AN106" s="35" t="n">
        <v>2</v>
      </c>
      <c r="AO106" s="34" t="str">
        <f aca="false">IF(AN106=1,AK106,"0")</f>
        <v>0</v>
      </c>
      <c r="AP106" s="34" t="str">
        <f aca="false">IF(AN106=1,AL106,"0")</f>
        <v>0</v>
      </c>
      <c r="AQ106" s="34" t="n">
        <f aca="false">AO106+AP106</f>
        <v>0</v>
      </c>
      <c r="AR106" s="34" t="n">
        <f aca="false">IF(AN106=2,AK106,"0")</f>
        <v>40</v>
      </c>
      <c r="AS106" s="34" t="n">
        <f aca="false">IF(AN106=2,AL106,"0")</f>
        <v>0</v>
      </c>
      <c r="AT106" s="34" t="n">
        <f aca="false">AR106+AS106</f>
        <v>40</v>
      </c>
    </row>
    <row r="107" customFormat="false" ht="14.25" hidden="false" customHeight="true" outlineLevel="0" collapsed="false">
      <c r="A107" s="29"/>
      <c r="B107" s="30" t="s">
        <v>69</v>
      </c>
      <c r="C107" s="31" t="s">
        <v>53</v>
      </c>
      <c r="D107" s="58" t="n">
        <v>0</v>
      </c>
      <c r="E107" s="58" t="n">
        <v>0</v>
      </c>
      <c r="F107" s="58" t="n">
        <v>0</v>
      </c>
      <c r="G107" s="32" t="n">
        <f aca="false">E107+F107</f>
        <v>0</v>
      </c>
      <c r="H107" s="58" t="n">
        <v>0</v>
      </c>
      <c r="I107" s="58" t="n">
        <v>0</v>
      </c>
      <c r="J107" s="32" t="n">
        <f aca="false">H107+I107</f>
        <v>0</v>
      </c>
      <c r="K107" s="33" t="n">
        <v>0</v>
      </c>
      <c r="L107" s="33" t="n">
        <v>0</v>
      </c>
      <c r="M107" s="33" t="n">
        <v>0</v>
      </c>
      <c r="N107" s="32" t="n">
        <f aca="false">L107+M107</f>
        <v>0</v>
      </c>
      <c r="O107" s="33" t="n">
        <v>0</v>
      </c>
      <c r="P107" s="33" t="n">
        <v>0</v>
      </c>
      <c r="Q107" s="32" t="n">
        <f aca="false">O107+P107</f>
        <v>0</v>
      </c>
      <c r="R107" s="33" t="n">
        <v>0</v>
      </c>
      <c r="S107" s="33" t="n">
        <v>0</v>
      </c>
      <c r="T107" s="33" t="n">
        <v>0</v>
      </c>
      <c r="U107" s="32" t="n">
        <f aca="false">S107+T107</f>
        <v>0</v>
      </c>
      <c r="V107" s="33" t="n">
        <v>0</v>
      </c>
      <c r="W107" s="33" t="n">
        <v>0</v>
      </c>
      <c r="X107" s="32" t="n">
        <f aca="false">V107+W107</f>
        <v>0</v>
      </c>
      <c r="Y107" s="32" t="n">
        <f aca="false">H107+O107+V107</f>
        <v>0</v>
      </c>
      <c r="Z107" s="32" t="n">
        <f aca="false">I107+P107+W107</f>
        <v>0</v>
      </c>
      <c r="AA107" s="32" t="n">
        <f aca="false">Y107+Z107</f>
        <v>0</v>
      </c>
      <c r="AB107" s="33" t="n">
        <v>0</v>
      </c>
      <c r="AC107" s="33" t="n">
        <v>0</v>
      </c>
      <c r="AD107" s="33" t="n">
        <f aca="false">AB107+AC107</f>
        <v>0</v>
      </c>
      <c r="AE107" s="33" t="n">
        <v>23</v>
      </c>
      <c r="AF107" s="33" t="n">
        <v>0</v>
      </c>
      <c r="AG107" s="33" t="n">
        <f aca="false">AE107+AF107</f>
        <v>23</v>
      </c>
      <c r="AH107" s="33" t="n">
        <v>0</v>
      </c>
      <c r="AI107" s="33" t="n">
        <v>0</v>
      </c>
      <c r="AJ107" s="33" t="n">
        <f aca="false">AH107+AI107</f>
        <v>0</v>
      </c>
      <c r="AK107" s="33" t="n">
        <f aca="false">Y107+AB107+AE107+AH107</f>
        <v>23</v>
      </c>
      <c r="AL107" s="33" t="n">
        <f aca="false">Z107+AC107+AF107+AI107</f>
        <v>0</v>
      </c>
      <c r="AM107" s="34" t="n">
        <f aca="false">AK107+AL107</f>
        <v>23</v>
      </c>
      <c r="AN107" s="35" t="n">
        <v>2</v>
      </c>
      <c r="AO107" s="34" t="str">
        <f aca="false">IF(AN107=1,AK107,"0")</f>
        <v>0</v>
      </c>
      <c r="AP107" s="34" t="str">
        <f aca="false">IF(AN107=1,AL107,"0")</f>
        <v>0</v>
      </c>
      <c r="AQ107" s="34" t="n">
        <f aca="false">AO107+AP107</f>
        <v>0</v>
      </c>
      <c r="AR107" s="34" t="n">
        <f aca="false">IF(AN107=2,AK107,"0")</f>
        <v>23</v>
      </c>
      <c r="AS107" s="34" t="n">
        <f aca="false">IF(AN107=2,AL107,"0")</f>
        <v>0</v>
      </c>
      <c r="AT107" s="34" t="n">
        <f aca="false">AR107+AS107</f>
        <v>23</v>
      </c>
    </row>
    <row r="108" customFormat="false" ht="14.25" hidden="false" customHeight="true" outlineLevel="0" collapsed="false">
      <c r="A108" s="29"/>
      <c r="B108" s="95" t="s">
        <v>70</v>
      </c>
      <c r="C108" s="31" t="s">
        <v>53</v>
      </c>
      <c r="D108" s="58" t="n">
        <v>0</v>
      </c>
      <c r="E108" s="58" t="n">
        <v>0</v>
      </c>
      <c r="F108" s="58" t="n">
        <v>0</v>
      </c>
      <c r="G108" s="32" t="n">
        <f aca="false">E108+F108</f>
        <v>0</v>
      </c>
      <c r="H108" s="58" t="n">
        <v>0</v>
      </c>
      <c r="I108" s="58" t="n">
        <v>0</v>
      </c>
      <c r="J108" s="32" t="n">
        <f aca="false">H108+I108</f>
        <v>0</v>
      </c>
      <c r="K108" s="33" t="n">
        <v>0</v>
      </c>
      <c r="L108" s="33" t="n">
        <v>0</v>
      </c>
      <c r="M108" s="33" t="n">
        <v>0</v>
      </c>
      <c r="N108" s="32" t="n">
        <f aca="false">L108+M108</f>
        <v>0</v>
      </c>
      <c r="O108" s="33" t="n">
        <v>0</v>
      </c>
      <c r="P108" s="33" t="n">
        <v>0</v>
      </c>
      <c r="Q108" s="32" t="n">
        <f aca="false">O108+P108</f>
        <v>0</v>
      </c>
      <c r="R108" s="33" t="n">
        <v>0</v>
      </c>
      <c r="S108" s="33" t="n">
        <v>0</v>
      </c>
      <c r="T108" s="33" t="n">
        <v>0</v>
      </c>
      <c r="U108" s="32" t="n">
        <f aca="false">S108+T108</f>
        <v>0</v>
      </c>
      <c r="V108" s="33" t="n">
        <v>0</v>
      </c>
      <c r="W108" s="33" t="n">
        <v>0</v>
      </c>
      <c r="X108" s="32" t="n">
        <f aca="false">V108+W108</f>
        <v>0</v>
      </c>
      <c r="Y108" s="32" t="n">
        <f aca="false">H108+O108+V108</f>
        <v>0</v>
      </c>
      <c r="Z108" s="32" t="n">
        <f aca="false">I108+P108+W108</f>
        <v>0</v>
      </c>
      <c r="AA108" s="32" t="n">
        <f aca="false">Y108+Z108</f>
        <v>0</v>
      </c>
      <c r="AB108" s="33" t="n">
        <v>0</v>
      </c>
      <c r="AC108" s="33" t="n">
        <v>0</v>
      </c>
      <c r="AD108" s="33" t="n">
        <f aca="false">AB108+AC108</f>
        <v>0</v>
      </c>
      <c r="AE108" s="33" t="n">
        <v>13</v>
      </c>
      <c r="AF108" s="33" t="n">
        <v>2</v>
      </c>
      <c r="AG108" s="33" t="n">
        <f aca="false">AE108+AF108</f>
        <v>15</v>
      </c>
      <c r="AH108" s="33" t="n">
        <v>0</v>
      </c>
      <c r="AI108" s="33" t="n">
        <v>0</v>
      </c>
      <c r="AJ108" s="33" t="n">
        <f aca="false">AH108+AI108</f>
        <v>0</v>
      </c>
      <c r="AK108" s="33" t="n">
        <f aca="false">Y108+AB108+AE108+AH108</f>
        <v>13</v>
      </c>
      <c r="AL108" s="33" t="n">
        <f aca="false">Z108+AC108+AF108+AI108</f>
        <v>2</v>
      </c>
      <c r="AM108" s="34" t="n">
        <f aca="false">AK108+AL108</f>
        <v>15</v>
      </c>
      <c r="AN108" s="35" t="n">
        <v>2</v>
      </c>
      <c r="AO108" s="34" t="str">
        <f aca="false">IF(AN108=1,AK108,"0")</f>
        <v>0</v>
      </c>
      <c r="AP108" s="34" t="str">
        <f aca="false">IF(AN108=1,AL108,"0")</f>
        <v>0</v>
      </c>
      <c r="AQ108" s="34" t="n">
        <f aca="false">AO108+AP108</f>
        <v>0</v>
      </c>
      <c r="AR108" s="34" t="n">
        <f aca="false">IF(AN108=2,AK108,"0")</f>
        <v>13</v>
      </c>
      <c r="AS108" s="34" t="n">
        <f aca="false">IF(AN108=2,AL108,"0")</f>
        <v>2</v>
      </c>
      <c r="AT108" s="34" t="n">
        <f aca="false">AR108+AS108</f>
        <v>15</v>
      </c>
    </row>
    <row r="109" customFormat="false" ht="14.25" hidden="false" customHeight="true" outlineLevel="0" collapsed="false">
      <c r="A109" s="29"/>
      <c r="B109" s="30" t="s">
        <v>37</v>
      </c>
      <c r="C109" s="31" t="s">
        <v>51</v>
      </c>
      <c r="D109" s="58" t="n">
        <v>0</v>
      </c>
      <c r="E109" s="58" t="n">
        <v>0</v>
      </c>
      <c r="F109" s="58" t="n">
        <v>0</v>
      </c>
      <c r="G109" s="32" t="n">
        <f aca="false">E109+F109</f>
        <v>0</v>
      </c>
      <c r="H109" s="58" t="n">
        <v>0</v>
      </c>
      <c r="I109" s="58" t="n">
        <v>0</v>
      </c>
      <c r="J109" s="32" t="n">
        <f aca="false">H109+I109</f>
        <v>0</v>
      </c>
      <c r="K109" s="58" t="n">
        <v>45</v>
      </c>
      <c r="L109" s="58" t="n">
        <v>72</v>
      </c>
      <c r="M109" s="58" t="n">
        <v>1</v>
      </c>
      <c r="N109" s="32" t="n">
        <f aca="false">L109+M109</f>
        <v>73</v>
      </c>
      <c r="O109" s="58" t="n">
        <v>32</v>
      </c>
      <c r="P109" s="58" t="n">
        <v>0</v>
      </c>
      <c r="Q109" s="32" t="n">
        <f aca="false">O109+P109</f>
        <v>32</v>
      </c>
      <c r="R109" s="33" t="n">
        <v>0</v>
      </c>
      <c r="S109" s="33" t="n">
        <v>0</v>
      </c>
      <c r="T109" s="33" t="n">
        <v>0</v>
      </c>
      <c r="U109" s="32" t="n">
        <f aca="false">S109+T109</f>
        <v>0</v>
      </c>
      <c r="V109" s="33" t="n">
        <v>0</v>
      </c>
      <c r="W109" s="33" t="n">
        <v>0</v>
      </c>
      <c r="X109" s="32" t="n">
        <f aca="false">V109+W109</f>
        <v>0</v>
      </c>
      <c r="Y109" s="32" t="n">
        <f aca="false">H109+O109+V109</f>
        <v>32</v>
      </c>
      <c r="Z109" s="32" t="n">
        <f aca="false">I109+P109+W109</f>
        <v>0</v>
      </c>
      <c r="AA109" s="32" t="n">
        <f aca="false">Y109+Z109</f>
        <v>32</v>
      </c>
      <c r="AB109" s="33" t="n">
        <v>0</v>
      </c>
      <c r="AC109" s="33" t="n">
        <v>0</v>
      </c>
      <c r="AD109" s="33" t="n">
        <f aca="false">AB109+AC109</f>
        <v>0</v>
      </c>
      <c r="AE109" s="33" t="n">
        <v>16</v>
      </c>
      <c r="AF109" s="33" t="n">
        <v>0</v>
      </c>
      <c r="AG109" s="33" t="n">
        <f aca="false">AE109+AF109</f>
        <v>16</v>
      </c>
      <c r="AH109" s="33" t="n">
        <v>0</v>
      </c>
      <c r="AI109" s="33" t="n">
        <v>0</v>
      </c>
      <c r="AJ109" s="33" t="n">
        <f aca="false">AH109+AI109</f>
        <v>0</v>
      </c>
      <c r="AK109" s="33" t="n">
        <f aca="false">Y109+AB109+AE109+AH109</f>
        <v>48</v>
      </c>
      <c r="AL109" s="33" t="n">
        <f aca="false">Z109+AC109+AF109+AI109</f>
        <v>0</v>
      </c>
      <c r="AM109" s="34" t="n">
        <f aca="false">AK109+AL109</f>
        <v>48</v>
      </c>
      <c r="AN109" s="35" t="n">
        <v>2</v>
      </c>
      <c r="AO109" s="34" t="str">
        <f aca="false">IF(AN109=1,AK109,"0")</f>
        <v>0</v>
      </c>
      <c r="AP109" s="34" t="str">
        <f aca="false">IF(AN109=1,AL109,"0")</f>
        <v>0</v>
      </c>
      <c r="AQ109" s="34" t="n">
        <f aca="false">AO109+AP109</f>
        <v>0</v>
      </c>
      <c r="AR109" s="34" t="n">
        <f aca="false">IF(AN109=2,AK109,"0")</f>
        <v>48</v>
      </c>
      <c r="AS109" s="34" t="n">
        <f aca="false">IF(AN109=2,AL109,"0")</f>
        <v>0</v>
      </c>
      <c r="AT109" s="34" t="n">
        <f aca="false">AR109+AS109</f>
        <v>48</v>
      </c>
    </row>
    <row r="110" customFormat="false" ht="14.25" hidden="false" customHeight="true" outlineLevel="0" collapsed="false">
      <c r="A110" s="29"/>
      <c r="B110" s="30" t="s">
        <v>38</v>
      </c>
      <c r="C110" s="31" t="s">
        <v>53</v>
      </c>
      <c r="D110" s="58" t="n">
        <v>0</v>
      </c>
      <c r="E110" s="58" t="n">
        <v>0</v>
      </c>
      <c r="F110" s="58" t="n">
        <v>0</v>
      </c>
      <c r="G110" s="32" t="n">
        <f aca="false">E110+F110</f>
        <v>0</v>
      </c>
      <c r="H110" s="58" t="n">
        <v>0</v>
      </c>
      <c r="I110" s="58" t="n">
        <v>0</v>
      </c>
      <c r="J110" s="32" t="n">
        <f aca="false">H110+I110</f>
        <v>0</v>
      </c>
      <c r="K110" s="33" t="n">
        <v>0</v>
      </c>
      <c r="L110" s="33" t="n">
        <v>0</v>
      </c>
      <c r="M110" s="33" t="n">
        <v>0</v>
      </c>
      <c r="N110" s="32" t="n">
        <f aca="false">L110+M110</f>
        <v>0</v>
      </c>
      <c r="O110" s="33" t="n">
        <v>0</v>
      </c>
      <c r="P110" s="33" t="n">
        <v>0</v>
      </c>
      <c r="Q110" s="32" t="n">
        <f aca="false">O110+P110</f>
        <v>0</v>
      </c>
      <c r="R110" s="33" t="n">
        <v>0</v>
      </c>
      <c r="S110" s="33" t="n">
        <v>0</v>
      </c>
      <c r="T110" s="33" t="n">
        <v>0</v>
      </c>
      <c r="U110" s="32" t="n">
        <f aca="false">S110+T110</f>
        <v>0</v>
      </c>
      <c r="V110" s="33" t="n">
        <v>0</v>
      </c>
      <c r="W110" s="33" t="n">
        <v>0</v>
      </c>
      <c r="X110" s="32" t="n">
        <f aca="false">V110+W110</f>
        <v>0</v>
      </c>
      <c r="Y110" s="32" t="n">
        <f aca="false">H110+O110+V110</f>
        <v>0</v>
      </c>
      <c r="Z110" s="32" t="n">
        <f aca="false">I110+P110+W110</f>
        <v>0</v>
      </c>
      <c r="AA110" s="32" t="n">
        <f aca="false">Y110+Z110</f>
        <v>0</v>
      </c>
      <c r="AB110" s="33" t="n">
        <v>0</v>
      </c>
      <c r="AC110" s="33" t="n">
        <v>0</v>
      </c>
      <c r="AD110" s="33" t="n">
        <f aca="false">AB110+AC110</f>
        <v>0</v>
      </c>
      <c r="AE110" s="33" t="n">
        <v>23</v>
      </c>
      <c r="AF110" s="33" t="n">
        <v>2</v>
      </c>
      <c r="AG110" s="33" t="n">
        <f aca="false">AE110+AF110</f>
        <v>25</v>
      </c>
      <c r="AH110" s="33" t="n">
        <v>0</v>
      </c>
      <c r="AI110" s="33" t="n">
        <v>0</v>
      </c>
      <c r="AJ110" s="33" t="n">
        <f aca="false">AH110+AI110</f>
        <v>0</v>
      </c>
      <c r="AK110" s="33" t="n">
        <f aca="false">Y110+AB110+AE110+AH110</f>
        <v>23</v>
      </c>
      <c r="AL110" s="33" t="n">
        <f aca="false">Z110+AC110+AF110+AI110</f>
        <v>2</v>
      </c>
      <c r="AM110" s="34" t="n">
        <f aca="false">AK110+AL110</f>
        <v>25</v>
      </c>
      <c r="AN110" s="35" t="n">
        <v>2</v>
      </c>
      <c r="AO110" s="34" t="str">
        <f aca="false">IF(AN110=1,AK110,"0")</f>
        <v>0</v>
      </c>
      <c r="AP110" s="34" t="str">
        <f aca="false">IF(AN110=1,AL110,"0")</f>
        <v>0</v>
      </c>
      <c r="AQ110" s="34" t="n">
        <f aca="false">AO110+AP110</f>
        <v>0</v>
      </c>
      <c r="AR110" s="34" t="n">
        <f aca="false">IF(AN110=2,AK110,"0")</f>
        <v>23</v>
      </c>
      <c r="AS110" s="34" t="n">
        <f aca="false">IF(AN110=2,AL110,"0")</f>
        <v>2</v>
      </c>
      <c r="AT110" s="34" t="n">
        <f aca="false">AR110+AS110</f>
        <v>25</v>
      </c>
    </row>
    <row r="111" customFormat="false" ht="14.25" hidden="false" customHeight="true" outlineLevel="0" collapsed="false">
      <c r="A111" s="29"/>
      <c r="B111" s="30" t="s">
        <v>72</v>
      </c>
      <c r="C111" s="31" t="s">
        <v>51</v>
      </c>
      <c r="D111" s="58" t="n">
        <v>0</v>
      </c>
      <c r="E111" s="58" t="n">
        <v>0</v>
      </c>
      <c r="F111" s="58" t="n">
        <v>0</v>
      </c>
      <c r="G111" s="32" t="n">
        <f aca="false">E111+F111</f>
        <v>0</v>
      </c>
      <c r="H111" s="58" t="n">
        <v>0</v>
      </c>
      <c r="I111" s="58" t="n">
        <v>0</v>
      </c>
      <c r="J111" s="32" t="n">
        <f aca="false">H111+I111</f>
        <v>0</v>
      </c>
      <c r="K111" s="58" t="n">
        <v>45</v>
      </c>
      <c r="L111" s="58" t="n">
        <v>35</v>
      </c>
      <c r="M111" s="58" t="n">
        <v>0</v>
      </c>
      <c r="N111" s="32" t="n">
        <f aca="false">L111+M111</f>
        <v>35</v>
      </c>
      <c r="O111" s="58" t="n">
        <v>31</v>
      </c>
      <c r="P111" s="58" t="n">
        <v>1</v>
      </c>
      <c r="Q111" s="32" t="n">
        <f aca="false">O111+P111</f>
        <v>32</v>
      </c>
      <c r="R111" s="33" t="n">
        <v>0</v>
      </c>
      <c r="S111" s="33" t="n">
        <v>0</v>
      </c>
      <c r="T111" s="33" t="n">
        <v>0</v>
      </c>
      <c r="U111" s="32" t="n">
        <f aca="false">S111+T111</f>
        <v>0</v>
      </c>
      <c r="V111" s="33" t="n">
        <v>0</v>
      </c>
      <c r="W111" s="33" t="n">
        <v>0</v>
      </c>
      <c r="X111" s="32" t="n">
        <f aca="false">V111+W111</f>
        <v>0</v>
      </c>
      <c r="Y111" s="32" t="n">
        <f aca="false">H111+O111+V111</f>
        <v>31</v>
      </c>
      <c r="Z111" s="32" t="n">
        <f aca="false">I111+P111+W111</f>
        <v>1</v>
      </c>
      <c r="AA111" s="32" t="n">
        <f aca="false">Y111+Z111</f>
        <v>32</v>
      </c>
      <c r="AB111" s="33" t="n">
        <v>0</v>
      </c>
      <c r="AC111" s="33" t="n">
        <v>0</v>
      </c>
      <c r="AD111" s="33" t="n">
        <f aca="false">AB111+AC111</f>
        <v>0</v>
      </c>
      <c r="AE111" s="33" t="n">
        <v>0</v>
      </c>
      <c r="AF111" s="33" t="n">
        <v>0</v>
      </c>
      <c r="AG111" s="33" t="n">
        <f aca="false">AE111+AF111</f>
        <v>0</v>
      </c>
      <c r="AH111" s="33" t="n">
        <v>0</v>
      </c>
      <c r="AI111" s="33" t="n">
        <v>0</v>
      </c>
      <c r="AJ111" s="33" t="n">
        <f aca="false">AH111+AI111</f>
        <v>0</v>
      </c>
      <c r="AK111" s="33" t="n">
        <f aca="false">Y111+AB111+AE111+AH111</f>
        <v>31</v>
      </c>
      <c r="AL111" s="33" t="n">
        <f aca="false">Z111+AC111+AF111+AI111</f>
        <v>1</v>
      </c>
      <c r="AM111" s="34" t="n">
        <f aca="false">AK111+AL111</f>
        <v>32</v>
      </c>
      <c r="AN111" s="35" t="n">
        <v>2</v>
      </c>
      <c r="AO111" s="34" t="str">
        <f aca="false">IF(AN111=1,AK111,"0")</f>
        <v>0</v>
      </c>
      <c r="AP111" s="34" t="str">
        <f aca="false">IF(AN111=1,AL111,"0")</f>
        <v>0</v>
      </c>
      <c r="AQ111" s="34" t="n">
        <f aca="false">AO111+AP111</f>
        <v>0</v>
      </c>
      <c r="AR111" s="34" t="n">
        <f aca="false">IF(AN111=2,AK111,"0")</f>
        <v>31</v>
      </c>
      <c r="AS111" s="34" t="n">
        <f aca="false">IF(AN111=2,AL111,"0")</f>
        <v>1</v>
      </c>
      <c r="AT111" s="34" t="n">
        <f aca="false">AR111+AS111</f>
        <v>32</v>
      </c>
    </row>
    <row r="112" customFormat="false" ht="14.25" hidden="false" customHeight="true" outlineLevel="0" collapsed="false">
      <c r="A112" s="29"/>
      <c r="B112" s="95" t="s">
        <v>73</v>
      </c>
      <c r="C112" s="31" t="s">
        <v>51</v>
      </c>
      <c r="D112" s="58" t="n">
        <v>0</v>
      </c>
      <c r="E112" s="58" t="n">
        <v>0</v>
      </c>
      <c r="F112" s="58" t="n">
        <v>0</v>
      </c>
      <c r="G112" s="32" t="n">
        <f aca="false">E112+F112</f>
        <v>0</v>
      </c>
      <c r="H112" s="58" t="n">
        <v>0</v>
      </c>
      <c r="I112" s="58" t="n">
        <v>0</v>
      </c>
      <c r="J112" s="32" t="n">
        <f aca="false">H112+I112</f>
        <v>0</v>
      </c>
      <c r="K112" s="58" t="n">
        <v>45</v>
      </c>
      <c r="L112" s="58" t="n">
        <v>62</v>
      </c>
      <c r="M112" s="58" t="n">
        <v>4</v>
      </c>
      <c r="N112" s="32" t="n">
        <f aca="false">L112+M112</f>
        <v>66</v>
      </c>
      <c r="O112" s="58" t="n">
        <v>40</v>
      </c>
      <c r="P112" s="58" t="n">
        <v>3</v>
      </c>
      <c r="Q112" s="32" t="n">
        <f aca="false">O112+P112</f>
        <v>43</v>
      </c>
      <c r="R112" s="33" t="n">
        <v>0</v>
      </c>
      <c r="S112" s="33" t="n">
        <v>0</v>
      </c>
      <c r="T112" s="33" t="n">
        <v>0</v>
      </c>
      <c r="U112" s="32" t="n">
        <f aca="false">S112+T112</f>
        <v>0</v>
      </c>
      <c r="V112" s="33" t="n">
        <v>0</v>
      </c>
      <c r="W112" s="33" t="n">
        <v>0</v>
      </c>
      <c r="X112" s="32" t="n">
        <f aca="false">V112+W112</f>
        <v>0</v>
      </c>
      <c r="Y112" s="32" t="n">
        <f aca="false">H112+O112+V112</f>
        <v>40</v>
      </c>
      <c r="Z112" s="32" t="n">
        <f aca="false">I112+P112+W112</f>
        <v>3</v>
      </c>
      <c r="AA112" s="32" t="n">
        <f aca="false">Y112+Z112</f>
        <v>43</v>
      </c>
      <c r="AB112" s="33" t="n">
        <v>0</v>
      </c>
      <c r="AC112" s="33" t="n">
        <v>0</v>
      </c>
      <c r="AD112" s="33" t="n">
        <f aca="false">AB112+AC112</f>
        <v>0</v>
      </c>
      <c r="AE112" s="33" t="n">
        <v>0</v>
      </c>
      <c r="AF112" s="33" t="n">
        <v>0</v>
      </c>
      <c r="AG112" s="33" t="n">
        <f aca="false">AE112+AF112</f>
        <v>0</v>
      </c>
      <c r="AH112" s="33" t="n">
        <v>0</v>
      </c>
      <c r="AI112" s="33" t="n">
        <v>0</v>
      </c>
      <c r="AJ112" s="33" t="n">
        <f aca="false">AH112+AI112</f>
        <v>0</v>
      </c>
      <c r="AK112" s="33" t="n">
        <f aca="false">Y112+AB112+AE112+AH112</f>
        <v>40</v>
      </c>
      <c r="AL112" s="33" t="n">
        <f aca="false">Z112+AC112+AF112+AI112</f>
        <v>3</v>
      </c>
      <c r="AM112" s="34" t="n">
        <f aca="false">AK112+AL112</f>
        <v>43</v>
      </c>
      <c r="AN112" s="35" t="n">
        <v>2</v>
      </c>
      <c r="AO112" s="34" t="str">
        <f aca="false">IF(AN112=1,AK112,"0")</f>
        <v>0</v>
      </c>
      <c r="AP112" s="34" t="str">
        <f aca="false">IF(AN112=1,AL112,"0")</f>
        <v>0</v>
      </c>
      <c r="AQ112" s="34" t="n">
        <f aca="false">AO112+AP112</f>
        <v>0</v>
      </c>
      <c r="AR112" s="34" t="n">
        <f aca="false">IF(AN112=2,AK112,"0")</f>
        <v>40</v>
      </c>
      <c r="AS112" s="34" t="n">
        <f aca="false">IF(AN112=2,AL112,"0")</f>
        <v>3</v>
      </c>
      <c r="AT112" s="34" t="n">
        <f aca="false">AR112+AS112</f>
        <v>43</v>
      </c>
    </row>
    <row r="113" customFormat="false" ht="14.25" hidden="false" customHeight="true" outlineLevel="0" collapsed="false">
      <c r="A113" s="29"/>
      <c r="B113" s="30" t="s">
        <v>40</v>
      </c>
      <c r="C113" s="65" t="s">
        <v>51</v>
      </c>
      <c r="D113" s="58" t="n">
        <v>0</v>
      </c>
      <c r="E113" s="58" t="n">
        <v>0</v>
      </c>
      <c r="F113" s="58" t="n">
        <v>0</v>
      </c>
      <c r="G113" s="32" t="n">
        <f aca="false">E113+F113</f>
        <v>0</v>
      </c>
      <c r="H113" s="58" t="n">
        <v>0</v>
      </c>
      <c r="I113" s="58" t="n">
        <v>0</v>
      </c>
      <c r="J113" s="32" t="n">
        <f aca="false">H113+I113</f>
        <v>0</v>
      </c>
      <c r="K113" s="32" t="n">
        <v>45</v>
      </c>
      <c r="L113" s="32" t="n">
        <v>49</v>
      </c>
      <c r="M113" s="32" t="n">
        <v>3</v>
      </c>
      <c r="N113" s="32" t="n">
        <f aca="false">L113+M113</f>
        <v>52</v>
      </c>
      <c r="O113" s="32" t="n">
        <v>29</v>
      </c>
      <c r="P113" s="32" t="n">
        <v>1</v>
      </c>
      <c r="Q113" s="32" t="n">
        <f aca="false">O113+P113</f>
        <v>30</v>
      </c>
      <c r="R113" s="33" t="n">
        <v>0</v>
      </c>
      <c r="S113" s="33" t="n">
        <v>0</v>
      </c>
      <c r="T113" s="33" t="n">
        <v>0</v>
      </c>
      <c r="U113" s="32" t="n">
        <f aca="false">S113+T113</f>
        <v>0</v>
      </c>
      <c r="V113" s="33" t="n">
        <v>0</v>
      </c>
      <c r="W113" s="33" t="n">
        <v>0</v>
      </c>
      <c r="X113" s="32" t="n">
        <f aca="false">V113+W113</f>
        <v>0</v>
      </c>
      <c r="Y113" s="32" t="n">
        <f aca="false">H113+O113+V113</f>
        <v>29</v>
      </c>
      <c r="Z113" s="32" t="n">
        <f aca="false">I113+P113+W113</f>
        <v>1</v>
      </c>
      <c r="AA113" s="32" t="n">
        <f aca="false">Y113+Z113</f>
        <v>30</v>
      </c>
      <c r="AB113" s="33" t="n">
        <v>0</v>
      </c>
      <c r="AC113" s="33" t="n">
        <v>0</v>
      </c>
      <c r="AD113" s="33" t="n">
        <f aca="false">AB113+AC113</f>
        <v>0</v>
      </c>
      <c r="AE113" s="33" t="n">
        <v>0</v>
      </c>
      <c r="AF113" s="33" t="n">
        <v>0</v>
      </c>
      <c r="AG113" s="33" t="n">
        <f aca="false">AE113+AF113</f>
        <v>0</v>
      </c>
      <c r="AH113" s="33" t="n">
        <v>0</v>
      </c>
      <c r="AI113" s="33" t="n">
        <v>0</v>
      </c>
      <c r="AJ113" s="33" t="n">
        <f aca="false">AH113+AI113</f>
        <v>0</v>
      </c>
      <c r="AK113" s="33" t="n">
        <f aca="false">Y113+AB113+AE113+AH113</f>
        <v>29</v>
      </c>
      <c r="AL113" s="33" t="n">
        <f aca="false">Z113+AC113+AF113+AI113</f>
        <v>1</v>
      </c>
      <c r="AM113" s="34" t="n">
        <f aca="false">AK113+AL113</f>
        <v>30</v>
      </c>
      <c r="AN113" s="35" t="n">
        <v>2</v>
      </c>
      <c r="AO113" s="34" t="str">
        <f aca="false">IF(AN113=1,AK113,"0")</f>
        <v>0</v>
      </c>
      <c r="AP113" s="34" t="str">
        <f aca="false">IF(AN113=1,AL113,"0")</f>
        <v>0</v>
      </c>
      <c r="AQ113" s="34" t="n">
        <f aca="false">AO113+AP113</f>
        <v>0</v>
      </c>
      <c r="AR113" s="34" t="n">
        <f aca="false">IF(AN113=2,AK113,"0")</f>
        <v>29</v>
      </c>
      <c r="AS113" s="34" t="n">
        <f aca="false">IF(AN113=2,AL113,"0")</f>
        <v>1</v>
      </c>
      <c r="AT113" s="34" t="n">
        <f aca="false">AR113+AS113</f>
        <v>30</v>
      </c>
    </row>
    <row r="114" customFormat="false" ht="14.25" hidden="false" customHeight="true" outlineLevel="0" collapsed="false">
      <c r="A114" s="29"/>
      <c r="B114" s="30" t="s">
        <v>82</v>
      </c>
      <c r="C114" s="31" t="s">
        <v>51</v>
      </c>
      <c r="D114" s="58" t="n">
        <v>0</v>
      </c>
      <c r="E114" s="58" t="n">
        <v>0</v>
      </c>
      <c r="F114" s="58" t="n">
        <v>0</v>
      </c>
      <c r="G114" s="32" t="n">
        <f aca="false">E114+F114</f>
        <v>0</v>
      </c>
      <c r="H114" s="58" t="n">
        <v>0</v>
      </c>
      <c r="I114" s="58" t="n">
        <v>0</v>
      </c>
      <c r="J114" s="32" t="n">
        <f aca="false">H114+I114</f>
        <v>0</v>
      </c>
      <c r="K114" s="58" t="n">
        <v>40</v>
      </c>
      <c r="L114" s="58" t="n">
        <v>5</v>
      </c>
      <c r="M114" s="58" t="n">
        <v>0</v>
      </c>
      <c r="N114" s="32" t="n">
        <f aca="false">L114+M114</f>
        <v>5</v>
      </c>
      <c r="O114" s="33" t="n">
        <v>0</v>
      </c>
      <c r="P114" s="33" t="n">
        <v>0</v>
      </c>
      <c r="Q114" s="32" t="n">
        <f aca="false">O114+P114</f>
        <v>0</v>
      </c>
      <c r="R114" s="33" t="n">
        <v>0</v>
      </c>
      <c r="S114" s="33" t="n">
        <v>0</v>
      </c>
      <c r="T114" s="33" t="n">
        <v>0</v>
      </c>
      <c r="U114" s="32" t="n">
        <f aca="false">S114+T114</f>
        <v>0</v>
      </c>
      <c r="V114" s="33" t="n">
        <v>0</v>
      </c>
      <c r="W114" s="33" t="n">
        <v>0</v>
      </c>
      <c r="X114" s="32" t="n">
        <f aca="false">V114+W114</f>
        <v>0</v>
      </c>
      <c r="Y114" s="32" t="n">
        <f aca="false">H114+O114+V114</f>
        <v>0</v>
      </c>
      <c r="Z114" s="32" t="n">
        <f aca="false">I114+P114+W114</f>
        <v>0</v>
      </c>
      <c r="AA114" s="32" t="n">
        <f aca="false">Y114+Z114</f>
        <v>0</v>
      </c>
      <c r="AB114" s="33" t="n">
        <v>0</v>
      </c>
      <c r="AC114" s="33" t="n">
        <v>0</v>
      </c>
      <c r="AD114" s="33" t="n">
        <f aca="false">AB114+AC114</f>
        <v>0</v>
      </c>
      <c r="AE114" s="33" t="n">
        <v>0</v>
      </c>
      <c r="AF114" s="33" t="n">
        <v>0</v>
      </c>
      <c r="AG114" s="33" t="n">
        <f aca="false">AE114+AF114</f>
        <v>0</v>
      </c>
      <c r="AH114" s="33" t="n">
        <v>0</v>
      </c>
      <c r="AI114" s="33" t="n">
        <v>0</v>
      </c>
      <c r="AJ114" s="33" t="n">
        <f aca="false">AH114+AI114</f>
        <v>0</v>
      </c>
      <c r="AK114" s="33" t="n">
        <f aca="false">Y114+AB114+AE114+AH114</f>
        <v>0</v>
      </c>
      <c r="AL114" s="33" t="n">
        <f aca="false">Z114+AC114+AF114+AI114</f>
        <v>0</v>
      </c>
      <c r="AM114" s="34" t="n">
        <f aca="false">AK114+AL114</f>
        <v>0</v>
      </c>
      <c r="AN114" s="35" t="n">
        <v>2</v>
      </c>
      <c r="AO114" s="34" t="str">
        <f aca="false">IF(AN114=1,AK114,"0")</f>
        <v>0</v>
      </c>
      <c r="AP114" s="34" t="str">
        <f aca="false">IF(AN114=1,AL114,"0")</f>
        <v>0</v>
      </c>
      <c r="AQ114" s="34" t="n">
        <f aca="false">AO114+AP114</f>
        <v>0</v>
      </c>
      <c r="AR114" s="34" t="n">
        <f aca="false">IF(AN114=2,AK114,"0")</f>
        <v>0</v>
      </c>
      <c r="AS114" s="34" t="n">
        <f aca="false">IF(AN114=2,AL114,"0")</f>
        <v>0</v>
      </c>
      <c r="AT114" s="34" t="n">
        <f aca="false">AR114+AS114</f>
        <v>0</v>
      </c>
    </row>
    <row r="115" customFormat="false" ht="14.25" hidden="false" customHeight="true" outlineLevel="0" collapsed="false">
      <c r="A115" s="29"/>
      <c r="B115" s="30" t="s">
        <v>90</v>
      </c>
      <c r="C115" s="31" t="s">
        <v>53</v>
      </c>
      <c r="D115" s="58" t="n">
        <v>0</v>
      </c>
      <c r="E115" s="58" t="n">
        <v>0</v>
      </c>
      <c r="F115" s="58" t="n">
        <v>0</v>
      </c>
      <c r="G115" s="32" t="n">
        <f aca="false">E115+F115</f>
        <v>0</v>
      </c>
      <c r="H115" s="58" t="n">
        <v>0</v>
      </c>
      <c r="I115" s="58" t="n">
        <v>0</v>
      </c>
      <c r="J115" s="32" t="n">
        <f aca="false">H115+I115</f>
        <v>0</v>
      </c>
      <c r="K115" s="33" t="n">
        <v>0</v>
      </c>
      <c r="L115" s="33" t="n">
        <v>0</v>
      </c>
      <c r="M115" s="33" t="n">
        <v>0</v>
      </c>
      <c r="N115" s="32" t="n">
        <f aca="false">L115+M115</f>
        <v>0</v>
      </c>
      <c r="O115" s="33" t="n">
        <v>0</v>
      </c>
      <c r="P115" s="33" t="n">
        <v>0</v>
      </c>
      <c r="Q115" s="32" t="n">
        <f aca="false">O115+P115</f>
        <v>0</v>
      </c>
      <c r="R115" s="33" t="n">
        <v>0</v>
      </c>
      <c r="S115" s="33" t="n">
        <v>0</v>
      </c>
      <c r="T115" s="33" t="n">
        <v>0</v>
      </c>
      <c r="U115" s="32" t="n">
        <f aca="false">S115+T115</f>
        <v>0</v>
      </c>
      <c r="V115" s="33" t="n">
        <v>0</v>
      </c>
      <c r="W115" s="33" t="n">
        <v>0</v>
      </c>
      <c r="X115" s="32" t="n">
        <f aca="false">V115+W115</f>
        <v>0</v>
      </c>
      <c r="Y115" s="32" t="n">
        <f aca="false">H115+O115+V115</f>
        <v>0</v>
      </c>
      <c r="Z115" s="32" t="n">
        <f aca="false">I115+P115+W115</f>
        <v>0</v>
      </c>
      <c r="AA115" s="32" t="n">
        <f aca="false">Y115+Z115</f>
        <v>0</v>
      </c>
      <c r="AB115" s="33" t="n">
        <v>0</v>
      </c>
      <c r="AC115" s="33" t="n">
        <v>0</v>
      </c>
      <c r="AD115" s="33" t="n">
        <f aca="false">AB115+AC115</f>
        <v>0</v>
      </c>
      <c r="AE115" s="33" t="n">
        <v>31</v>
      </c>
      <c r="AF115" s="33" t="n">
        <v>1</v>
      </c>
      <c r="AG115" s="33" t="n">
        <f aca="false">AE115+AF115</f>
        <v>32</v>
      </c>
      <c r="AH115" s="33" t="n">
        <v>0</v>
      </c>
      <c r="AI115" s="33" t="n">
        <v>0</v>
      </c>
      <c r="AJ115" s="33" t="n">
        <f aca="false">AH115+AI115</f>
        <v>0</v>
      </c>
      <c r="AK115" s="33" t="n">
        <f aca="false">Y115+AB115+AE115+AH115</f>
        <v>31</v>
      </c>
      <c r="AL115" s="33" t="n">
        <f aca="false">Z115+AC115+AF115+AI115</f>
        <v>1</v>
      </c>
      <c r="AM115" s="34" t="n">
        <f aca="false">AK115+AL115</f>
        <v>32</v>
      </c>
      <c r="AN115" s="35" t="n">
        <v>2</v>
      </c>
      <c r="AO115" s="34" t="str">
        <f aca="false">IF(AN115=1,AK115,"0")</f>
        <v>0</v>
      </c>
      <c r="AP115" s="34" t="str">
        <f aca="false">IF(AN115=1,AL115,"0")</f>
        <v>0</v>
      </c>
      <c r="AQ115" s="34" t="n">
        <f aca="false">AO115+AP115</f>
        <v>0</v>
      </c>
      <c r="AR115" s="34" t="n">
        <f aca="false">IF(AN115=2,AK115,"0")</f>
        <v>31</v>
      </c>
      <c r="AS115" s="34" t="n">
        <f aca="false">IF(AN115=2,AL115,"0")</f>
        <v>1</v>
      </c>
      <c r="AT115" s="34" t="n">
        <f aca="false">AR115+AS115</f>
        <v>32</v>
      </c>
    </row>
    <row r="116" s="62" customFormat="true" ht="14.25" hidden="false" customHeight="true" outlineLevel="0" collapsed="false">
      <c r="A116" s="59"/>
      <c r="B116" s="60" t="s">
        <v>30</v>
      </c>
      <c r="C116" s="38"/>
      <c r="D116" s="39" t="n">
        <f aca="false">SUM(D104:D115)</f>
        <v>0</v>
      </c>
      <c r="E116" s="39" t="n">
        <f aca="false">SUM(E104:E115)</f>
        <v>0</v>
      </c>
      <c r="F116" s="39" t="n">
        <f aca="false">SUM(F104:F115)</f>
        <v>0</v>
      </c>
      <c r="G116" s="39" t="n">
        <f aca="false">SUM(G104:G115)</f>
        <v>0</v>
      </c>
      <c r="H116" s="39" t="n">
        <f aca="false">SUM(H104:H115)</f>
        <v>0</v>
      </c>
      <c r="I116" s="39" t="n">
        <f aca="false">SUM(I104:I115)</f>
        <v>0</v>
      </c>
      <c r="J116" s="39" t="n">
        <f aca="false">SUM(J104:J115)</f>
        <v>0</v>
      </c>
      <c r="K116" s="39" t="n">
        <f aca="false">SUM(K104:K115)</f>
        <v>310</v>
      </c>
      <c r="L116" s="39" t="n">
        <f aca="false">SUM(L104:L115)</f>
        <v>390</v>
      </c>
      <c r="M116" s="39" t="n">
        <f aca="false">SUM(M104:M115)</f>
        <v>15</v>
      </c>
      <c r="N116" s="39" t="n">
        <f aca="false">SUM(N104:N115)</f>
        <v>405</v>
      </c>
      <c r="O116" s="39" t="n">
        <f aca="false">SUM(O104:O115)</f>
        <v>240</v>
      </c>
      <c r="P116" s="39" t="n">
        <f aca="false">SUM(P104:P115)</f>
        <v>9</v>
      </c>
      <c r="Q116" s="39" t="n">
        <f aca="false">SUM(Q104:Q115)</f>
        <v>249</v>
      </c>
      <c r="R116" s="39" t="n">
        <f aca="false">SUM(R104:R115)</f>
        <v>0</v>
      </c>
      <c r="S116" s="39" t="n">
        <f aca="false">SUM(S104:S115)</f>
        <v>0</v>
      </c>
      <c r="T116" s="39" t="n">
        <f aca="false">SUM(T104:T115)</f>
        <v>0</v>
      </c>
      <c r="U116" s="39" t="n">
        <f aca="false">SUM(U104:U115)</f>
        <v>0</v>
      </c>
      <c r="V116" s="39" t="n">
        <f aca="false">SUM(V104:V115)</f>
        <v>0</v>
      </c>
      <c r="W116" s="39" t="n">
        <f aca="false">SUM(W104:W115)</f>
        <v>0</v>
      </c>
      <c r="X116" s="39" t="n">
        <f aca="false">SUM(X104:X115)</f>
        <v>0</v>
      </c>
      <c r="Y116" s="39" t="n">
        <f aca="false">SUM(Y104:Y115)</f>
        <v>240</v>
      </c>
      <c r="Z116" s="39" t="n">
        <f aca="false">SUM(Z104:Z115)</f>
        <v>9</v>
      </c>
      <c r="AA116" s="39" t="n">
        <f aca="false">SUM(AA104:AA115)</f>
        <v>249</v>
      </c>
      <c r="AB116" s="39" t="n">
        <f aca="false">SUM(AB104:AB115)</f>
        <v>0</v>
      </c>
      <c r="AC116" s="39" t="n">
        <f aca="false">SUM(AC104:AC115)</f>
        <v>0</v>
      </c>
      <c r="AD116" s="39" t="n">
        <f aca="false">SUM(AD104:AD115)</f>
        <v>0</v>
      </c>
      <c r="AE116" s="39" t="n">
        <f aca="false">SUM(AE104:AE115)</f>
        <v>121</v>
      </c>
      <c r="AF116" s="39" t="n">
        <f aca="false">SUM(AF104:AF115)</f>
        <v>6</v>
      </c>
      <c r="AG116" s="39" t="n">
        <f aca="false">SUM(AG104:AG115)</f>
        <v>127</v>
      </c>
      <c r="AH116" s="39" t="n">
        <f aca="false">SUM(AH104:AH115)</f>
        <v>0</v>
      </c>
      <c r="AI116" s="39" t="n">
        <f aca="false">SUM(AI104:AI115)</f>
        <v>0</v>
      </c>
      <c r="AJ116" s="39" t="n">
        <f aca="false">SUM(AJ104:AJ115)</f>
        <v>0</v>
      </c>
      <c r="AK116" s="39" t="n">
        <f aca="false">SUM(AK104:AK115)</f>
        <v>361</v>
      </c>
      <c r="AL116" s="39" t="n">
        <f aca="false">SUM(AL104:AL115)</f>
        <v>15</v>
      </c>
      <c r="AM116" s="39" t="n">
        <f aca="false">SUM(AM104:AM115)</f>
        <v>376</v>
      </c>
      <c r="AN116" s="40"/>
      <c r="AO116" s="39" t="n">
        <f aca="false">SUM(AO104:AO115)</f>
        <v>0</v>
      </c>
      <c r="AP116" s="39" t="n">
        <f aca="false">SUM(AP104:AP115)</f>
        <v>0</v>
      </c>
      <c r="AQ116" s="39" t="n">
        <f aca="false">SUM(AQ104:AQ115)</f>
        <v>0</v>
      </c>
      <c r="AR116" s="39" t="n">
        <f aca="false">SUM(AR104:AR115)</f>
        <v>361</v>
      </c>
      <c r="AS116" s="39" t="n">
        <f aca="false">SUM(AS104:AS115)</f>
        <v>15</v>
      </c>
      <c r="AT116" s="39" t="n">
        <f aca="false">SUM(AT104:AT115)</f>
        <v>376</v>
      </c>
    </row>
    <row r="117" s="74" customFormat="true" ht="14.25" hidden="false" customHeight="true" outlineLevel="0" collapsed="false">
      <c r="A117" s="70"/>
      <c r="B117" s="71" t="s">
        <v>55</v>
      </c>
      <c r="C117" s="72"/>
      <c r="D117" s="45" t="n">
        <f aca="false">SUM(D116)</f>
        <v>0</v>
      </c>
      <c r="E117" s="45" t="n">
        <f aca="false">SUM(E116)</f>
        <v>0</v>
      </c>
      <c r="F117" s="45" t="n">
        <f aca="false">SUM(F116)</f>
        <v>0</v>
      </c>
      <c r="G117" s="45" t="n">
        <f aca="false">SUM(G116)</f>
        <v>0</v>
      </c>
      <c r="H117" s="45" t="n">
        <f aca="false">SUM(H116)</f>
        <v>0</v>
      </c>
      <c r="I117" s="45" t="n">
        <f aca="false">SUM(I116)</f>
        <v>0</v>
      </c>
      <c r="J117" s="45" t="n">
        <f aca="false">SUM(J116)</f>
        <v>0</v>
      </c>
      <c r="K117" s="45" t="n">
        <f aca="false">SUM(K116)</f>
        <v>310</v>
      </c>
      <c r="L117" s="45" t="n">
        <f aca="false">SUM(L116)</f>
        <v>390</v>
      </c>
      <c r="M117" s="45" t="n">
        <f aca="false">SUM(M116)</f>
        <v>15</v>
      </c>
      <c r="N117" s="45" t="n">
        <f aca="false">SUM(N116)</f>
        <v>405</v>
      </c>
      <c r="O117" s="45" t="n">
        <f aca="false">SUM(O116)</f>
        <v>240</v>
      </c>
      <c r="P117" s="45" t="n">
        <f aca="false">SUM(P116)</f>
        <v>9</v>
      </c>
      <c r="Q117" s="45" t="n">
        <f aca="false">SUM(Q116)</f>
        <v>249</v>
      </c>
      <c r="R117" s="45" t="n">
        <f aca="false">SUM(R116)</f>
        <v>0</v>
      </c>
      <c r="S117" s="45" t="n">
        <f aca="false">SUM(S116)</f>
        <v>0</v>
      </c>
      <c r="T117" s="45" t="n">
        <f aca="false">SUM(T116)</f>
        <v>0</v>
      </c>
      <c r="U117" s="45" t="n">
        <f aca="false">SUM(U116)</f>
        <v>0</v>
      </c>
      <c r="V117" s="45" t="n">
        <f aca="false">SUM(V116)</f>
        <v>0</v>
      </c>
      <c r="W117" s="45" t="n">
        <f aca="false">SUM(W116)</f>
        <v>0</v>
      </c>
      <c r="X117" s="45" t="n">
        <f aca="false">SUM(X116)</f>
        <v>0</v>
      </c>
      <c r="Y117" s="45" t="n">
        <f aca="false">SUM(Y116)</f>
        <v>240</v>
      </c>
      <c r="Z117" s="45" t="n">
        <f aca="false">SUM(Z116)</f>
        <v>9</v>
      </c>
      <c r="AA117" s="45" t="n">
        <f aca="false">SUM(AA116)</f>
        <v>249</v>
      </c>
      <c r="AB117" s="45" t="n">
        <f aca="false">SUM(AB116)</f>
        <v>0</v>
      </c>
      <c r="AC117" s="45" t="n">
        <f aca="false">SUM(AC116)</f>
        <v>0</v>
      </c>
      <c r="AD117" s="45" t="n">
        <f aca="false">SUM(AD116)</f>
        <v>0</v>
      </c>
      <c r="AE117" s="45" t="n">
        <f aca="false">SUM(AE116)</f>
        <v>121</v>
      </c>
      <c r="AF117" s="45" t="n">
        <f aca="false">SUM(AF116)</f>
        <v>6</v>
      </c>
      <c r="AG117" s="45" t="n">
        <f aca="false">SUM(AG116)</f>
        <v>127</v>
      </c>
      <c r="AH117" s="45" t="n">
        <f aca="false">SUM(AH116)</f>
        <v>0</v>
      </c>
      <c r="AI117" s="45" t="n">
        <f aca="false">SUM(AI116)</f>
        <v>0</v>
      </c>
      <c r="AJ117" s="45" t="n">
        <f aca="false">SUM(AJ116)</f>
        <v>0</v>
      </c>
      <c r="AK117" s="45" t="n">
        <f aca="false">SUM(AK116)</f>
        <v>361</v>
      </c>
      <c r="AL117" s="45" t="n">
        <f aca="false">SUM(AL116)</f>
        <v>15</v>
      </c>
      <c r="AM117" s="45" t="n">
        <f aca="false">SUM(AM116)</f>
        <v>376</v>
      </c>
      <c r="AN117" s="40"/>
      <c r="AO117" s="45" t="n">
        <f aca="false">SUM(AO116)</f>
        <v>0</v>
      </c>
      <c r="AP117" s="45" t="n">
        <f aca="false">SUM(AP116)</f>
        <v>0</v>
      </c>
      <c r="AQ117" s="45" t="n">
        <f aca="false">SUM(AQ116)</f>
        <v>0</v>
      </c>
      <c r="AR117" s="45" t="n">
        <f aca="false">SUM(AR116)</f>
        <v>361</v>
      </c>
      <c r="AS117" s="45" t="n">
        <f aca="false">SUM(AS116)</f>
        <v>15</v>
      </c>
      <c r="AT117" s="45" t="n">
        <f aca="false">SUM(AT116)</f>
        <v>376</v>
      </c>
    </row>
    <row r="118" s="87" customFormat="true" ht="14.25" hidden="false" customHeight="true" outlineLevel="0" collapsed="false">
      <c r="A118" s="83"/>
      <c r="B118" s="84" t="s">
        <v>32</v>
      </c>
      <c r="C118" s="85"/>
      <c r="D118" s="50" t="n">
        <f aca="false">D101+D117</f>
        <v>300</v>
      </c>
      <c r="E118" s="50" t="n">
        <f aca="false">E101+E117</f>
        <v>1669</v>
      </c>
      <c r="F118" s="50" t="n">
        <f aca="false">F101+F117</f>
        <v>593</v>
      </c>
      <c r="G118" s="50" t="n">
        <f aca="false">G101+G117</f>
        <v>2262</v>
      </c>
      <c r="H118" s="50" t="n">
        <f aca="false">H101+H117</f>
        <v>225</v>
      </c>
      <c r="I118" s="50" t="n">
        <f aca="false">I101+I117</f>
        <v>65</v>
      </c>
      <c r="J118" s="50" t="n">
        <f aca="false">J101+J117</f>
        <v>290</v>
      </c>
      <c r="K118" s="50" t="n">
        <f aca="false">K101+K117</f>
        <v>1030</v>
      </c>
      <c r="L118" s="50" t="n">
        <f aca="false">L101+L117</f>
        <v>5074</v>
      </c>
      <c r="M118" s="50" t="n">
        <f aca="false">M101+M117</f>
        <v>682</v>
      </c>
      <c r="N118" s="50" t="n">
        <f aca="false">N101+N117</f>
        <v>5756</v>
      </c>
      <c r="O118" s="50" t="n">
        <f aca="false">O101+O117</f>
        <v>874</v>
      </c>
      <c r="P118" s="50" t="n">
        <f aca="false">P101+P117</f>
        <v>151</v>
      </c>
      <c r="Q118" s="50" t="n">
        <f aca="false">Q101+Q117</f>
        <v>1025</v>
      </c>
      <c r="R118" s="50" t="n">
        <f aca="false">R101+R117</f>
        <v>260</v>
      </c>
      <c r="S118" s="50" t="n">
        <f aca="false">S101+S117</f>
        <v>113</v>
      </c>
      <c r="T118" s="50" t="n">
        <f aca="false">T101+T117</f>
        <v>76</v>
      </c>
      <c r="U118" s="50" t="n">
        <f aca="false">U101+U117</f>
        <v>189</v>
      </c>
      <c r="V118" s="50" t="n">
        <f aca="false">V101+V117</f>
        <v>86</v>
      </c>
      <c r="W118" s="50" t="n">
        <f aca="false">W101+W117</f>
        <v>56</v>
      </c>
      <c r="X118" s="50" t="n">
        <f aca="false">X101+X117</f>
        <v>142</v>
      </c>
      <c r="Y118" s="50" t="n">
        <f aca="false">Y101+Y117</f>
        <v>1185</v>
      </c>
      <c r="Z118" s="50" t="n">
        <f aca="false">Z101+Z117</f>
        <v>272</v>
      </c>
      <c r="AA118" s="50" t="n">
        <f aca="false">AA101+AA117</f>
        <v>1457</v>
      </c>
      <c r="AB118" s="50" t="n">
        <f aca="false">AB101+AB117</f>
        <v>0</v>
      </c>
      <c r="AC118" s="50" t="n">
        <f aca="false">AC101+AC117</f>
        <v>0</v>
      </c>
      <c r="AD118" s="50" t="n">
        <f aca="false">AD101+AD117</f>
        <v>0</v>
      </c>
      <c r="AE118" s="50" t="n">
        <f aca="false">AE101+AE117</f>
        <v>136</v>
      </c>
      <c r="AF118" s="50" t="n">
        <f aca="false">AF101+AF117</f>
        <v>9</v>
      </c>
      <c r="AG118" s="50" t="n">
        <f aca="false">AG101+AG117</f>
        <v>145</v>
      </c>
      <c r="AH118" s="50" t="n">
        <f aca="false">AH101+AH117</f>
        <v>0</v>
      </c>
      <c r="AI118" s="50" t="n">
        <f aca="false">AI101+AI117</f>
        <v>0</v>
      </c>
      <c r="AJ118" s="50" t="n">
        <f aca="false">AJ101+AJ117</f>
        <v>0</v>
      </c>
      <c r="AK118" s="50" t="n">
        <f aca="false">AK101+AK117</f>
        <v>1321</v>
      </c>
      <c r="AL118" s="50" t="n">
        <f aca="false">AL101+AL117</f>
        <v>281</v>
      </c>
      <c r="AM118" s="50" t="n">
        <f aca="false">AM101+AM117</f>
        <v>1602</v>
      </c>
      <c r="AN118" s="40" t="n">
        <f aca="false">AN101+AN117</f>
        <v>0</v>
      </c>
      <c r="AO118" s="50" t="n">
        <f aca="false">AO101+AO117</f>
        <v>0</v>
      </c>
      <c r="AP118" s="50" t="n">
        <f aca="false">AP101+AP117</f>
        <v>0</v>
      </c>
      <c r="AQ118" s="50" t="n">
        <f aca="false">AQ101+AQ117</f>
        <v>0</v>
      </c>
      <c r="AR118" s="50" t="n">
        <f aca="false">AR101+AR117</f>
        <v>1321</v>
      </c>
      <c r="AS118" s="50" t="n">
        <f aca="false">AS101+AS117</f>
        <v>281</v>
      </c>
      <c r="AT118" s="50" t="n">
        <f aca="false">AT101+AT117</f>
        <v>1602</v>
      </c>
    </row>
    <row r="119" customFormat="false" ht="14.25" hidden="false" customHeight="true" outlineLevel="0" collapsed="false">
      <c r="A119" s="88" t="s">
        <v>91</v>
      </c>
      <c r="B119" s="89"/>
      <c r="C119" s="22"/>
      <c r="D119" s="97"/>
      <c r="E119" s="97"/>
      <c r="F119" s="97"/>
      <c r="G119" s="53"/>
      <c r="H119" s="97"/>
      <c r="I119" s="97"/>
      <c r="J119" s="53"/>
      <c r="K119" s="97"/>
      <c r="L119" s="97"/>
      <c r="M119" s="97"/>
      <c r="N119" s="53"/>
      <c r="O119" s="97"/>
      <c r="P119" s="97"/>
      <c r="Q119" s="53"/>
      <c r="R119" s="97"/>
      <c r="S119" s="97"/>
      <c r="T119" s="97"/>
      <c r="U119" s="53"/>
      <c r="V119" s="97"/>
      <c r="W119" s="97"/>
      <c r="X119" s="53"/>
      <c r="Y119" s="53"/>
      <c r="Z119" s="53"/>
      <c r="AA119" s="53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5"/>
      <c r="AN119" s="90"/>
      <c r="AO119" s="55"/>
      <c r="AP119" s="55"/>
      <c r="AQ119" s="55"/>
      <c r="AR119" s="55"/>
      <c r="AS119" s="55"/>
      <c r="AT119" s="57"/>
    </row>
    <row r="120" customFormat="false" ht="14.25" hidden="false" customHeight="true" outlineLevel="0" collapsed="false">
      <c r="A120" s="88"/>
      <c r="B120" s="91" t="s">
        <v>24</v>
      </c>
      <c r="C120" s="22"/>
      <c r="D120" s="97"/>
      <c r="E120" s="97"/>
      <c r="F120" s="97"/>
      <c r="G120" s="53"/>
      <c r="H120" s="97"/>
      <c r="I120" s="97"/>
      <c r="J120" s="53"/>
      <c r="K120" s="97"/>
      <c r="L120" s="97"/>
      <c r="M120" s="97"/>
      <c r="N120" s="53"/>
      <c r="O120" s="97"/>
      <c r="P120" s="97"/>
      <c r="Q120" s="53"/>
      <c r="R120" s="97"/>
      <c r="S120" s="97"/>
      <c r="T120" s="97"/>
      <c r="U120" s="53"/>
      <c r="V120" s="97"/>
      <c r="W120" s="97"/>
      <c r="X120" s="53"/>
      <c r="Y120" s="53"/>
      <c r="Z120" s="53"/>
      <c r="AA120" s="53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5"/>
      <c r="AN120" s="90"/>
      <c r="AO120" s="55"/>
      <c r="AP120" s="55"/>
      <c r="AQ120" s="55"/>
      <c r="AR120" s="55"/>
      <c r="AS120" s="55"/>
      <c r="AT120" s="57"/>
    </row>
    <row r="121" customFormat="false" ht="14.25" hidden="false" customHeight="true" outlineLevel="0" collapsed="false">
      <c r="A121" s="29"/>
      <c r="B121" s="79" t="s">
        <v>92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5"/>
      <c r="AN121" s="90"/>
      <c r="AO121" s="55"/>
      <c r="AP121" s="55"/>
      <c r="AQ121" s="55"/>
      <c r="AR121" s="55"/>
      <c r="AS121" s="55"/>
      <c r="AT121" s="57"/>
    </row>
    <row r="122" customFormat="false" ht="14.25" hidden="false" customHeight="true" outlineLevel="0" collapsed="false">
      <c r="A122" s="29"/>
      <c r="B122" s="30" t="s">
        <v>93</v>
      </c>
      <c r="C122" s="65" t="s">
        <v>27</v>
      </c>
      <c r="D122" s="58" t="n">
        <v>30</v>
      </c>
      <c r="E122" s="58" t="n">
        <v>40</v>
      </c>
      <c r="F122" s="58" t="n">
        <v>97</v>
      </c>
      <c r="G122" s="32" t="n">
        <f aca="false">E122+F122</f>
        <v>137</v>
      </c>
      <c r="H122" s="58" t="n">
        <v>6</v>
      </c>
      <c r="I122" s="58" t="n">
        <v>16</v>
      </c>
      <c r="J122" s="32" t="n">
        <f aca="false">H122+I122</f>
        <v>22</v>
      </c>
      <c r="K122" s="58" t="n">
        <v>60</v>
      </c>
      <c r="L122" s="58" t="n">
        <v>191</v>
      </c>
      <c r="M122" s="58" t="n">
        <v>371</v>
      </c>
      <c r="N122" s="32" t="n">
        <f aca="false">L122+M122</f>
        <v>562</v>
      </c>
      <c r="O122" s="58" t="n">
        <v>35</v>
      </c>
      <c r="P122" s="58" t="n">
        <v>27</v>
      </c>
      <c r="Q122" s="32" t="n">
        <f aca="false">O122+P122</f>
        <v>62</v>
      </c>
      <c r="R122" s="58" t="n">
        <v>30</v>
      </c>
      <c r="S122" s="58" t="n">
        <v>18</v>
      </c>
      <c r="T122" s="58" t="n">
        <v>42</v>
      </c>
      <c r="U122" s="32" t="n">
        <f aca="false">S122+T122</f>
        <v>60</v>
      </c>
      <c r="V122" s="58" t="n">
        <v>13</v>
      </c>
      <c r="W122" s="58" t="n">
        <v>26</v>
      </c>
      <c r="X122" s="32" t="n">
        <f aca="false">V122+W122</f>
        <v>39</v>
      </c>
      <c r="Y122" s="32" t="n">
        <f aca="false">H122+O122+V122</f>
        <v>54</v>
      </c>
      <c r="Z122" s="32" t="n">
        <f aca="false">I122+P122+W122</f>
        <v>69</v>
      </c>
      <c r="AA122" s="32" t="n">
        <f aca="false">Y122+Z122</f>
        <v>123</v>
      </c>
      <c r="AB122" s="58" t="n">
        <v>0</v>
      </c>
      <c r="AC122" s="58" t="n">
        <v>0</v>
      </c>
      <c r="AD122" s="33" t="n">
        <f aca="false">AB122+AC122</f>
        <v>0</v>
      </c>
      <c r="AE122" s="58" t="n">
        <v>0</v>
      </c>
      <c r="AF122" s="58" t="n">
        <v>0</v>
      </c>
      <c r="AG122" s="33" t="n">
        <f aca="false">AE122+AF122</f>
        <v>0</v>
      </c>
      <c r="AH122" s="58" t="n">
        <v>0</v>
      </c>
      <c r="AI122" s="58" t="n">
        <v>0</v>
      </c>
      <c r="AJ122" s="33" t="n">
        <f aca="false">AH122+AI122</f>
        <v>0</v>
      </c>
      <c r="AK122" s="33" t="n">
        <f aca="false">Y122+AB122+AE122+AH122</f>
        <v>54</v>
      </c>
      <c r="AL122" s="33" t="n">
        <f aca="false">Z122+AC122+AF122+AI122</f>
        <v>69</v>
      </c>
      <c r="AM122" s="34" t="n">
        <f aca="false">AK122+AL122</f>
        <v>123</v>
      </c>
      <c r="AN122" s="35" t="n">
        <v>1</v>
      </c>
      <c r="AO122" s="34" t="n">
        <f aca="false">IF(AN122=1,AK122,"0")</f>
        <v>54</v>
      </c>
      <c r="AP122" s="34" t="n">
        <f aca="false">IF(AN122=1,AL122,"0")</f>
        <v>69</v>
      </c>
      <c r="AQ122" s="34" t="n">
        <f aca="false">AO122+AP122</f>
        <v>123</v>
      </c>
      <c r="AR122" s="34" t="str">
        <f aca="false">IF(AN122=2,AK122,"0")</f>
        <v>0</v>
      </c>
      <c r="AS122" s="34" t="str">
        <f aca="false">IF(AN122=2,AL122,"0")</f>
        <v>0</v>
      </c>
      <c r="AT122" s="34" t="n">
        <f aca="false">AR122+AS122</f>
        <v>0</v>
      </c>
    </row>
    <row r="123" customFormat="false" ht="14.25" hidden="false" customHeight="true" outlineLevel="0" collapsed="false">
      <c r="A123" s="29"/>
      <c r="B123" s="30" t="s">
        <v>94</v>
      </c>
      <c r="C123" s="65" t="s">
        <v>27</v>
      </c>
      <c r="D123" s="58" t="n">
        <v>10</v>
      </c>
      <c r="E123" s="58" t="n">
        <v>16</v>
      </c>
      <c r="F123" s="58" t="n">
        <v>131</v>
      </c>
      <c r="G123" s="32" t="n">
        <f aca="false">E123+F123</f>
        <v>147</v>
      </c>
      <c r="H123" s="58" t="n">
        <v>1</v>
      </c>
      <c r="I123" s="58" t="n">
        <v>7</v>
      </c>
      <c r="J123" s="32" t="n">
        <f aca="false">H123+I123</f>
        <v>8</v>
      </c>
      <c r="K123" s="58" t="n">
        <v>15</v>
      </c>
      <c r="L123" s="58" t="n">
        <v>161</v>
      </c>
      <c r="M123" s="58" t="n">
        <v>388</v>
      </c>
      <c r="N123" s="32" t="n">
        <f aca="false">L123+M123</f>
        <v>549</v>
      </c>
      <c r="O123" s="58" t="n">
        <v>10</v>
      </c>
      <c r="P123" s="58" t="n">
        <v>8</v>
      </c>
      <c r="Q123" s="32" t="n">
        <f aca="false">O123+P123</f>
        <v>18</v>
      </c>
      <c r="R123" s="58" t="n">
        <v>15</v>
      </c>
      <c r="S123" s="58" t="n">
        <v>4</v>
      </c>
      <c r="T123" s="58" t="n">
        <v>21</v>
      </c>
      <c r="U123" s="32" t="n">
        <f aca="false">S123+T123</f>
        <v>25</v>
      </c>
      <c r="V123" s="58" t="n">
        <v>3</v>
      </c>
      <c r="W123" s="58" t="n">
        <v>18</v>
      </c>
      <c r="X123" s="32" t="n">
        <f aca="false">V123+W123</f>
        <v>21</v>
      </c>
      <c r="Y123" s="32" t="n">
        <f aca="false">H123+O123+V123</f>
        <v>14</v>
      </c>
      <c r="Z123" s="32" t="n">
        <f aca="false">I123+P123+W123</f>
        <v>33</v>
      </c>
      <c r="AA123" s="32" t="n">
        <f aca="false">Y123+Z123</f>
        <v>47</v>
      </c>
      <c r="AB123" s="58" t="n">
        <v>0</v>
      </c>
      <c r="AC123" s="58" t="n">
        <v>0</v>
      </c>
      <c r="AD123" s="33" t="n">
        <f aca="false">AB123+AC123</f>
        <v>0</v>
      </c>
      <c r="AE123" s="58" t="n">
        <v>0</v>
      </c>
      <c r="AF123" s="58" t="n">
        <v>0</v>
      </c>
      <c r="AG123" s="33" t="n">
        <f aca="false">AE123+AF123</f>
        <v>0</v>
      </c>
      <c r="AH123" s="58" t="n">
        <v>0</v>
      </c>
      <c r="AI123" s="58" t="n">
        <v>0</v>
      </c>
      <c r="AJ123" s="33" t="n">
        <f aca="false">AH123+AI123</f>
        <v>0</v>
      </c>
      <c r="AK123" s="33" t="n">
        <f aca="false">Y123+AB123+AE123+AH123</f>
        <v>14</v>
      </c>
      <c r="AL123" s="33" t="n">
        <f aca="false">Z123+AC123+AF123+AI123</f>
        <v>33</v>
      </c>
      <c r="AM123" s="34" t="n">
        <f aca="false">AK123+AL123</f>
        <v>47</v>
      </c>
      <c r="AN123" s="35" t="n">
        <v>1</v>
      </c>
      <c r="AO123" s="34" t="n">
        <f aca="false">IF(AN123=1,AK123,"0")</f>
        <v>14</v>
      </c>
      <c r="AP123" s="34" t="n">
        <f aca="false">IF(AN123=1,AL123,"0")</f>
        <v>33</v>
      </c>
      <c r="AQ123" s="34" t="n">
        <f aca="false">AO123+AP123</f>
        <v>47</v>
      </c>
      <c r="AR123" s="34" t="str">
        <f aca="false">IF(AN123=2,AK123,"0")</f>
        <v>0</v>
      </c>
      <c r="AS123" s="34" t="str">
        <f aca="false">IF(AN123=2,AL123,"0")</f>
        <v>0</v>
      </c>
      <c r="AT123" s="34" t="n">
        <f aca="false">AR123+AS123</f>
        <v>0</v>
      </c>
    </row>
    <row r="124" customFormat="false" ht="14.25" hidden="false" customHeight="true" outlineLevel="0" collapsed="false">
      <c r="A124" s="29"/>
      <c r="B124" s="30" t="s">
        <v>95</v>
      </c>
      <c r="C124" s="65" t="s">
        <v>27</v>
      </c>
      <c r="D124" s="58" t="n">
        <v>10</v>
      </c>
      <c r="E124" s="58" t="n">
        <v>2</v>
      </c>
      <c r="F124" s="58" t="n">
        <v>41</v>
      </c>
      <c r="G124" s="32" t="n">
        <f aca="false">E124+F124</f>
        <v>43</v>
      </c>
      <c r="H124" s="58" t="n">
        <v>0</v>
      </c>
      <c r="I124" s="58" t="n">
        <v>9</v>
      </c>
      <c r="J124" s="32" t="n">
        <f aca="false">H124+I124</f>
        <v>9</v>
      </c>
      <c r="K124" s="58" t="n">
        <v>15</v>
      </c>
      <c r="L124" s="58" t="n">
        <v>65</v>
      </c>
      <c r="M124" s="58" t="n">
        <v>155</v>
      </c>
      <c r="N124" s="32" t="n">
        <f aca="false">L124+M124</f>
        <v>220</v>
      </c>
      <c r="O124" s="58" t="n">
        <v>9</v>
      </c>
      <c r="P124" s="58" t="n">
        <v>11</v>
      </c>
      <c r="Q124" s="32" t="n">
        <f aca="false">O124+P124</f>
        <v>20</v>
      </c>
      <c r="R124" s="58" t="n">
        <v>15</v>
      </c>
      <c r="S124" s="58" t="n">
        <v>2</v>
      </c>
      <c r="T124" s="58" t="n">
        <v>23</v>
      </c>
      <c r="U124" s="32" t="n">
        <f aca="false">S124+T124</f>
        <v>25</v>
      </c>
      <c r="V124" s="58" t="n">
        <v>1</v>
      </c>
      <c r="W124" s="58" t="n">
        <v>17</v>
      </c>
      <c r="X124" s="32" t="n">
        <f aca="false">V124+W124</f>
        <v>18</v>
      </c>
      <c r="Y124" s="32" t="n">
        <f aca="false">H124+O124+V124</f>
        <v>10</v>
      </c>
      <c r="Z124" s="32" t="n">
        <f aca="false">I124+P124+W124</f>
        <v>37</v>
      </c>
      <c r="AA124" s="32" t="n">
        <f aca="false">Y124+Z124</f>
        <v>47</v>
      </c>
      <c r="AB124" s="58" t="n">
        <v>0</v>
      </c>
      <c r="AC124" s="58" t="n">
        <v>0</v>
      </c>
      <c r="AD124" s="33" t="n">
        <f aca="false">AB124+AC124</f>
        <v>0</v>
      </c>
      <c r="AE124" s="58" t="n">
        <v>0</v>
      </c>
      <c r="AF124" s="58" t="n">
        <v>0</v>
      </c>
      <c r="AG124" s="33" t="n">
        <f aca="false">AE124+AF124</f>
        <v>0</v>
      </c>
      <c r="AH124" s="58" t="n">
        <v>0</v>
      </c>
      <c r="AI124" s="58" t="n">
        <v>0</v>
      </c>
      <c r="AJ124" s="33" t="n">
        <f aca="false">AH124+AI124</f>
        <v>0</v>
      </c>
      <c r="AK124" s="33" t="n">
        <f aca="false">Y124+AB124+AE124+AH124</f>
        <v>10</v>
      </c>
      <c r="AL124" s="33" t="n">
        <f aca="false">Z124+AC124+AF124+AI124</f>
        <v>37</v>
      </c>
      <c r="AM124" s="34" t="n">
        <f aca="false">AK124+AL124</f>
        <v>47</v>
      </c>
      <c r="AN124" s="35" t="n">
        <v>1</v>
      </c>
      <c r="AO124" s="34" t="n">
        <f aca="false">IF(AN124=1,AK124,"0")</f>
        <v>10</v>
      </c>
      <c r="AP124" s="34" t="n">
        <f aca="false">IF(AN124=1,AL124,"0")</f>
        <v>37</v>
      </c>
      <c r="AQ124" s="34" t="n">
        <f aca="false">AO124+AP124</f>
        <v>47</v>
      </c>
      <c r="AR124" s="34" t="str">
        <f aca="false">IF(AN124=2,AK124,"0")</f>
        <v>0</v>
      </c>
      <c r="AS124" s="34" t="str">
        <f aca="false">IF(AN124=2,AL124,"0")</f>
        <v>0</v>
      </c>
      <c r="AT124" s="34" t="n">
        <f aca="false">AR124+AS124</f>
        <v>0</v>
      </c>
    </row>
    <row r="125" customFormat="false" ht="14.25" hidden="false" customHeight="true" outlineLevel="0" collapsed="false">
      <c r="A125" s="29"/>
      <c r="B125" s="30" t="s">
        <v>96</v>
      </c>
      <c r="C125" s="65" t="s">
        <v>27</v>
      </c>
      <c r="D125" s="58" t="n">
        <v>10</v>
      </c>
      <c r="E125" s="58" t="n">
        <v>2</v>
      </c>
      <c r="F125" s="58" t="n">
        <v>39</v>
      </c>
      <c r="G125" s="32" t="n">
        <f aca="false">E125+F125</f>
        <v>41</v>
      </c>
      <c r="H125" s="58" t="n">
        <v>0</v>
      </c>
      <c r="I125" s="58" t="n">
        <v>9</v>
      </c>
      <c r="J125" s="32" t="n">
        <f aca="false">H125+I125</f>
        <v>9</v>
      </c>
      <c r="K125" s="58" t="n">
        <v>15</v>
      </c>
      <c r="L125" s="58" t="n">
        <v>18</v>
      </c>
      <c r="M125" s="58" t="n">
        <v>66</v>
      </c>
      <c r="N125" s="32" t="n">
        <f aca="false">L125+M125</f>
        <v>84</v>
      </c>
      <c r="O125" s="58" t="n">
        <v>5</v>
      </c>
      <c r="P125" s="58" t="n">
        <v>11</v>
      </c>
      <c r="Q125" s="32" t="n">
        <f aca="false">O125+P125</f>
        <v>16</v>
      </c>
      <c r="R125" s="58" t="n">
        <v>15</v>
      </c>
      <c r="S125" s="58" t="n">
        <v>4</v>
      </c>
      <c r="T125" s="58" t="n">
        <v>21</v>
      </c>
      <c r="U125" s="32" t="n">
        <f aca="false">S125+T125</f>
        <v>25</v>
      </c>
      <c r="V125" s="58" t="n">
        <v>3</v>
      </c>
      <c r="W125" s="58" t="n">
        <v>14</v>
      </c>
      <c r="X125" s="32" t="n">
        <f aca="false">V125+W125</f>
        <v>17</v>
      </c>
      <c r="Y125" s="32" t="n">
        <f aca="false">H125+O125+V125</f>
        <v>8</v>
      </c>
      <c r="Z125" s="32" t="n">
        <f aca="false">I125+P125+W125</f>
        <v>34</v>
      </c>
      <c r="AA125" s="32" t="n">
        <f aca="false">Y125+Z125</f>
        <v>42</v>
      </c>
      <c r="AB125" s="58" t="n">
        <v>0</v>
      </c>
      <c r="AC125" s="58" t="n">
        <v>0</v>
      </c>
      <c r="AD125" s="33" t="n">
        <f aca="false">AB125+AC125</f>
        <v>0</v>
      </c>
      <c r="AE125" s="58" t="n">
        <v>0</v>
      </c>
      <c r="AF125" s="58" t="n">
        <v>0</v>
      </c>
      <c r="AG125" s="33" t="n">
        <f aca="false">AE125+AF125</f>
        <v>0</v>
      </c>
      <c r="AH125" s="58" t="n">
        <v>0</v>
      </c>
      <c r="AI125" s="58" t="n">
        <v>0</v>
      </c>
      <c r="AJ125" s="33" t="n">
        <f aca="false">AH125+AI125</f>
        <v>0</v>
      </c>
      <c r="AK125" s="33" t="n">
        <f aca="false">Y125+AB125+AE125+AH125</f>
        <v>8</v>
      </c>
      <c r="AL125" s="33" t="n">
        <f aca="false">Z125+AC125+AF125+AI125</f>
        <v>34</v>
      </c>
      <c r="AM125" s="34" t="n">
        <f aca="false">AK125+AL125</f>
        <v>42</v>
      </c>
      <c r="AN125" s="35" t="n">
        <v>1</v>
      </c>
      <c r="AO125" s="34" t="n">
        <f aca="false">IF(AN125=1,AK125,"0")</f>
        <v>8</v>
      </c>
      <c r="AP125" s="34" t="n">
        <f aca="false">IF(AN125=1,AL125,"0")</f>
        <v>34</v>
      </c>
      <c r="AQ125" s="34" t="n">
        <f aca="false">AO125+AP125</f>
        <v>42</v>
      </c>
      <c r="AR125" s="34" t="str">
        <f aca="false">IF(AN125=2,AK125,"0")</f>
        <v>0</v>
      </c>
      <c r="AS125" s="34" t="str">
        <f aca="false">IF(AN125=2,AL125,"0")</f>
        <v>0</v>
      </c>
      <c r="AT125" s="34" t="n">
        <f aca="false">AR125+AS125</f>
        <v>0</v>
      </c>
    </row>
    <row r="126" customFormat="false" ht="14.25" hidden="false" customHeight="true" outlineLevel="0" collapsed="false">
      <c r="A126" s="29"/>
      <c r="B126" s="64" t="s">
        <v>97</v>
      </c>
      <c r="C126" s="65" t="s">
        <v>27</v>
      </c>
      <c r="D126" s="58" t="n">
        <v>30</v>
      </c>
      <c r="E126" s="58" t="n">
        <v>63</v>
      </c>
      <c r="F126" s="58" t="n">
        <v>317</v>
      </c>
      <c r="G126" s="32" t="n">
        <f aca="false">E126+F126</f>
        <v>380</v>
      </c>
      <c r="H126" s="58" t="n">
        <v>4</v>
      </c>
      <c r="I126" s="58" t="n">
        <v>21</v>
      </c>
      <c r="J126" s="32" t="n">
        <f aca="false">H126+I126</f>
        <v>25</v>
      </c>
      <c r="K126" s="58" t="n">
        <v>50</v>
      </c>
      <c r="L126" s="58" t="n">
        <v>167</v>
      </c>
      <c r="M126" s="58" t="n">
        <v>1022</v>
      </c>
      <c r="N126" s="32" t="n">
        <f aca="false">L126+M126</f>
        <v>1189</v>
      </c>
      <c r="O126" s="58" t="n">
        <v>14</v>
      </c>
      <c r="P126" s="58" t="n">
        <v>50</v>
      </c>
      <c r="Q126" s="32" t="n">
        <f aca="false">O126+P126</f>
        <v>64</v>
      </c>
      <c r="R126" s="58" t="n">
        <v>40</v>
      </c>
      <c r="S126" s="58" t="n">
        <v>12</v>
      </c>
      <c r="T126" s="58" t="n">
        <v>38</v>
      </c>
      <c r="U126" s="32" t="n">
        <f aca="false">S126+T126</f>
        <v>50</v>
      </c>
      <c r="V126" s="58" t="n">
        <v>5</v>
      </c>
      <c r="W126" s="58" t="n">
        <v>30</v>
      </c>
      <c r="X126" s="32" t="n">
        <f aca="false">V126+W126</f>
        <v>35</v>
      </c>
      <c r="Y126" s="32" t="n">
        <f aca="false">H126+O126+V126</f>
        <v>23</v>
      </c>
      <c r="Z126" s="32" t="n">
        <f aca="false">I126+P126+W126</f>
        <v>101</v>
      </c>
      <c r="AA126" s="32" t="n">
        <f aca="false">Y126+Z126</f>
        <v>124</v>
      </c>
      <c r="AB126" s="58" t="n">
        <v>0</v>
      </c>
      <c r="AC126" s="58" t="n">
        <v>0</v>
      </c>
      <c r="AD126" s="33" t="n">
        <f aca="false">AB126+AC126</f>
        <v>0</v>
      </c>
      <c r="AE126" s="58" t="n">
        <v>0</v>
      </c>
      <c r="AF126" s="58" t="n">
        <v>0</v>
      </c>
      <c r="AG126" s="33" t="n">
        <f aca="false">AE126+AF126</f>
        <v>0</v>
      </c>
      <c r="AH126" s="58" t="n">
        <v>0</v>
      </c>
      <c r="AI126" s="58" t="n">
        <v>0</v>
      </c>
      <c r="AJ126" s="33" t="n">
        <f aca="false">AH126+AI126</f>
        <v>0</v>
      </c>
      <c r="AK126" s="33" t="n">
        <f aca="false">Y126+AB126+AE126+AH126</f>
        <v>23</v>
      </c>
      <c r="AL126" s="33" t="n">
        <f aca="false">Z126+AC126+AF126+AI126</f>
        <v>101</v>
      </c>
      <c r="AM126" s="34" t="n">
        <f aca="false">AK126+AL126</f>
        <v>124</v>
      </c>
      <c r="AN126" s="35" t="n">
        <v>2</v>
      </c>
      <c r="AO126" s="34" t="str">
        <f aca="false">IF(AN126=1,AK126,"0")</f>
        <v>0</v>
      </c>
      <c r="AP126" s="34" t="str">
        <f aca="false">IF(AN126=1,AL126,"0")</f>
        <v>0</v>
      </c>
      <c r="AQ126" s="34" t="n">
        <f aca="false">AO126+AP126</f>
        <v>0</v>
      </c>
      <c r="AR126" s="34" t="n">
        <f aca="false">IF(AN126=2,AK126,"0")</f>
        <v>23</v>
      </c>
      <c r="AS126" s="34" t="n">
        <f aca="false">IF(AN126=2,AL126,"0")</f>
        <v>101</v>
      </c>
      <c r="AT126" s="34" t="n">
        <f aca="false">AR126+AS126</f>
        <v>124</v>
      </c>
    </row>
    <row r="127" customFormat="false" ht="14.25" hidden="false" customHeight="true" outlineLevel="0" collapsed="false">
      <c r="A127" s="29"/>
      <c r="B127" s="95" t="s">
        <v>98</v>
      </c>
      <c r="C127" s="65" t="s">
        <v>27</v>
      </c>
      <c r="D127" s="58" t="n">
        <v>40</v>
      </c>
      <c r="E127" s="58" t="n">
        <v>48</v>
      </c>
      <c r="F127" s="58" t="n">
        <v>147</v>
      </c>
      <c r="G127" s="32" t="n">
        <f aca="false">E127+F127</f>
        <v>195</v>
      </c>
      <c r="H127" s="58" t="n">
        <v>7</v>
      </c>
      <c r="I127" s="58" t="n">
        <v>27</v>
      </c>
      <c r="J127" s="32" t="n">
        <f aca="false">H127+I127</f>
        <v>34</v>
      </c>
      <c r="K127" s="58" t="n">
        <v>45</v>
      </c>
      <c r="L127" s="58" t="n">
        <v>411</v>
      </c>
      <c r="M127" s="58" t="n">
        <v>565</v>
      </c>
      <c r="N127" s="32" t="n">
        <f aca="false">L127+M127</f>
        <v>976</v>
      </c>
      <c r="O127" s="58" t="n">
        <v>28</v>
      </c>
      <c r="P127" s="58" t="n">
        <v>20</v>
      </c>
      <c r="Q127" s="32" t="n">
        <f aca="false">O127+P127</f>
        <v>48</v>
      </c>
      <c r="R127" s="58" t="n">
        <v>20</v>
      </c>
      <c r="S127" s="58" t="n">
        <v>18</v>
      </c>
      <c r="T127" s="58" t="n">
        <v>22</v>
      </c>
      <c r="U127" s="32" t="n">
        <f aca="false">S127+T127</f>
        <v>40</v>
      </c>
      <c r="V127" s="58" t="n">
        <v>12</v>
      </c>
      <c r="W127" s="58" t="n">
        <v>20</v>
      </c>
      <c r="X127" s="32" t="n">
        <f aca="false">V127+W127</f>
        <v>32</v>
      </c>
      <c r="Y127" s="32" t="n">
        <f aca="false">H127+O127+V127</f>
        <v>47</v>
      </c>
      <c r="Z127" s="32" t="n">
        <f aca="false">I127+P127+W127</f>
        <v>67</v>
      </c>
      <c r="AA127" s="32" t="n">
        <f aca="false">Y127+Z127</f>
        <v>114</v>
      </c>
      <c r="AB127" s="58" t="n">
        <v>0</v>
      </c>
      <c r="AC127" s="58" t="n">
        <v>0</v>
      </c>
      <c r="AD127" s="33" t="n">
        <f aca="false">AB127+AC127</f>
        <v>0</v>
      </c>
      <c r="AE127" s="58" t="n">
        <v>0</v>
      </c>
      <c r="AF127" s="58" t="n">
        <v>0</v>
      </c>
      <c r="AG127" s="33" t="n">
        <f aca="false">AE127+AF127</f>
        <v>0</v>
      </c>
      <c r="AH127" s="58" t="n">
        <v>0</v>
      </c>
      <c r="AI127" s="58" t="n">
        <v>0</v>
      </c>
      <c r="AJ127" s="33" t="n">
        <f aca="false">AH127+AI127</f>
        <v>0</v>
      </c>
      <c r="AK127" s="33" t="n">
        <f aca="false">Y127+AB127+AE127+AH127</f>
        <v>47</v>
      </c>
      <c r="AL127" s="33" t="n">
        <f aca="false">Z127+AC127+AF127+AI127</f>
        <v>67</v>
      </c>
      <c r="AM127" s="34" t="n">
        <f aca="false">AK127+AL127</f>
        <v>114</v>
      </c>
      <c r="AN127" s="35" t="n">
        <v>2</v>
      </c>
      <c r="AO127" s="34" t="str">
        <f aca="false">IF(AN127=1,AK127,"0")</f>
        <v>0</v>
      </c>
      <c r="AP127" s="34" t="str">
        <f aca="false">IF(AN127=1,AL127,"0")</f>
        <v>0</v>
      </c>
      <c r="AQ127" s="34" t="n">
        <f aca="false">AO127+AP127</f>
        <v>0</v>
      </c>
      <c r="AR127" s="34" t="n">
        <f aca="false">IF(AN127=2,AK127,"0")</f>
        <v>47</v>
      </c>
      <c r="AS127" s="34" t="n">
        <f aca="false">IF(AN127=2,AL127,"0")</f>
        <v>67</v>
      </c>
      <c r="AT127" s="34" t="n">
        <f aca="false">AR127+AS127</f>
        <v>114</v>
      </c>
    </row>
    <row r="128" customFormat="false" ht="14.25" hidden="false" customHeight="true" outlineLevel="0" collapsed="false">
      <c r="A128" s="29"/>
      <c r="B128" s="30" t="s">
        <v>99</v>
      </c>
      <c r="C128" s="65" t="s">
        <v>27</v>
      </c>
      <c r="D128" s="58" t="n">
        <v>20</v>
      </c>
      <c r="E128" s="58" t="n">
        <v>21</v>
      </c>
      <c r="F128" s="58" t="n">
        <v>203</v>
      </c>
      <c r="G128" s="32" t="n">
        <f aca="false">E128+F128</f>
        <v>224</v>
      </c>
      <c r="H128" s="58" t="n">
        <v>3</v>
      </c>
      <c r="I128" s="58" t="n">
        <v>11</v>
      </c>
      <c r="J128" s="32" t="n">
        <f aca="false">H128+I128</f>
        <v>14</v>
      </c>
      <c r="K128" s="58" t="n">
        <v>50</v>
      </c>
      <c r="L128" s="58" t="n">
        <v>62</v>
      </c>
      <c r="M128" s="58" t="n">
        <v>261</v>
      </c>
      <c r="N128" s="32" t="n">
        <f aca="false">L128+M128</f>
        <v>323</v>
      </c>
      <c r="O128" s="58" t="n">
        <v>18</v>
      </c>
      <c r="P128" s="58" t="n">
        <v>40</v>
      </c>
      <c r="Q128" s="32" t="n">
        <f aca="false">O128+P128</f>
        <v>58</v>
      </c>
      <c r="R128" s="58" t="n">
        <v>50</v>
      </c>
      <c r="S128" s="58" t="n">
        <v>11</v>
      </c>
      <c r="T128" s="58" t="n">
        <v>59</v>
      </c>
      <c r="U128" s="32" t="n">
        <f aca="false">S128+T128</f>
        <v>70</v>
      </c>
      <c r="V128" s="58" t="n">
        <v>9</v>
      </c>
      <c r="W128" s="58" t="n">
        <v>41</v>
      </c>
      <c r="X128" s="32" t="n">
        <f aca="false">V128+W128</f>
        <v>50</v>
      </c>
      <c r="Y128" s="32" t="n">
        <f aca="false">H128+O128+V128</f>
        <v>30</v>
      </c>
      <c r="Z128" s="32" t="n">
        <f aca="false">I128+P128+W128</f>
        <v>92</v>
      </c>
      <c r="AA128" s="32" t="n">
        <f aca="false">Y128+Z128</f>
        <v>122</v>
      </c>
      <c r="AB128" s="58" t="n">
        <v>0</v>
      </c>
      <c r="AC128" s="58" t="n">
        <v>0</v>
      </c>
      <c r="AD128" s="33" t="n">
        <f aca="false">AB128+AC128</f>
        <v>0</v>
      </c>
      <c r="AE128" s="58" t="n">
        <v>0</v>
      </c>
      <c r="AF128" s="58" t="n">
        <v>0</v>
      </c>
      <c r="AG128" s="33" t="n">
        <f aca="false">AE128+AF128</f>
        <v>0</v>
      </c>
      <c r="AH128" s="58" t="n">
        <v>0</v>
      </c>
      <c r="AI128" s="58" t="n">
        <v>0</v>
      </c>
      <c r="AJ128" s="33" t="n">
        <f aca="false">AH128+AI128</f>
        <v>0</v>
      </c>
      <c r="AK128" s="33" t="n">
        <f aca="false">Y128+AB128+AE128+AH128</f>
        <v>30</v>
      </c>
      <c r="AL128" s="33" t="n">
        <f aca="false">Z128+AC128+AF128+AI128</f>
        <v>92</v>
      </c>
      <c r="AM128" s="34" t="n">
        <f aca="false">AK128+AL128</f>
        <v>122</v>
      </c>
      <c r="AN128" s="35" t="n">
        <v>2</v>
      </c>
      <c r="AO128" s="34" t="str">
        <f aca="false">IF(AN128=1,AK128,"0")</f>
        <v>0</v>
      </c>
      <c r="AP128" s="34" t="str">
        <f aca="false">IF(AN128=1,AL128,"0")</f>
        <v>0</v>
      </c>
      <c r="AQ128" s="34" t="n">
        <f aca="false">AO128+AP128</f>
        <v>0</v>
      </c>
      <c r="AR128" s="34" t="n">
        <f aca="false">IF(AN128=2,AK128,"0")</f>
        <v>30</v>
      </c>
      <c r="AS128" s="34" t="n">
        <f aca="false">IF(AN128=2,AL128,"0")</f>
        <v>92</v>
      </c>
      <c r="AT128" s="34" t="n">
        <f aca="false">AR128+AS128</f>
        <v>122</v>
      </c>
    </row>
    <row r="129" customFormat="false" ht="14.25" hidden="false" customHeight="true" outlineLevel="0" collapsed="false">
      <c r="A129" s="29"/>
      <c r="B129" s="30" t="s">
        <v>100</v>
      </c>
      <c r="C129" s="65" t="s">
        <v>27</v>
      </c>
      <c r="D129" s="58" t="n">
        <v>20</v>
      </c>
      <c r="E129" s="58" t="n">
        <v>20</v>
      </c>
      <c r="F129" s="58" t="n">
        <v>110</v>
      </c>
      <c r="G129" s="32" t="n">
        <f aca="false">E129+F129</f>
        <v>130</v>
      </c>
      <c r="H129" s="58" t="n">
        <v>0</v>
      </c>
      <c r="I129" s="58" t="n">
        <v>11</v>
      </c>
      <c r="J129" s="32" t="n">
        <f aca="false">H129+I129</f>
        <v>11</v>
      </c>
      <c r="K129" s="58" t="n">
        <v>50</v>
      </c>
      <c r="L129" s="58" t="n">
        <v>76</v>
      </c>
      <c r="M129" s="58" t="n">
        <v>208</v>
      </c>
      <c r="N129" s="32" t="n">
        <f aca="false">L129+M129</f>
        <v>284</v>
      </c>
      <c r="O129" s="58" t="n">
        <v>16</v>
      </c>
      <c r="P129" s="58" t="n">
        <v>34</v>
      </c>
      <c r="Q129" s="32" t="n">
        <f aca="false">O129+P129</f>
        <v>50</v>
      </c>
      <c r="R129" s="58" t="n">
        <v>50</v>
      </c>
      <c r="S129" s="58" t="n">
        <v>18</v>
      </c>
      <c r="T129" s="58" t="n">
        <v>62</v>
      </c>
      <c r="U129" s="32" t="n">
        <f aca="false">S129+T129</f>
        <v>80</v>
      </c>
      <c r="V129" s="58" t="n">
        <v>12</v>
      </c>
      <c r="W129" s="58" t="n">
        <v>51</v>
      </c>
      <c r="X129" s="32" t="n">
        <f aca="false">V129+W129</f>
        <v>63</v>
      </c>
      <c r="Y129" s="32" t="n">
        <f aca="false">H129+O129+V129</f>
        <v>28</v>
      </c>
      <c r="Z129" s="32" t="n">
        <f aca="false">I129+P129+W129</f>
        <v>96</v>
      </c>
      <c r="AA129" s="32" t="n">
        <f aca="false">Y129+Z129</f>
        <v>124</v>
      </c>
      <c r="AB129" s="58" t="n">
        <v>0</v>
      </c>
      <c r="AC129" s="58" t="n">
        <v>0</v>
      </c>
      <c r="AD129" s="33" t="n">
        <f aca="false">AB129+AC129</f>
        <v>0</v>
      </c>
      <c r="AE129" s="58" t="n">
        <v>0</v>
      </c>
      <c r="AF129" s="58" t="n">
        <v>0</v>
      </c>
      <c r="AG129" s="33" t="n">
        <f aca="false">AE129+AF129</f>
        <v>0</v>
      </c>
      <c r="AH129" s="58" t="n">
        <v>0</v>
      </c>
      <c r="AI129" s="58" t="n">
        <v>0</v>
      </c>
      <c r="AJ129" s="33" t="n">
        <f aca="false">AH129+AI129</f>
        <v>0</v>
      </c>
      <c r="AK129" s="33" t="n">
        <f aca="false">Y129+AB129+AE129+AH129</f>
        <v>28</v>
      </c>
      <c r="AL129" s="33" t="n">
        <f aca="false">Z129+AC129+AF129+AI129</f>
        <v>96</v>
      </c>
      <c r="AM129" s="34" t="n">
        <f aca="false">AK129+AL129</f>
        <v>124</v>
      </c>
      <c r="AN129" s="35" t="n">
        <v>2</v>
      </c>
      <c r="AO129" s="34" t="str">
        <f aca="false">IF(AN129=1,AK129,"0")</f>
        <v>0</v>
      </c>
      <c r="AP129" s="34" t="str">
        <f aca="false">IF(AN129=1,AL129,"0")</f>
        <v>0</v>
      </c>
      <c r="AQ129" s="34" t="n">
        <f aca="false">AO129+AP129</f>
        <v>0</v>
      </c>
      <c r="AR129" s="34" t="n">
        <f aca="false">IF(AN129=2,AK129,"0")</f>
        <v>28</v>
      </c>
      <c r="AS129" s="34" t="n">
        <f aca="false">IF(AN129=2,AL129,"0")</f>
        <v>96</v>
      </c>
      <c r="AT129" s="34" t="n">
        <f aca="false">AR129+AS129</f>
        <v>124</v>
      </c>
    </row>
    <row r="130" customFormat="false" ht="14.25" hidden="false" customHeight="true" outlineLevel="0" collapsed="false">
      <c r="A130" s="29"/>
      <c r="B130" s="63" t="s">
        <v>101</v>
      </c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</row>
    <row r="131" customFormat="false" ht="14.25" hidden="false" customHeight="true" outlineLevel="0" collapsed="false">
      <c r="A131" s="29"/>
      <c r="B131" s="64" t="s">
        <v>93</v>
      </c>
      <c r="C131" s="65" t="s">
        <v>27</v>
      </c>
      <c r="D131" s="58" t="n">
        <v>40</v>
      </c>
      <c r="E131" s="58" t="n">
        <v>4</v>
      </c>
      <c r="F131" s="58" t="n">
        <v>77</v>
      </c>
      <c r="G131" s="32" t="n">
        <f aca="false">E131+F131</f>
        <v>81</v>
      </c>
      <c r="H131" s="58" t="n">
        <v>2</v>
      </c>
      <c r="I131" s="58" t="n">
        <v>36</v>
      </c>
      <c r="J131" s="32" t="n">
        <f aca="false">H131+I131</f>
        <v>38</v>
      </c>
      <c r="K131" s="58" t="n">
        <v>80</v>
      </c>
      <c r="L131" s="58" t="n">
        <v>19</v>
      </c>
      <c r="M131" s="58" t="n">
        <v>182</v>
      </c>
      <c r="N131" s="32" t="n">
        <f aca="false">L131+M131</f>
        <v>201</v>
      </c>
      <c r="O131" s="58" t="n">
        <v>8</v>
      </c>
      <c r="P131" s="58" t="n">
        <v>73</v>
      </c>
      <c r="Q131" s="32" t="n">
        <f aca="false">O131+P131</f>
        <v>81</v>
      </c>
      <c r="R131" s="58" t="n">
        <v>0</v>
      </c>
      <c r="S131" s="58" t="n">
        <v>0</v>
      </c>
      <c r="T131" s="58" t="n">
        <v>0</v>
      </c>
      <c r="U131" s="32" t="n">
        <f aca="false">S131+T131</f>
        <v>0</v>
      </c>
      <c r="V131" s="58" t="n">
        <v>0</v>
      </c>
      <c r="W131" s="58" t="n">
        <v>0</v>
      </c>
      <c r="X131" s="32" t="n">
        <f aca="false">V131+W131</f>
        <v>0</v>
      </c>
      <c r="Y131" s="32" t="n">
        <f aca="false">H131+O131+V131</f>
        <v>10</v>
      </c>
      <c r="Z131" s="32" t="n">
        <f aca="false">I131+P131+W131</f>
        <v>109</v>
      </c>
      <c r="AA131" s="32" t="n">
        <f aca="false">Y131+Z131</f>
        <v>119</v>
      </c>
      <c r="AB131" s="58" t="n">
        <v>0</v>
      </c>
      <c r="AC131" s="58" t="n">
        <v>0</v>
      </c>
      <c r="AD131" s="33" t="n">
        <f aca="false">AB131+AC131</f>
        <v>0</v>
      </c>
      <c r="AE131" s="58" t="n">
        <v>0</v>
      </c>
      <c r="AF131" s="58" t="n">
        <v>0</v>
      </c>
      <c r="AG131" s="33" t="n">
        <f aca="false">AE131+AF131</f>
        <v>0</v>
      </c>
      <c r="AH131" s="58" t="n">
        <v>0</v>
      </c>
      <c r="AI131" s="58" t="n">
        <v>0</v>
      </c>
      <c r="AJ131" s="33" t="n">
        <f aca="false">AH131+AI131</f>
        <v>0</v>
      </c>
      <c r="AK131" s="33" t="n">
        <f aca="false">Y131+AB131+AE131+AH131</f>
        <v>10</v>
      </c>
      <c r="AL131" s="33" t="n">
        <f aca="false">Z131+AC131+AF131+AI131</f>
        <v>109</v>
      </c>
      <c r="AM131" s="34" t="n">
        <f aca="false">AK131+AL131</f>
        <v>119</v>
      </c>
      <c r="AN131" s="35" t="n">
        <v>1</v>
      </c>
      <c r="AO131" s="34" t="n">
        <f aca="false">IF(AN131=1,AK131,"0")</f>
        <v>10</v>
      </c>
      <c r="AP131" s="34" t="n">
        <f aca="false">IF(AN131=1,AL131,"0")</f>
        <v>109</v>
      </c>
      <c r="AQ131" s="34" t="n">
        <f aca="false">AO131+AP131</f>
        <v>119</v>
      </c>
      <c r="AR131" s="34" t="str">
        <f aca="false">IF(AN131=2,AK131,"0")</f>
        <v>0</v>
      </c>
      <c r="AS131" s="34" t="str">
        <f aca="false">IF(AN131=2,AL131,"0")</f>
        <v>0</v>
      </c>
      <c r="AT131" s="34" t="n">
        <f aca="false">AR131+AS131</f>
        <v>0</v>
      </c>
    </row>
    <row r="132" customFormat="false" ht="14.25" hidden="false" customHeight="true" outlineLevel="0" collapsed="false">
      <c r="A132" s="29"/>
      <c r="B132" s="30" t="s">
        <v>94</v>
      </c>
      <c r="C132" s="65" t="s">
        <v>27</v>
      </c>
      <c r="D132" s="58" t="n">
        <v>20</v>
      </c>
      <c r="E132" s="58" t="n">
        <v>2</v>
      </c>
      <c r="F132" s="58" t="n">
        <v>45</v>
      </c>
      <c r="G132" s="32" t="n">
        <f aca="false">E132+F132</f>
        <v>47</v>
      </c>
      <c r="H132" s="58" t="n">
        <v>0</v>
      </c>
      <c r="I132" s="58" t="n">
        <v>11</v>
      </c>
      <c r="J132" s="32" t="n">
        <f aca="false">H132+I132</f>
        <v>11</v>
      </c>
      <c r="K132" s="58" t="n">
        <v>20</v>
      </c>
      <c r="L132" s="58" t="n">
        <v>12</v>
      </c>
      <c r="M132" s="58" t="n">
        <v>121</v>
      </c>
      <c r="N132" s="32" t="n">
        <f aca="false">L132+M132</f>
        <v>133</v>
      </c>
      <c r="O132" s="58" t="n">
        <v>4</v>
      </c>
      <c r="P132" s="58" t="n">
        <v>25</v>
      </c>
      <c r="Q132" s="32" t="n">
        <f aca="false">O132+P132</f>
        <v>29</v>
      </c>
      <c r="R132" s="58" t="n">
        <v>0</v>
      </c>
      <c r="S132" s="58" t="n">
        <v>0</v>
      </c>
      <c r="T132" s="58" t="n">
        <v>0</v>
      </c>
      <c r="U132" s="32" t="n">
        <f aca="false">S132+T132</f>
        <v>0</v>
      </c>
      <c r="V132" s="58" t="n">
        <v>0</v>
      </c>
      <c r="W132" s="58" t="n">
        <v>0</v>
      </c>
      <c r="X132" s="32" t="n">
        <f aca="false">V132+W132</f>
        <v>0</v>
      </c>
      <c r="Y132" s="32" t="n">
        <f aca="false">H132+O132+V132</f>
        <v>4</v>
      </c>
      <c r="Z132" s="32" t="n">
        <f aca="false">I132+P132+W132</f>
        <v>36</v>
      </c>
      <c r="AA132" s="32" t="n">
        <f aca="false">Y132+Z132</f>
        <v>40</v>
      </c>
      <c r="AB132" s="58" t="n">
        <v>0</v>
      </c>
      <c r="AC132" s="58" t="n">
        <v>0</v>
      </c>
      <c r="AD132" s="33" t="n">
        <f aca="false">AB132+AC132</f>
        <v>0</v>
      </c>
      <c r="AE132" s="58" t="n">
        <v>0</v>
      </c>
      <c r="AF132" s="58" t="n">
        <v>0</v>
      </c>
      <c r="AG132" s="33" t="n">
        <f aca="false">AE132+AF132</f>
        <v>0</v>
      </c>
      <c r="AH132" s="58" t="n">
        <v>0</v>
      </c>
      <c r="AI132" s="58" t="n">
        <v>0</v>
      </c>
      <c r="AJ132" s="33" t="n">
        <f aca="false">AH132+AI132</f>
        <v>0</v>
      </c>
      <c r="AK132" s="33" t="n">
        <f aca="false">Y132+AB132+AE132+AH132</f>
        <v>4</v>
      </c>
      <c r="AL132" s="33" t="n">
        <f aca="false">Z132+AC132+AF132+AI132</f>
        <v>36</v>
      </c>
      <c r="AM132" s="34" t="n">
        <f aca="false">AK132+AL132</f>
        <v>40</v>
      </c>
      <c r="AN132" s="35" t="n">
        <v>1</v>
      </c>
      <c r="AO132" s="34" t="n">
        <f aca="false">IF(AN132=1,AK132,"0")</f>
        <v>4</v>
      </c>
      <c r="AP132" s="34" t="n">
        <f aca="false">IF(AN132=1,AL132,"0")</f>
        <v>36</v>
      </c>
      <c r="AQ132" s="34" t="n">
        <f aca="false">AO132+AP132</f>
        <v>40</v>
      </c>
      <c r="AR132" s="34" t="str">
        <f aca="false">IF(AN132=2,AK132,"0")</f>
        <v>0</v>
      </c>
      <c r="AS132" s="34" t="str">
        <f aca="false">IF(AN132=2,AL132,"0")</f>
        <v>0</v>
      </c>
      <c r="AT132" s="34" t="n">
        <f aca="false">AR132+AS132</f>
        <v>0</v>
      </c>
    </row>
    <row r="133" customFormat="false" ht="14.25" hidden="false" customHeight="true" outlineLevel="0" collapsed="false">
      <c r="A133" s="29"/>
      <c r="B133" s="30" t="s">
        <v>95</v>
      </c>
      <c r="C133" s="65" t="s">
        <v>27</v>
      </c>
      <c r="D133" s="58" t="n">
        <v>20</v>
      </c>
      <c r="E133" s="58" t="n">
        <v>0</v>
      </c>
      <c r="F133" s="58" t="n">
        <v>14</v>
      </c>
      <c r="G133" s="32" t="n">
        <f aca="false">E133+F133</f>
        <v>14</v>
      </c>
      <c r="H133" s="58" t="n">
        <v>0</v>
      </c>
      <c r="I133" s="58" t="n">
        <v>10</v>
      </c>
      <c r="J133" s="32" t="n">
        <f aca="false">H133+I133</f>
        <v>10</v>
      </c>
      <c r="K133" s="58" t="n">
        <v>20</v>
      </c>
      <c r="L133" s="58" t="n">
        <v>8</v>
      </c>
      <c r="M133" s="58" t="n">
        <v>88</v>
      </c>
      <c r="N133" s="32" t="n">
        <f aca="false">L133+M133</f>
        <v>96</v>
      </c>
      <c r="O133" s="58" t="n">
        <v>3</v>
      </c>
      <c r="P133" s="58" t="n">
        <v>29</v>
      </c>
      <c r="Q133" s="32" t="n">
        <f aca="false">O133+P133</f>
        <v>32</v>
      </c>
      <c r="R133" s="58" t="n">
        <v>0</v>
      </c>
      <c r="S133" s="58" t="n">
        <v>0</v>
      </c>
      <c r="T133" s="58" t="n">
        <v>0</v>
      </c>
      <c r="U133" s="32" t="n">
        <f aca="false">S133+T133</f>
        <v>0</v>
      </c>
      <c r="V133" s="58" t="n">
        <v>0</v>
      </c>
      <c r="W133" s="58" t="n">
        <v>0</v>
      </c>
      <c r="X133" s="32" t="n">
        <f aca="false">V133+W133</f>
        <v>0</v>
      </c>
      <c r="Y133" s="32" t="n">
        <f aca="false">H133+O133+V133</f>
        <v>3</v>
      </c>
      <c r="Z133" s="32" t="n">
        <f aca="false">I133+P133+W133</f>
        <v>39</v>
      </c>
      <c r="AA133" s="32" t="n">
        <f aca="false">Y133+Z133</f>
        <v>42</v>
      </c>
      <c r="AB133" s="58" t="n">
        <v>0</v>
      </c>
      <c r="AC133" s="58" t="n">
        <v>0</v>
      </c>
      <c r="AD133" s="33" t="n">
        <f aca="false">AB133+AC133</f>
        <v>0</v>
      </c>
      <c r="AE133" s="58" t="n">
        <v>0</v>
      </c>
      <c r="AF133" s="58" t="n">
        <v>0</v>
      </c>
      <c r="AG133" s="33" t="n">
        <f aca="false">AE133+AF133</f>
        <v>0</v>
      </c>
      <c r="AH133" s="58" t="n">
        <v>0</v>
      </c>
      <c r="AI133" s="58" t="n">
        <v>0</v>
      </c>
      <c r="AJ133" s="33" t="n">
        <f aca="false">AH133+AI133</f>
        <v>0</v>
      </c>
      <c r="AK133" s="33" t="n">
        <f aca="false">Y133+AB133+AE133+AH133</f>
        <v>3</v>
      </c>
      <c r="AL133" s="33" t="n">
        <f aca="false">Z133+AC133+AF133+AI133</f>
        <v>39</v>
      </c>
      <c r="AM133" s="34" t="n">
        <f aca="false">AK133+AL133</f>
        <v>42</v>
      </c>
      <c r="AN133" s="35" t="n">
        <v>1</v>
      </c>
      <c r="AO133" s="34" t="n">
        <f aca="false">IF(AN133=1,AK133,"0")</f>
        <v>3</v>
      </c>
      <c r="AP133" s="34" t="n">
        <f aca="false">IF(AN133=1,AL133,"0")</f>
        <v>39</v>
      </c>
      <c r="AQ133" s="34" t="n">
        <f aca="false">AO133+AP133</f>
        <v>42</v>
      </c>
      <c r="AR133" s="34" t="str">
        <f aca="false">IF(AN133=2,AK133,"0")</f>
        <v>0</v>
      </c>
      <c r="AS133" s="34" t="str">
        <f aca="false">IF(AN133=2,AL133,"0")</f>
        <v>0</v>
      </c>
      <c r="AT133" s="34" t="n">
        <f aca="false">AR133+AS133</f>
        <v>0</v>
      </c>
    </row>
    <row r="134" customFormat="false" ht="14.25" hidden="false" customHeight="true" outlineLevel="0" collapsed="false">
      <c r="A134" s="29"/>
      <c r="B134" s="30" t="s">
        <v>96</v>
      </c>
      <c r="C134" s="65" t="s">
        <v>27</v>
      </c>
      <c r="D134" s="58" t="n">
        <v>20</v>
      </c>
      <c r="E134" s="58" t="n">
        <v>1</v>
      </c>
      <c r="F134" s="58" t="n">
        <v>25</v>
      </c>
      <c r="G134" s="32" t="n">
        <f aca="false">E134+F134</f>
        <v>26</v>
      </c>
      <c r="H134" s="58" t="n">
        <v>0</v>
      </c>
      <c r="I134" s="58" t="n">
        <v>10</v>
      </c>
      <c r="J134" s="32" t="n">
        <f aca="false">H134+I134</f>
        <v>10</v>
      </c>
      <c r="K134" s="58" t="n">
        <v>20</v>
      </c>
      <c r="L134" s="58" t="n">
        <v>1</v>
      </c>
      <c r="M134" s="58" t="n">
        <v>27</v>
      </c>
      <c r="N134" s="32" t="n">
        <f aca="false">L134+M134</f>
        <v>28</v>
      </c>
      <c r="O134" s="58" t="n">
        <v>0</v>
      </c>
      <c r="P134" s="58" t="n">
        <v>14</v>
      </c>
      <c r="Q134" s="32" t="n">
        <f aca="false">O134+P134</f>
        <v>14</v>
      </c>
      <c r="R134" s="58" t="n">
        <v>0</v>
      </c>
      <c r="S134" s="58" t="n">
        <v>0</v>
      </c>
      <c r="T134" s="58" t="n">
        <v>0</v>
      </c>
      <c r="U134" s="32" t="n">
        <f aca="false">S134+T134</f>
        <v>0</v>
      </c>
      <c r="V134" s="58" t="n">
        <v>0</v>
      </c>
      <c r="W134" s="58" t="n">
        <v>0</v>
      </c>
      <c r="X134" s="32" t="n">
        <f aca="false">V134+W134</f>
        <v>0</v>
      </c>
      <c r="Y134" s="32" t="n">
        <f aca="false">H134+O134+V134</f>
        <v>0</v>
      </c>
      <c r="Z134" s="32" t="n">
        <f aca="false">I134+P134+W134</f>
        <v>24</v>
      </c>
      <c r="AA134" s="32" t="n">
        <f aca="false">Y134+Z134</f>
        <v>24</v>
      </c>
      <c r="AB134" s="58" t="n">
        <v>0</v>
      </c>
      <c r="AC134" s="58" t="n">
        <v>0</v>
      </c>
      <c r="AD134" s="33" t="n">
        <f aca="false">AB134+AC134</f>
        <v>0</v>
      </c>
      <c r="AE134" s="58" t="n">
        <v>0</v>
      </c>
      <c r="AF134" s="58" t="n">
        <v>0</v>
      </c>
      <c r="AG134" s="33" t="n">
        <f aca="false">AE134+AF134</f>
        <v>0</v>
      </c>
      <c r="AH134" s="58" t="n">
        <v>0</v>
      </c>
      <c r="AI134" s="58" t="n">
        <v>0</v>
      </c>
      <c r="AJ134" s="33" t="n">
        <f aca="false">AH134+AI134</f>
        <v>0</v>
      </c>
      <c r="AK134" s="33" t="n">
        <f aca="false">Y134+AB134+AE134+AH134</f>
        <v>0</v>
      </c>
      <c r="AL134" s="33" t="n">
        <f aca="false">Z134+AC134+AF134+AI134</f>
        <v>24</v>
      </c>
      <c r="AM134" s="34" t="n">
        <f aca="false">AK134+AL134</f>
        <v>24</v>
      </c>
      <c r="AN134" s="35" t="n">
        <v>1</v>
      </c>
      <c r="AO134" s="34" t="n">
        <f aca="false">IF(AN134=1,AK134,"0")</f>
        <v>0</v>
      </c>
      <c r="AP134" s="34" t="n">
        <f aca="false">IF(AN134=1,AL134,"0")</f>
        <v>24</v>
      </c>
      <c r="AQ134" s="34" t="n">
        <f aca="false">AO134+AP134</f>
        <v>24</v>
      </c>
      <c r="AR134" s="34" t="str">
        <f aca="false">IF(AN134=2,AK134,"0")</f>
        <v>0</v>
      </c>
      <c r="AS134" s="34" t="str">
        <f aca="false">IF(AN134=2,AL134,"0")</f>
        <v>0</v>
      </c>
      <c r="AT134" s="34" t="n">
        <f aca="false">AR134+AS134</f>
        <v>0</v>
      </c>
    </row>
    <row r="135" customFormat="false" ht="14.25" hidden="false" customHeight="true" outlineLevel="0" collapsed="false">
      <c r="A135" s="29"/>
      <c r="B135" s="64" t="s">
        <v>102</v>
      </c>
      <c r="C135" s="65" t="s">
        <v>27</v>
      </c>
      <c r="D135" s="58" t="n">
        <v>20</v>
      </c>
      <c r="E135" s="58" t="n">
        <v>2</v>
      </c>
      <c r="F135" s="58" t="n">
        <v>24</v>
      </c>
      <c r="G135" s="32" t="n">
        <f aca="false">E135+F135</f>
        <v>26</v>
      </c>
      <c r="H135" s="58" t="n">
        <v>1</v>
      </c>
      <c r="I135" s="58" t="n">
        <v>7</v>
      </c>
      <c r="J135" s="32" t="n">
        <f aca="false">H135+I135</f>
        <v>8</v>
      </c>
      <c r="K135" s="58" t="n">
        <v>20</v>
      </c>
      <c r="L135" s="58" t="n">
        <v>13</v>
      </c>
      <c r="M135" s="58" t="n">
        <v>73</v>
      </c>
      <c r="N135" s="32" t="n">
        <f aca="false">L135+M135</f>
        <v>86</v>
      </c>
      <c r="O135" s="58" t="n">
        <v>4</v>
      </c>
      <c r="P135" s="58" t="n">
        <v>21</v>
      </c>
      <c r="Q135" s="32" t="n">
        <f aca="false">O135+P135</f>
        <v>25</v>
      </c>
      <c r="R135" s="58" t="n">
        <v>0</v>
      </c>
      <c r="S135" s="58" t="n">
        <v>0</v>
      </c>
      <c r="T135" s="58" t="n">
        <v>0</v>
      </c>
      <c r="U135" s="32" t="n">
        <f aca="false">S135+T135</f>
        <v>0</v>
      </c>
      <c r="V135" s="58" t="n">
        <v>0</v>
      </c>
      <c r="W135" s="58" t="n">
        <v>0</v>
      </c>
      <c r="X135" s="32" t="n">
        <f aca="false">V135+W135</f>
        <v>0</v>
      </c>
      <c r="Y135" s="32" t="n">
        <f aca="false">H135+O135+V135</f>
        <v>5</v>
      </c>
      <c r="Z135" s="32" t="n">
        <f aca="false">I135+P135+W135</f>
        <v>28</v>
      </c>
      <c r="AA135" s="32" t="n">
        <f aca="false">Y135+Z135</f>
        <v>33</v>
      </c>
      <c r="AB135" s="58" t="n">
        <v>0</v>
      </c>
      <c r="AC135" s="58" t="n">
        <v>0</v>
      </c>
      <c r="AD135" s="33" t="n">
        <f aca="false">AB135+AC135</f>
        <v>0</v>
      </c>
      <c r="AE135" s="58" t="n">
        <v>0</v>
      </c>
      <c r="AF135" s="58" t="n">
        <v>0</v>
      </c>
      <c r="AG135" s="33" t="n">
        <f aca="false">AE135+AF135</f>
        <v>0</v>
      </c>
      <c r="AH135" s="58" t="n">
        <v>0</v>
      </c>
      <c r="AI135" s="58" t="n">
        <v>0</v>
      </c>
      <c r="AJ135" s="33" t="n">
        <f aca="false">AH135+AI135</f>
        <v>0</v>
      </c>
      <c r="AK135" s="33" t="n">
        <f aca="false">Y135+AB135+AE135+AH135</f>
        <v>5</v>
      </c>
      <c r="AL135" s="33" t="n">
        <f aca="false">Z135+AC135+AF135+AI135</f>
        <v>28</v>
      </c>
      <c r="AM135" s="34" t="n">
        <f aca="false">AK135+AL135</f>
        <v>33</v>
      </c>
      <c r="AN135" s="35" t="n">
        <v>2</v>
      </c>
      <c r="AO135" s="34" t="str">
        <f aca="false">IF(AN135=1,AK135,"0")</f>
        <v>0</v>
      </c>
      <c r="AP135" s="34" t="str">
        <f aca="false">IF(AN135=1,AL135,"0")</f>
        <v>0</v>
      </c>
      <c r="AQ135" s="34" t="n">
        <f aca="false">AO135+AP135</f>
        <v>0</v>
      </c>
      <c r="AR135" s="34" t="n">
        <f aca="false">IF(AN135=2,AK135,"0")</f>
        <v>5</v>
      </c>
      <c r="AS135" s="34" t="n">
        <f aca="false">IF(AN135=2,AL135,"0")</f>
        <v>28</v>
      </c>
      <c r="AT135" s="34" t="n">
        <f aca="false">AR135+AS135</f>
        <v>33</v>
      </c>
    </row>
    <row r="136" customFormat="false" ht="14.25" hidden="false" customHeight="true" outlineLevel="0" collapsed="false">
      <c r="A136" s="29"/>
      <c r="B136" s="64" t="s">
        <v>103</v>
      </c>
      <c r="C136" s="65" t="s">
        <v>27</v>
      </c>
      <c r="D136" s="58" t="n">
        <v>20</v>
      </c>
      <c r="E136" s="58" t="n">
        <v>3</v>
      </c>
      <c r="F136" s="58" t="n">
        <v>2</v>
      </c>
      <c r="G136" s="32" t="n">
        <f aca="false">E136+F136</f>
        <v>5</v>
      </c>
      <c r="H136" s="58" t="n">
        <v>0</v>
      </c>
      <c r="I136" s="58" t="n">
        <v>3</v>
      </c>
      <c r="J136" s="32" t="n">
        <f aca="false">H136+I136</f>
        <v>3</v>
      </c>
      <c r="K136" s="58" t="n">
        <v>20</v>
      </c>
      <c r="L136" s="58" t="n">
        <v>44</v>
      </c>
      <c r="M136" s="58" t="n">
        <v>36</v>
      </c>
      <c r="N136" s="32" t="n">
        <f aca="false">L136+M136</f>
        <v>80</v>
      </c>
      <c r="O136" s="58" t="n">
        <v>16</v>
      </c>
      <c r="P136" s="58" t="n">
        <v>13</v>
      </c>
      <c r="Q136" s="32" t="n">
        <f aca="false">O136+P136</f>
        <v>29</v>
      </c>
      <c r="R136" s="58" t="n">
        <v>0</v>
      </c>
      <c r="S136" s="58" t="n">
        <v>0</v>
      </c>
      <c r="T136" s="58" t="n">
        <v>0</v>
      </c>
      <c r="U136" s="32" t="n">
        <f aca="false">S136+T136</f>
        <v>0</v>
      </c>
      <c r="V136" s="58" t="n">
        <v>0</v>
      </c>
      <c r="W136" s="58" t="n">
        <v>0</v>
      </c>
      <c r="X136" s="32" t="n">
        <f aca="false">V136+W136</f>
        <v>0</v>
      </c>
      <c r="Y136" s="32" t="n">
        <f aca="false">H136+O136+V136</f>
        <v>16</v>
      </c>
      <c r="Z136" s="32" t="n">
        <f aca="false">I136+P136+W136</f>
        <v>16</v>
      </c>
      <c r="AA136" s="32" t="n">
        <f aca="false">Y136+Z136</f>
        <v>32</v>
      </c>
      <c r="AB136" s="58" t="n">
        <v>0</v>
      </c>
      <c r="AC136" s="58" t="n">
        <v>0</v>
      </c>
      <c r="AD136" s="33" t="n">
        <f aca="false">AB136+AC136</f>
        <v>0</v>
      </c>
      <c r="AE136" s="58" t="n">
        <v>0</v>
      </c>
      <c r="AF136" s="58" t="n">
        <v>0</v>
      </c>
      <c r="AG136" s="33" t="n">
        <f aca="false">AE136+AF136</f>
        <v>0</v>
      </c>
      <c r="AH136" s="58" t="n">
        <v>0</v>
      </c>
      <c r="AI136" s="58" t="n">
        <v>0</v>
      </c>
      <c r="AJ136" s="33" t="n">
        <f aca="false">AH136+AI136</f>
        <v>0</v>
      </c>
      <c r="AK136" s="33" t="n">
        <f aca="false">Y136+AB136+AE136+AH136</f>
        <v>16</v>
      </c>
      <c r="AL136" s="33" t="n">
        <f aca="false">Z136+AC136+AF136+AI136</f>
        <v>16</v>
      </c>
      <c r="AM136" s="34" t="n">
        <f aca="false">AK136+AL136</f>
        <v>32</v>
      </c>
      <c r="AN136" s="35" t="n">
        <v>2</v>
      </c>
      <c r="AO136" s="34" t="str">
        <f aca="false">IF(AN136=1,AK136,"0")</f>
        <v>0</v>
      </c>
      <c r="AP136" s="34" t="str">
        <f aca="false">IF(AN136=1,AL136,"0")</f>
        <v>0</v>
      </c>
      <c r="AQ136" s="34" t="n">
        <f aca="false">AO136+AP136</f>
        <v>0</v>
      </c>
      <c r="AR136" s="34" t="n">
        <f aca="false">IF(AN136=2,AK136,"0")</f>
        <v>16</v>
      </c>
      <c r="AS136" s="34" t="n">
        <f aca="false">IF(AN136=2,AL136,"0")</f>
        <v>16</v>
      </c>
      <c r="AT136" s="34" t="n">
        <f aca="false">AR136+AS136</f>
        <v>32</v>
      </c>
    </row>
    <row r="137" customFormat="false" ht="14.25" hidden="false" customHeight="true" outlineLevel="0" collapsed="false">
      <c r="A137" s="29"/>
      <c r="B137" s="30" t="s">
        <v>97</v>
      </c>
      <c r="C137" s="65" t="s">
        <v>27</v>
      </c>
      <c r="D137" s="58" t="n">
        <v>40</v>
      </c>
      <c r="E137" s="58" t="n">
        <v>9</v>
      </c>
      <c r="F137" s="58" t="n">
        <v>201</v>
      </c>
      <c r="G137" s="32" t="n">
        <f aca="false">E137+F137</f>
        <v>210</v>
      </c>
      <c r="H137" s="58" t="n">
        <v>8</v>
      </c>
      <c r="I137" s="58" t="n">
        <v>31</v>
      </c>
      <c r="J137" s="32" t="n">
        <f aca="false">H137+I137</f>
        <v>39</v>
      </c>
      <c r="K137" s="58" t="n">
        <v>120</v>
      </c>
      <c r="L137" s="58" t="n">
        <v>21</v>
      </c>
      <c r="M137" s="58" t="n">
        <v>643</v>
      </c>
      <c r="N137" s="32" t="n">
        <f aca="false">L137+M137</f>
        <v>664</v>
      </c>
      <c r="O137" s="58" t="n">
        <v>5</v>
      </c>
      <c r="P137" s="58" t="n">
        <v>116</v>
      </c>
      <c r="Q137" s="32" t="n">
        <f aca="false">O137+P137</f>
        <v>121</v>
      </c>
      <c r="R137" s="58" t="n">
        <v>0</v>
      </c>
      <c r="S137" s="58" t="n">
        <v>0</v>
      </c>
      <c r="T137" s="58" t="n">
        <v>0</v>
      </c>
      <c r="U137" s="32" t="n">
        <f aca="false">S137+T137</f>
        <v>0</v>
      </c>
      <c r="V137" s="58" t="n">
        <v>0</v>
      </c>
      <c r="W137" s="58" t="n">
        <v>0</v>
      </c>
      <c r="X137" s="32" t="n">
        <f aca="false">V137+W137</f>
        <v>0</v>
      </c>
      <c r="Y137" s="32" t="n">
        <f aca="false">H137+O137+V137</f>
        <v>13</v>
      </c>
      <c r="Z137" s="32" t="n">
        <f aca="false">I137+P137+W137</f>
        <v>147</v>
      </c>
      <c r="AA137" s="32" t="n">
        <f aca="false">Y137+Z137</f>
        <v>160</v>
      </c>
      <c r="AB137" s="58" t="n">
        <v>0</v>
      </c>
      <c r="AC137" s="58" t="n">
        <v>0</v>
      </c>
      <c r="AD137" s="33" t="n">
        <f aca="false">AB137+AC137</f>
        <v>0</v>
      </c>
      <c r="AE137" s="58" t="n">
        <v>0</v>
      </c>
      <c r="AF137" s="58" t="n">
        <v>0</v>
      </c>
      <c r="AG137" s="33" t="n">
        <f aca="false">AE137+AF137</f>
        <v>0</v>
      </c>
      <c r="AH137" s="58" t="n">
        <v>0</v>
      </c>
      <c r="AI137" s="58" t="n">
        <v>0</v>
      </c>
      <c r="AJ137" s="33" t="n">
        <f aca="false">AH137+AI137</f>
        <v>0</v>
      </c>
      <c r="AK137" s="33" t="n">
        <f aca="false">Y137+AB137+AE137+AH137</f>
        <v>13</v>
      </c>
      <c r="AL137" s="33" t="n">
        <f aca="false">Z137+AC137+AF137+AI137</f>
        <v>147</v>
      </c>
      <c r="AM137" s="34" t="n">
        <f aca="false">AK137+AL137</f>
        <v>160</v>
      </c>
      <c r="AN137" s="35" t="n">
        <v>2</v>
      </c>
      <c r="AO137" s="34" t="str">
        <f aca="false">IF(AN137=1,AK137,"0")</f>
        <v>0</v>
      </c>
      <c r="AP137" s="34" t="str">
        <f aca="false">IF(AN137=1,AL137,"0")</f>
        <v>0</v>
      </c>
      <c r="AQ137" s="34" t="n">
        <f aca="false">AO137+AP137</f>
        <v>0</v>
      </c>
      <c r="AR137" s="34" t="n">
        <f aca="false">IF(AN137=2,AK137,"0")</f>
        <v>13</v>
      </c>
      <c r="AS137" s="34" t="n">
        <f aca="false">IF(AN137=2,AL137,"0")</f>
        <v>147</v>
      </c>
      <c r="AT137" s="34" t="n">
        <f aca="false">AR137+AS137</f>
        <v>160</v>
      </c>
    </row>
    <row r="138" s="81" customFormat="true" ht="14.25" hidden="false" customHeight="true" outlineLevel="0" collapsed="false">
      <c r="A138" s="20"/>
      <c r="B138" s="95" t="s">
        <v>98</v>
      </c>
      <c r="C138" s="65" t="s">
        <v>27</v>
      </c>
      <c r="D138" s="58" t="n">
        <v>40</v>
      </c>
      <c r="E138" s="58" t="n">
        <v>42</v>
      </c>
      <c r="F138" s="58" t="n">
        <v>209</v>
      </c>
      <c r="G138" s="32" t="n">
        <f aca="false">E138+F138</f>
        <v>251</v>
      </c>
      <c r="H138" s="58" t="n">
        <v>4</v>
      </c>
      <c r="I138" s="58" t="n">
        <v>32</v>
      </c>
      <c r="J138" s="32" t="n">
        <f aca="false">H138+I138</f>
        <v>36</v>
      </c>
      <c r="K138" s="58" t="n">
        <v>65</v>
      </c>
      <c r="L138" s="58" t="n">
        <v>83</v>
      </c>
      <c r="M138" s="58" t="n">
        <v>342</v>
      </c>
      <c r="N138" s="32" t="n">
        <f aca="false">L138+M138</f>
        <v>425</v>
      </c>
      <c r="O138" s="58" t="n">
        <v>20</v>
      </c>
      <c r="P138" s="58" t="n">
        <v>49</v>
      </c>
      <c r="Q138" s="32" t="n">
        <f aca="false">O138+P138</f>
        <v>69</v>
      </c>
      <c r="R138" s="58" t="n">
        <v>0</v>
      </c>
      <c r="S138" s="58" t="n">
        <v>0</v>
      </c>
      <c r="T138" s="58" t="n">
        <v>0</v>
      </c>
      <c r="U138" s="32" t="n">
        <f aca="false">S138+T138</f>
        <v>0</v>
      </c>
      <c r="V138" s="58" t="n">
        <v>0</v>
      </c>
      <c r="W138" s="58" t="n">
        <v>0</v>
      </c>
      <c r="X138" s="32" t="n">
        <f aca="false">V138+W138</f>
        <v>0</v>
      </c>
      <c r="Y138" s="32" t="n">
        <f aca="false">H138+O138+V138</f>
        <v>24</v>
      </c>
      <c r="Z138" s="32" t="n">
        <f aca="false">I138+P138+W138</f>
        <v>81</v>
      </c>
      <c r="AA138" s="32" t="n">
        <f aca="false">Y138+Z138</f>
        <v>105</v>
      </c>
      <c r="AB138" s="58" t="n">
        <v>0</v>
      </c>
      <c r="AC138" s="58" t="n">
        <v>0</v>
      </c>
      <c r="AD138" s="33" t="n">
        <f aca="false">AB138+AC138</f>
        <v>0</v>
      </c>
      <c r="AE138" s="58" t="n">
        <v>0</v>
      </c>
      <c r="AF138" s="58" t="n">
        <v>0</v>
      </c>
      <c r="AG138" s="33" t="n">
        <f aca="false">AE138+AF138</f>
        <v>0</v>
      </c>
      <c r="AH138" s="58" t="n">
        <v>0</v>
      </c>
      <c r="AI138" s="58" t="n">
        <v>0</v>
      </c>
      <c r="AJ138" s="33" t="n">
        <f aca="false">AH138+AI138</f>
        <v>0</v>
      </c>
      <c r="AK138" s="33" t="n">
        <f aca="false">Y138+AB138+AE138+AH138</f>
        <v>24</v>
      </c>
      <c r="AL138" s="33" t="n">
        <f aca="false">Z138+AC138+AF138+AI138</f>
        <v>81</v>
      </c>
      <c r="AM138" s="34" t="n">
        <f aca="false">AK138+AL138</f>
        <v>105</v>
      </c>
      <c r="AN138" s="80" t="n">
        <v>2</v>
      </c>
      <c r="AO138" s="34" t="str">
        <f aca="false">IF(AN138=1,AK138,"0")</f>
        <v>0</v>
      </c>
      <c r="AP138" s="34" t="str">
        <f aca="false">IF(AN138=1,AL138,"0")</f>
        <v>0</v>
      </c>
      <c r="AQ138" s="34" t="n">
        <f aca="false">AO138+AP138</f>
        <v>0</v>
      </c>
      <c r="AR138" s="34" t="n">
        <f aca="false">IF(AN138=2,AK138,"0")</f>
        <v>24</v>
      </c>
      <c r="AS138" s="34" t="n">
        <f aca="false">IF(AN138=2,AL138,"0")</f>
        <v>81</v>
      </c>
      <c r="AT138" s="34" t="n">
        <f aca="false">AR138+AS138</f>
        <v>105</v>
      </c>
    </row>
    <row r="139" s="62" customFormat="true" ht="14.25" hidden="false" customHeight="true" outlineLevel="0" collapsed="false">
      <c r="A139" s="59"/>
      <c r="B139" s="60" t="s">
        <v>30</v>
      </c>
      <c r="C139" s="38"/>
      <c r="D139" s="39" t="n">
        <f aca="false">SUM(D122:D138)</f>
        <v>390</v>
      </c>
      <c r="E139" s="39" t="n">
        <f aca="false">SUM(E122:E138)</f>
        <v>275</v>
      </c>
      <c r="F139" s="39" t="n">
        <f aca="false">SUM(F122:F138)</f>
        <v>1682</v>
      </c>
      <c r="G139" s="39" t="n">
        <f aca="false">SUM(G122:G138)</f>
        <v>1957</v>
      </c>
      <c r="H139" s="39" t="n">
        <f aca="false">SUM(H122:H138)</f>
        <v>36</v>
      </c>
      <c r="I139" s="39" t="n">
        <f aca="false">SUM(I122:I138)</f>
        <v>251</v>
      </c>
      <c r="J139" s="39" t="n">
        <f aca="false">SUM(J122:J138)</f>
        <v>287</v>
      </c>
      <c r="K139" s="39" t="n">
        <f aca="false">SUM(K122:K138)</f>
        <v>665</v>
      </c>
      <c r="L139" s="39" t="n">
        <f aca="false">SUM(L122:L138)</f>
        <v>1352</v>
      </c>
      <c r="M139" s="39" t="n">
        <f aca="false">SUM(M122:M138)</f>
        <v>4548</v>
      </c>
      <c r="N139" s="39" t="n">
        <f aca="false">SUM(N122:N138)</f>
        <v>5900</v>
      </c>
      <c r="O139" s="39" t="n">
        <f aca="false">SUM(O122:O138)</f>
        <v>195</v>
      </c>
      <c r="P139" s="39" t="n">
        <f aca="false">SUM(P122:P138)</f>
        <v>541</v>
      </c>
      <c r="Q139" s="39" t="n">
        <f aca="false">SUM(Q122:Q138)</f>
        <v>736</v>
      </c>
      <c r="R139" s="39" t="n">
        <f aca="false">SUM(R122:R138)</f>
        <v>235</v>
      </c>
      <c r="S139" s="39" t="n">
        <f aca="false">SUM(S122:S138)</f>
        <v>87</v>
      </c>
      <c r="T139" s="39" t="n">
        <f aca="false">SUM(T122:T138)</f>
        <v>288</v>
      </c>
      <c r="U139" s="39" t="n">
        <f aca="false">SUM(U122:U138)</f>
        <v>375</v>
      </c>
      <c r="V139" s="39" t="n">
        <f aca="false">SUM(V122:V138)</f>
        <v>58</v>
      </c>
      <c r="W139" s="39" t="n">
        <f aca="false">SUM(W122:W138)</f>
        <v>217</v>
      </c>
      <c r="X139" s="39" t="n">
        <f aca="false">SUM(X122:X138)</f>
        <v>275</v>
      </c>
      <c r="Y139" s="39" t="n">
        <f aca="false">SUM(Y122:Y138)</f>
        <v>289</v>
      </c>
      <c r="Z139" s="39" t="n">
        <f aca="false">SUM(Z122:Z138)</f>
        <v>1009</v>
      </c>
      <c r="AA139" s="39" t="n">
        <f aca="false">SUM(AA122:AA138)</f>
        <v>1298</v>
      </c>
      <c r="AB139" s="39" t="n">
        <f aca="false">SUM(AB122:AB138)</f>
        <v>0</v>
      </c>
      <c r="AC139" s="39" t="n">
        <f aca="false">SUM(AC122:AC138)</f>
        <v>0</v>
      </c>
      <c r="AD139" s="39" t="n">
        <f aca="false">SUM(AD122:AD138)</f>
        <v>0</v>
      </c>
      <c r="AE139" s="39" t="n">
        <f aca="false">SUM(AE122:AE138)</f>
        <v>0</v>
      </c>
      <c r="AF139" s="39" t="n">
        <f aca="false">SUM(AF122:AF138)</f>
        <v>0</v>
      </c>
      <c r="AG139" s="39" t="n">
        <f aca="false">SUM(AG122:AG138)</f>
        <v>0</v>
      </c>
      <c r="AH139" s="39" t="n">
        <f aca="false">SUM(AH122:AH138)</f>
        <v>0</v>
      </c>
      <c r="AI139" s="39" t="n">
        <f aca="false">SUM(AI122:AI138)</f>
        <v>0</v>
      </c>
      <c r="AJ139" s="39" t="n">
        <f aca="false">SUM(AJ122:AJ138)</f>
        <v>0</v>
      </c>
      <c r="AK139" s="39" t="n">
        <f aca="false">SUM(AK122:AK138)</f>
        <v>289</v>
      </c>
      <c r="AL139" s="39" t="n">
        <f aca="false">SUM(AL122:AL138)</f>
        <v>1009</v>
      </c>
      <c r="AM139" s="39" t="n">
        <f aca="false">SUM(AM122:AM138)</f>
        <v>1298</v>
      </c>
      <c r="AN139" s="40"/>
      <c r="AO139" s="39" t="n">
        <f aca="false">SUM(AO122:AO138)</f>
        <v>103</v>
      </c>
      <c r="AP139" s="39" t="n">
        <f aca="false">SUM(AP122:AP138)</f>
        <v>381</v>
      </c>
      <c r="AQ139" s="39" t="n">
        <f aca="false">SUM(AQ122:AQ138)</f>
        <v>484</v>
      </c>
      <c r="AR139" s="39" t="n">
        <f aca="false">SUM(AR122:AR138)</f>
        <v>186</v>
      </c>
      <c r="AS139" s="39" t="n">
        <f aca="false">SUM(AS122:AS138)</f>
        <v>628</v>
      </c>
      <c r="AT139" s="39" t="n">
        <f aca="false">SUM(AT122:AT138)</f>
        <v>814</v>
      </c>
    </row>
    <row r="140" customFormat="false" ht="14.25" hidden="false" customHeight="true" outlineLevel="0" collapsed="false">
      <c r="A140" s="29"/>
      <c r="B140" s="63" t="s">
        <v>104</v>
      </c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</row>
    <row r="141" s="81" customFormat="true" ht="14.25" hidden="false" customHeight="true" outlineLevel="0" collapsed="false">
      <c r="A141" s="20"/>
      <c r="B141" s="66" t="s">
        <v>105</v>
      </c>
      <c r="C141" s="65" t="s">
        <v>27</v>
      </c>
      <c r="D141" s="58" t="n">
        <v>10</v>
      </c>
      <c r="E141" s="58" t="n">
        <v>18</v>
      </c>
      <c r="F141" s="58" t="n">
        <v>45</v>
      </c>
      <c r="G141" s="32" t="n">
        <f aca="false">E141+F141</f>
        <v>63</v>
      </c>
      <c r="H141" s="58" t="n">
        <v>2</v>
      </c>
      <c r="I141" s="58" t="n">
        <v>2</v>
      </c>
      <c r="J141" s="32" t="n">
        <f aca="false">H141+I141</f>
        <v>4</v>
      </c>
      <c r="K141" s="58" t="n">
        <v>45</v>
      </c>
      <c r="L141" s="58" t="n">
        <v>78</v>
      </c>
      <c r="M141" s="58" t="n">
        <v>115</v>
      </c>
      <c r="N141" s="32" t="n">
        <f aca="false">L141+M141</f>
        <v>193</v>
      </c>
      <c r="O141" s="58" t="n">
        <v>25</v>
      </c>
      <c r="P141" s="58" t="n">
        <v>20</v>
      </c>
      <c r="Q141" s="32" t="n">
        <f aca="false">O141+P141</f>
        <v>45</v>
      </c>
      <c r="R141" s="58" t="n">
        <v>35</v>
      </c>
      <c r="S141" s="58" t="n">
        <v>18</v>
      </c>
      <c r="T141" s="58" t="n">
        <v>37</v>
      </c>
      <c r="U141" s="32" t="n">
        <f aca="false">S141+T141</f>
        <v>55</v>
      </c>
      <c r="V141" s="58" t="n">
        <v>15</v>
      </c>
      <c r="W141" s="58" t="n">
        <v>28</v>
      </c>
      <c r="X141" s="32" t="n">
        <f aca="false">V141+W141</f>
        <v>43</v>
      </c>
      <c r="Y141" s="32" t="n">
        <f aca="false">H141+O141+V141</f>
        <v>42</v>
      </c>
      <c r="Z141" s="32" t="n">
        <f aca="false">I141+P141+W141</f>
        <v>50</v>
      </c>
      <c r="AA141" s="32" t="n">
        <f aca="false">Y141+Z141</f>
        <v>92</v>
      </c>
      <c r="AB141" s="34" t="str">
        <f aca="false">IF(AA141=1,X141,"0")</f>
        <v>0</v>
      </c>
      <c r="AC141" s="34" t="str">
        <f aca="false">IF(AB141=1,Y141,"0")</f>
        <v>0</v>
      </c>
      <c r="AD141" s="33" t="n">
        <f aca="false">AB141+AC141</f>
        <v>0</v>
      </c>
      <c r="AE141" s="34" t="str">
        <f aca="false">IF(AD141=1,AA141,"0")</f>
        <v>0</v>
      </c>
      <c r="AF141" s="34" t="str">
        <f aca="false">IF(AE141=1,AB141,"0")</f>
        <v>0</v>
      </c>
      <c r="AG141" s="33" t="n">
        <f aca="false">AE141+AF141</f>
        <v>0</v>
      </c>
      <c r="AH141" s="34" t="str">
        <f aca="false">IF(AG141=1,AD141,"0")</f>
        <v>0</v>
      </c>
      <c r="AI141" s="34" t="str">
        <f aca="false">IF(AH141=1,AE141,"0")</f>
        <v>0</v>
      </c>
      <c r="AJ141" s="33" t="n">
        <f aca="false">AH141+AI141</f>
        <v>0</v>
      </c>
      <c r="AK141" s="33" t="n">
        <f aca="false">Y141+AB141+AE141+AH141</f>
        <v>42</v>
      </c>
      <c r="AL141" s="33" t="n">
        <f aca="false">Z141+AC141+AF141+AI141</f>
        <v>50</v>
      </c>
      <c r="AM141" s="34" t="n">
        <f aca="false">AK141+AL141</f>
        <v>92</v>
      </c>
      <c r="AN141" s="80" t="n">
        <v>2</v>
      </c>
      <c r="AO141" s="34" t="str">
        <f aca="false">IF(AN141=1,AK141,"0")</f>
        <v>0</v>
      </c>
      <c r="AP141" s="34" t="str">
        <f aca="false">IF(AN141=1,AL141,"0")</f>
        <v>0</v>
      </c>
      <c r="AQ141" s="34" t="n">
        <f aca="false">AO141+AP141</f>
        <v>0</v>
      </c>
      <c r="AR141" s="34" t="n">
        <f aca="false">IF(AN141=2,AK141,"0")</f>
        <v>42</v>
      </c>
      <c r="AS141" s="34" t="n">
        <f aca="false">IF(AN141=2,AL141,"0")</f>
        <v>50</v>
      </c>
      <c r="AT141" s="34" t="n">
        <f aca="false">AR141+AS141</f>
        <v>92</v>
      </c>
    </row>
    <row r="142" s="81" customFormat="true" ht="14.25" hidden="false" customHeight="true" outlineLevel="0" collapsed="false">
      <c r="A142" s="20"/>
      <c r="B142" s="66" t="s">
        <v>106</v>
      </c>
      <c r="C142" s="65" t="s">
        <v>27</v>
      </c>
      <c r="D142" s="58" t="n">
        <v>10</v>
      </c>
      <c r="E142" s="58" t="n">
        <v>8</v>
      </c>
      <c r="F142" s="58" t="n">
        <v>21</v>
      </c>
      <c r="G142" s="32" t="n">
        <f aca="false">E142+F142</f>
        <v>29</v>
      </c>
      <c r="H142" s="58" t="n">
        <v>0</v>
      </c>
      <c r="I142" s="58" t="n">
        <v>1</v>
      </c>
      <c r="J142" s="32" t="n">
        <f aca="false">H142+I142</f>
        <v>1</v>
      </c>
      <c r="K142" s="58" t="n">
        <v>20</v>
      </c>
      <c r="L142" s="58" t="n">
        <v>17</v>
      </c>
      <c r="M142" s="58" t="n">
        <v>24</v>
      </c>
      <c r="N142" s="32" t="n">
        <f aca="false">L142+M142</f>
        <v>41</v>
      </c>
      <c r="O142" s="58" t="n">
        <v>7</v>
      </c>
      <c r="P142" s="58" t="n">
        <v>18</v>
      </c>
      <c r="Q142" s="32" t="n">
        <f aca="false">O142+P142</f>
        <v>25</v>
      </c>
      <c r="R142" s="58" t="n">
        <v>15</v>
      </c>
      <c r="S142" s="58" t="n">
        <v>12</v>
      </c>
      <c r="T142" s="58" t="n">
        <v>18</v>
      </c>
      <c r="U142" s="32" t="n">
        <f aca="false">S142+T142</f>
        <v>30</v>
      </c>
      <c r="V142" s="58" t="n">
        <v>7</v>
      </c>
      <c r="W142" s="58" t="n">
        <v>15</v>
      </c>
      <c r="X142" s="32" t="n">
        <f aca="false">V142+W142</f>
        <v>22</v>
      </c>
      <c r="Y142" s="32" t="n">
        <f aca="false">H142+O142+V142</f>
        <v>14</v>
      </c>
      <c r="Z142" s="32" t="n">
        <f aca="false">I142+P142+W142</f>
        <v>34</v>
      </c>
      <c r="AA142" s="32" t="n">
        <f aca="false">Y142+Z142</f>
        <v>48</v>
      </c>
      <c r="AB142" s="34" t="str">
        <f aca="false">IF(AA142=1,X142,"0")</f>
        <v>0</v>
      </c>
      <c r="AC142" s="34" t="str">
        <f aca="false">IF(AB142=1,Y142,"0")</f>
        <v>0</v>
      </c>
      <c r="AD142" s="33" t="n">
        <f aca="false">AB142+AC142</f>
        <v>0</v>
      </c>
      <c r="AE142" s="34" t="str">
        <f aca="false">IF(AD142=1,AA142,"0")</f>
        <v>0</v>
      </c>
      <c r="AF142" s="34" t="str">
        <f aca="false">IF(AE142=1,AB142,"0")</f>
        <v>0</v>
      </c>
      <c r="AG142" s="33" t="n">
        <f aca="false">AE142+AF142</f>
        <v>0</v>
      </c>
      <c r="AH142" s="34" t="str">
        <f aca="false">IF(AG142=1,AD142,"0")</f>
        <v>0</v>
      </c>
      <c r="AI142" s="34" t="str">
        <f aca="false">IF(AH142=1,AE142,"0")</f>
        <v>0</v>
      </c>
      <c r="AJ142" s="33" t="n">
        <f aca="false">AH142+AI142</f>
        <v>0</v>
      </c>
      <c r="AK142" s="33" t="n">
        <f aca="false">Y142+AB142+AE142+AH142</f>
        <v>14</v>
      </c>
      <c r="AL142" s="33" t="n">
        <f aca="false">Z142+AC142+AF142+AI142</f>
        <v>34</v>
      </c>
      <c r="AM142" s="34" t="n">
        <f aca="false">AK142+AL142</f>
        <v>48</v>
      </c>
      <c r="AN142" s="80" t="n">
        <v>2</v>
      </c>
      <c r="AO142" s="34" t="str">
        <f aca="false">IF(AN142=1,AK142,"0")</f>
        <v>0</v>
      </c>
      <c r="AP142" s="34" t="str">
        <f aca="false">IF(AN142=1,AL142,"0")</f>
        <v>0</v>
      </c>
      <c r="AQ142" s="34" t="n">
        <f aca="false">AO142+AP142</f>
        <v>0</v>
      </c>
      <c r="AR142" s="34" t="n">
        <f aca="false">IF(AN142=2,AK142,"0")</f>
        <v>14</v>
      </c>
      <c r="AS142" s="34" t="n">
        <f aca="false">IF(AN142=2,AL142,"0")</f>
        <v>34</v>
      </c>
      <c r="AT142" s="34" t="n">
        <f aca="false">AR142+AS142</f>
        <v>48</v>
      </c>
    </row>
    <row r="143" s="41" customFormat="true" ht="14.25" hidden="false" customHeight="true" outlineLevel="0" collapsed="false">
      <c r="A143" s="36"/>
      <c r="B143" s="37" t="s">
        <v>30</v>
      </c>
      <c r="C143" s="38"/>
      <c r="D143" s="39" t="n">
        <f aca="false">SUM(D141:D142)</f>
        <v>20</v>
      </c>
      <c r="E143" s="39" t="n">
        <f aca="false">SUM(E141:E142)</f>
        <v>26</v>
      </c>
      <c r="F143" s="39" t="n">
        <f aca="false">SUM(F141:F142)</f>
        <v>66</v>
      </c>
      <c r="G143" s="39" t="n">
        <f aca="false">SUM(G141:G142)</f>
        <v>92</v>
      </c>
      <c r="H143" s="39" t="n">
        <f aca="false">SUM(H141:H142)</f>
        <v>2</v>
      </c>
      <c r="I143" s="39" t="n">
        <f aca="false">SUM(I141:I142)</f>
        <v>3</v>
      </c>
      <c r="J143" s="39" t="n">
        <f aca="false">SUM(J141:J142)</f>
        <v>5</v>
      </c>
      <c r="K143" s="39" t="n">
        <f aca="false">SUM(K141:K142)</f>
        <v>65</v>
      </c>
      <c r="L143" s="39" t="n">
        <f aca="false">SUM(L141:L142)</f>
        <v>95</v>
      </c>
      <c r="M143" s="39" t="n">
        <f aca="false">SUM(M141:M142)</f>
        <v>139</v>
      </c>
      <c r="N143" s="39" t="n">
        <f aca="false">SUM(N141:N142)</f>
        <v>234</v>
      </c>
      <c r="O143" s="39" t="n">
        <f aca="false">SUM(O141:O142)</f>
        <v>32</v>
      </c>
      <c r="P143" s="39" t="n">
        <f aca="false">SUM(P141:P142)</f>
        <v>38</v>
      </c>
      <c r="Q143" s="39" t="n">
        <f aca="false">SUM(Q141:Q142)</f>
        <v>70</v>
      </c>
      <c r="R143" s="39" t="n">
        <f aca="false">SUM(R141:R142)</f>
        <v>50</v>
      </c>
      <c r="S143" s="39" t="n">
        <f aca="false">SUM(S141:S142)</f>
        <v>30</v>
      </c>
      <c r="T143" s="39" t="n">
        <f aca="false">SUM(T141:T142)</f>
        <v>55</v>
      </c>
      <c r="U143" s="39" t="n">
        <f aca="false">SUM(U141:U142)</f>
        <v>85</v>
      </c>
      <c r="V143" s="39" t="n">
        <f aca="false">SUM(V141:V142)</f>
        <v>22</v>
      </c>
      <c r="W143" s="39" t="n">
        <f aca="false">SUM(W141:W142)</f>
        <v>43</v>
      </c>
      <c r="X143" s="39" t="n">
        <f aca="false">SUM(X141:X142)</f>
        <v>65</v>
      </c>
      <c r="Y143" s="39" t="n">
        <f aca="false">SUM(Y141:Y142)</f>
        <v>56</v>
      </c>
      <c r="Z143" s="39" t="n">
        <f aca="false">SUM(Z141:Z142)</f>
        <v>84</v>
      </c>
      <c r="AA143" s="39" t="n">
        <f aca="false">SUM(AA141:AA142)</f>
        <v>140</v>
      </c>
      <c r="AB143" s="39" t="n">
        <f aca="false">SUM(AB141:AB142)</f>
        <v>0</v>
      </c>
      <c r="AC143" s="39" t="n">
        <f aca="false">SUM(AC141:AC142)</f>
        <v>0</v>
      </c>
      <c r="AD143" s="39" t="n">
        <f aca="false">SUM(AD141:AD142)</f>
        <v>0</v>
      </c>
      <c r="AE143" s="39" t="n">
        <f aca="false">SUM(AE141:AE142)</f>
        <v>0</v>
      </c>
      <c r="AF143" s="39" t="n">
        <f aca="false">SUM(AF141:AF142)</f>
        <v>0</v>
      </c>
      <c r="AG143" s="39" t="n">
        <f aca="false">SUM(AG141:AG142)</f>
        <v>0</v>
      </c>
      <c r="AH143" s="39" t="n">
        <f aca="false">SUM(AH141:AH142)</f>
        <v>0</v>
      </c>
      <c r="AI143" s="39" t="n">
        <f aca="false">SUM(AI141:AI142)</f>
        <v>0</v>
      </c>
      <c r="AJ143" s="39" t="n">
        <f aca="false">SUM(AJ141:AJ142)</f>
        <v>0</v>
      </c>
      <c r="AK143" s="39" t="n">
        <f aca="false">SUM(AK141:AK142)</f>
        <v>56</v>
      </c>
      <c r="AL143" s="39" t="n">
        <f aca="false">SUM(AL141:AL142)</f>
        <v>84</v>
      </c>
      <c r="AM143" s="39" t="n">
        <f aca="false">SUM(AM141:AM142)</f>
        <v>140</v>
      </c>
      <c r="AN143" s="40"/>
      <c r="AO143" s="39" t="n">
        <f aca="false">SUM(AO141:AO142)</f>
        <v>0</v>
      </c>
      <c r="AP143" s="39" t="n">
        <f aca="false">SUM(AP141:AP142)</f>
        <v>0</v>
      </c>
      <c r="AQ143" s="39" t="n">
        <f aca="false">SUM(AQ141:AQ142)</f>
        <v>0</v>
      </c>
      <c r="AR143" s="39" t="n">
        <f aca="false">SUM(AR141:AR142)</f>
        <v>56</v>
      </c>
      <c r="AS143" s="39" t="n">
        <f aca="false">SUM(AS141:AS142)</f>
        <v>84</v>
      </c>
      <c r="AT143" s="39" t="n">
        <f aca="false">SUM(AT141:AT142)</f>
        <v>140</v>
      </c>
    </row>
    <row r="144" customFormat="false" ht="14.25" hidden="false" customHeight="true" outlineLevel="0" collapsed="false">
      <c r="A144" s="20"/>
      <c r="B144" s="98" t="s">
        <v>107</v>
      </c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  <c r="AM144" s="98"/>
      <c r="AN144" s="98"/>
      <c r="AO144" s="98"/>
      <c r="AP144" s="98"/>
      <c r="AQ144" s="98"/>
      <c r="AR144" s="98"/>
      <c r="AS144" s="98"/>
      <c r="AT144" s="98"/>
    </row>
    <row r="145" customFormat="false" ht="14.25" hidden="false" customHeight="true" outlineLevel="0" collapsed="false">
      <c r="A145" s="27"/>
      <c r="B145" s="99" t="s">
        <v>108</v>
      </c>
      <c r="C145" s="65" t="s">
        <v>27</v>
      </c>
      <c r="D145" s="32" t="n">
        <v>10</v>
      </c>
      <c r="E145" s="32" t="n">
        <v>3</v>
      </c>
      <c r="F145" s="32" t="n">
        <v>4</v>
      </c>
      <c r="G145" s="32" t="n">
        <f aca="false">E145+F145</f>
        <v>7</v>
      </c>
      <c r="H145" s="32" t="n">
        <v>0</v>
      </c>
      <c r="I145" s="32" t="n">
        <v>2</v>
      </c>
      <c r="J145" s="32" t="n">
        <f aca="false">H145+I145</f>
        <v>2</v>
      </c>
      <c r="K145" s="32" t="n">
        <v>10</v>
      </c>
      <c r="L145" s="32" t="n">
        <v>0</v>
      </c>
      <c r="M145" s="32" t="n">
        <v>0</v>
      </c>
      <c r="N145" s="32" t="n">
        <f aca="false">L145+M145</f>
        <v>0</v>
      </c>
      <c r="O145" s="32" t="n">
        <v>9</v>
      </c>
      <c r="P145" s="32" t="n">
        <v>3</v>
      </c>
      <c r="Q145" s="32" t="n">
        <f aca="false">O145+P145</f>
        <v>12</v>
      </c>
      <c r="R145" s="32" t="n">
        <v>15</v>
      </c>
      <c r="S145" s="32" t="n">
        <v>4</v>
      </c>
      <c r="T145" s="32" t="n">
        <v>2</v>
      </c>
      <c r="U145" s="32" t="n">
        <f aca="false">S145+T145</f>
        <v>6</v>
      </c>
      <c r="V145" s="32" t="n">
        <v>1</v>
      </c>
      <c r="W145" s="32" t="n">
        <v>1</v>
      </c>
      <c r="X145" s="32" t="n">
        <f aca="false">V145+W145</f>
        <v>2</v>
      </c>
      <c r="Y145" s="32" t="n">
        <f aca="false">H145+O145+V145</f>
        <v>10</v>
      </c>
      <c r="Z145" s="32" t="n">
        <f aca="false">I145+P145+W145</f>
        <v>6</v>
      </c>
      <c r="AA145" s="32" t="n">
        <f aca="false">Y145+Z145</f>
        <v>16</v>
      </c>
      <c r="AB145" s="32" t="n">
        <v>0</v>
      </c>
      <c r="AC145" s="32" t="n">
        <v>0</v>
      </c>
      <c r="AD145" s="33" t="n">
        <f aca="false">AB145+AC145</f>
        <v>0</v>
      </c>
      <c r="AE145" s="32" t="n">
        <v>0</v>
      </c>
      <c r="AF145" s="32" t="n">
        <v>0</v>
      </c>
      <c r="AG145" s="33" t="n">
        <f aca="false">AE145+AF145</f>
        <v>0</v>
      </c>
      <c r="AH145" s="32" t="n">
        <v>0</v>
      </c>
      <c r="AI145" s="32" t="n">
        <v>0</v>
      </c>
      <c r="AJ145" s="33" t="n">
        <f aca="false">AH145+AI145</f>
        <v>0</v>
      </c>
      <c r="AK145" s="33" t="n">
        <f aca="false">Y145+AB145+AE145+AH145</f>
        <v>10</v>
      </c>
      <c r="AL145" s="33" t="n">
        <f aca="false">Z145+AC145+AF145+AI145</f>
        <v>6</v>
      </c>
      <c r="AM145" s="34" t="n">
        <f aca="false">AK145+AL145</f>
        <v>16</v>
      </c>
      <c r="AN145" s="35" t="n">
        <v>2</v>
      </c>
      <c r="AO145" s="34" t="str">
        <f aca="false">IF(AN145=1,AK145,"0")</f>
        <v>0</v>
      </c>
      <c r="AP145" s="34" t="str">
        <f aca="false">IF(AN145=1,AL145,"0")</f>
        <v>0</v>
      </c>
      <c r="AQ145" s="34" t="n">
        <f aca="false">AO145+AP145</f>
        <v>0</v>
      </c>
      <c r="AR145" s="34" t="n">
        <f aca="false">IF(AN145=2,AK145,"0")</f>
        <v>10</v>
      </c>
      <c r="AS145" s="34" t="n">
        <f aca="false">IF(AN145=2,AL145,"0")</f>
        <v>6</v>
      </c>
      <c r="AT145" s="34" t="n">
        <f aca="false">AR145+AS145</f>
        <v>16</v>
      </c>
    </row>
    <row r="146" customFormat="false" ht="14.25" hidden="false" customHeight="true" outlineLevel="0" collapsed="false">
      <c r="A146" s="29"/>
      <c r="B146" s="30" t="s">
        <v>109</v>
      </c>
      <c r="C146" s="65" t="s">
        <v>27</v>
      </c>
      <c r="D146" s="58" t="n">
        <v>10</v>
      </c>
      <c r="E146" s="58" t="n">
        <v>1</v>
      </c>
      <c r="F146" s="58" t="n">
        <v>2</v>
      </c>
      <c r="G146" s="32" t="n">
        <f aca="false">E146+F146</f>
        <v>3</v>
      </c>
      <c r="H146" s="58" t="n">
        <v>1</v>
      </c>
      <c r="I146" s="58" t="n">
        <v>0</v>
      </c>
      <c r="J146" s="32" t="n">
        <f aca="false">H146+I146</f>
        <v>1</v>
      </c>
      <c r="K146" s="58" t="n">
        <v>10</v>
      </c>
      <c r="L146" s="32" t="n">
        <v>0</v>
      </c>
      <c r="M146" s="32" t="n">
        <v>0</v>
      </c>
      <c r="N146" s="32" t="n">
        <f aca="false">L146+M146</f>
        <v>0</v>
      </c>
      <c r="O146" s="58" t="n">
        <v>7</v>
      </c>
      <c r="P146" s="58" t="n">
        <v>2</v>
      </c>
      <c r="Q146" s="32" t="n">
        <f aca="false">O146+P146</f>
        <v>9</v>
      </c>
      <c r="R146" s="58" t="n">
        <v>25</v>
      </c>
      <c r="S146" s="58" t="n">
        <v>8</v>
      </c>
      <c r="T146" s="58" t="n">
        <v>14</v>
      </c>
      <c r="U146" s="32" t="n">
        <f aca="false">S146+T146</f>
        <v>22</v>
      </c>
      <c r="V146" s="58" t="n">
        <v>2</v>
      </c>
      <c r="W146" s="58" t="n">
        <v>5</v>
      </c>
      <c r="X146" s="32" t="n">
        <f aca="false">V146+W146</f>
        <v>7</v>
      </c>
      <c r="Y146" s="32" t="n">
        <f aca="false">H146+O146+V146</f>
        <v>10</v>
      </c>
      <c r="Z146" s="32" t="n">
        <f aca="false">I146+P146+W146</f>
        <v>7</v>
      </c>
      <c r="AA146" s="32" t="n">
        <f aca="false">Y146+Z146</f>
        <v>17</v>
      </c>
      <c r="AB146" s="32" t="n">
        <v>0</v>
      </c>
      <c r="AC146" s="32" t="n">
        <v>0</v>
      </c>
      <c r="AD146" s="33" t="n">
        <f aca="false">AB146+AC146</f>
        <v>0</v>
      </c>
      <c r="AE146" s="32" t="n">
        <v>0</v>
      </c>
      <c r="AF146" s="32" t="n">
        <v>0</v>
      </c>
      <c r="AG146" s="33" t="n">
        <f aca="false">AE146+AF146</f>
        <v>0</v>
      </c>
      <c r="AH146" s="32" t="n">
        <v>0</v>
      </c>
      <c r="AI146" s="32" t="n">
        <v>0</v>
      </c>
      <c r="AJ146" s="33" t="n">
        <f aca="false">AH146+AI146</f>
        <v>0</v>
      </c>
      <c r="AK146" s="33" t="n">
        <f aca="false">Y146+AB146+AE146+AH146</f>
        <v>10</v>
      </c>
      <c r="AL146" s="33" t="n">
        <f aca="false">Z146+AC146+AF146+AI146</f>
        <v>7</v>
      </c>
      <c r="AM146" s="34" t="n">
        <f aca="false">AK146+AL146</f>
        <v>17</v>
      </c>
      <c r="AN146" s="35" t="n">
        <v>1</v>
      </c>
      <c r="AO146" s="34" t="n">
        <f aca="false">IF(AN146=1,AK146,"0")</f>
        <v>10</v>
      </c>
      <c r="AP146" s="34" t="n">
        <f aca="false">IF(AN146=1,AL146,"0")</f>
        <v>7</v>
      </c>
      <c r="AQ146" s="34" t="n">
        <f aca="false">AO146+AP146</f>
        <v>17</v>
      </c>
      <c r="AR146" s="34" t="str">
        <f aca="false">IF(AN146=2,AK146,"0")</f>
        <v>0</v>
      </c>
      <c r="AS146" s="34" t="str">
        <f aca="false">IF(AN146=2,AL146,"0")</f>
        <v>0</v>
      </c>
      <c r="AT146" s="34" t="n">
        <f aca="false">AR146+AS146</f>
        <v>0</v>
      </c>
    </row>
    <row r="147" customFormat="false" ht="14.25" hidden="false" customHeight="true" outlineLevel="0" collapsed="false">
      <c r="A147" s="29"/>
      <c r="B147" s="30" t="s">
        <v>110</v>
      </c>
      <c r="C147" s="65" t="s">
        <v>27</v>
      </c>
      <c r="D147" s="58" t="n">
        <v>10</v>
      </c>
      <c r="E147" s="58" t="n">
        <v>3</v>
      </c>
      <c r="F147" s="58" t="n">
        <v>12</v>
      </c>
      <c r="G147" s="32" t="n">
        <f aca="false">E147+F147</f>
        <v>15</v>
      </c>
      <c r="H147" s="58" t="n">
        <v>1</v>
      </c>
      <c r="I147" s="58" t="n">
        <v>4</v>
      </c>
      <c r="J147" s="32" t="n">
        <f aca="false">H147+I147</f>
        <v>5</v>
      </c>
      <c r="K147" s="58" t="n">
        <v>10</v>
      </c>
      <c r="L147" s="32" t="n">
        <v>0</v>
      </c>
      <c r="M147" s="32" t="n">
        <v>0</v>
      </c>
      <c r="N147" s="32" t="n">
        <f aca="false">L147+M147</f>
        <v>0</v>
      </c>
      <c r="O147" s="58" t="n">
        <v>4</v>
      </c>
      <c r="P147" s="58" t="n">
        <v>14</v>
      </c>
      <c r="Q147" s="32" t="n">
        <f aca="false">O147+P147</f>
        <v>18</v>
      </c>
      <c r="R147" s="58" t="n">
        <v>25</v>
      </c>
      <c r="S147" s="58" t="n">
        <v>4</v>
      </c>
      <c r="T147" s="58" t="n">
        <v>11</v>
      </c>
      <c r="U147" s="32" t="n">
        <f aca="false">S147+T147</f>
        <v>15</v>
      </c>
      <c r="V147" s="58" t="n">
        <v>0</v>
      </c>
      <c r="W147" s="58" t="n">
        <v>3</v>
      </c>
      <c r="X147" s="32" t="n">
        <f aca="false">V147+W147</f>
        <v>3</v>
      </c>
      <c r="Y147" s="32" t="n">
        <f aca="false">H147+O147+V147</f>
        <v>5</v>
      </c>
      <c r="Z147" s="32" t="n">
        <f aca="false">I147+P147+W147</f>
        <v>21</v>
      </c>
      <c r="AA147" s="32" t="n">
        <f aca="false">Y147+Z147</f>
        <v>26</v>
      </c>
      <c r="AB147" s="32" t="n">
        <v>0</v>
      </c>
      <c r="AC147" s="32" t="n">
        <v>0</v>
      </c>
      <c r="AD147" s="33" t="n">
        <f aca="false">AB147+AC147</f>
        <v>0</v>
      </c>
      <c r="AE147" s="32" t="n">
        <v>0</v>
      </c>
      <c r="AF147" s="32" t="n">
        <v>0</v>
      </c>
      <c r="AG147" s="33" t="n">
        <f aca="false">AE147+AF147</f>
        <v>0</v>
      </c>
      <c r="AH147" s="32" t="n">
        <v>0</v>
      </c>
      <c r="AI147" s="32" t="n">
        <v>0</v>
      </c>
      <c r="AJ147" s="33" t="n">
        <f aca="false">AH147+AI147</f>
        <v>0</v>
      </c>
      <c r="AK147" s="33" t="n">
        <f aca="false">Y147+AB147+AE147+AH147</f>
        <v>5</v>
      </c>
      <c r="AL147" s="33" t="n">
        <f aca="false">Z147+AC147+AF147+AI147</f>
        <v>21</v>
      </c>
      <c r="AM147" s="34" t="n">
        <f aca="false">AK147+AL147</f>
        <v>26</v>
      </c>
      <c r="AN147" s="35" t="n">
        <v>1</v>
      </c>
      <c r="AO147" s="34" t="n">
        <f aca="false">IF(AN147=1,AK147,"0")</f>
        <v>5</v>
      </c>
      <c r="AP147" s="34" t="n">
        <f aca="false">IF(AN147=1,AL147,"0")</f>
        <v>21</v>
      </c>
      <c r="AQ147" s="34" t="n">
        <f aca="false">AO147+AP147</f>
        <v>26</v>
      </c>
      <c r="AR147" s="34" t="str">
        <f aca="false">IF(AN147=2,AK147,"0")</f>
        <v>0</v>
      </c>
      <c r="AS147" s="34" t="str">
        <f aca="false">IF(AN147=2,AL147,"0")</f>
        <v>0</v>
      </c>
      <c r="AT147" s="34" t="n">
        <f aca="false">AR147+AS147</f>
        <v>0</v>
      </c>
    </row>
    <row r="148" customFormat="false" ht="14.25" hidden="false" customHeight="true" outlineLevel="0" collapsed="false">
      <c r="A148" s="29"/>
      <c r="B148" s="30" t="s">
        <v>111</v>
      </c>
      <c r="C148" s="65" t="s">
        <v>27</v>
      </c>
      <c r="D148" s="58" t="n">
        <v>10</v>
      </c>
      <c r="E148" s="58" t="n">
        <v>4</v>
      </c>
      <c r="F148" s="58" t="n">
        <v>16</v>
      </c>
      <c r="G148" s="32" t="n">
        <f aca="false">E148+F148</f>
        <v>20</v>
      </c>
      <c r="H148" s="58" t="n">
        <v>5</v>
      </c>
      <c r="I148" s="58" t="n">
        <v>4</v>
      </c>
      <c r="J148" s="32" t="n">
        <f aca="false">H148+I148</f>
        <v>9</v>
      </c>
      <c r="K148" s="58" t="n">
        <v>10</v>
      </c>
      <c r="L148" s="32" t="n">
        <v>0</v>
      </c>
      <c r="M148" s="32" t="n">
        <v>0</v>
      </c>
      <c r="N148" s="32" t="n">
        <f aca="false">L148+M148</f>
        <v>0</v>
      </c>
      <c r="O148" s="58" t="n">
        <v>5</v>
      </c>
      <c r="P148" s="58" t="n">
        <v>18</v>
      </c>
      <c r="Q148" s="32" t="n">
        <f aca="false">O148+P148</f>
        <v>23</v>
      </c>
      <c r="R148" s="58" t="n">
        <v>25</v>
      </c>
      <c r="S148" s="58" t="n">
        <v>10</v>
      </c>
      <c r="T148" s="58" t="n">
        <v>17</v>
      </c>
      <c r="U148" s="32" t="n">
        <f aca="false">S148+T148</f>
        <v>27</v>
      </c>
      <c r="V148" s="58" t="n">
        <v>5</v>
      </c>
      <c r="W148" s="58" t="n">
        <v>11</v>
      </c>
      <c r="X148" s="32" t="n">
        <f aca="false">V148+W148</f>
        <v>16</v>
      </c>
      <c r="Y148" s="32" t="n">
        <f aca="false">H148+O148+V148</f>
        <v>15</v>
      </c>
      <c r="Z148" s="32" t="n">
        <f aca="false">I148+P148+W148</f>
        <v>33</v>
      </c>
      <c r="AA148" s="32" t="n">
        <f aca="false">Y148+Z148</f>
        <v>48</v>
      </c>
      <c r="AB148" s="32" t="n">
        <v>0</v>
      </c>
      <c r="AC148" s="32" t="n">
        <v>0</v>
      </c>
      <c r="AD148" s="33" t="n">
        <f aca="false">AB148+AC148</f>
        <v>0</v>
      </c>
      <c r="AE148" s="32" t="n">
        <v>0</v>
      </c>
      <c r="AF148" s="32" t="n">
        <v>0</v>
      </c>
      <c r="AG148" s="33" t="n">
        <f aca="false">AE148+AF148</f>
        <v>0</v>
      </c>
      <c r="AH148" s="32" t="n">
        <v>0</v>
      </c>
      <c r="AI148" s="32" t="n">
        <v>0</v>
      </c>
      <c r="AJ148" s="33" t="n">
        <f aca="false">AH148+AI148</f>
        <v>0</v>
      </c>
      <c r="AK148" s="33" t="n">
        <f aca="false">Y148+AB148+AE148+AH148</f>
        <v>15</v>
      </c>
      <c r="AL148" s="33" t="n">
        <f aca="false">Z148+AC148+AF148+AI148</f>
        <v>33</v>
      </c>
      <c r="AM148" s="34" t="n">
        <f aca="false">AK148+AL148</f>
        <v>48</v>
      </c>
      <c r="AN148" s="35" t="n">
        <v>2</v>
      </c>
      <c r="AO148" s="34" t="str">
        <f aca="false">IF(AN148=1,AK148,"0")</f>
        <v>0</v>
      </c>
      <c r="AP148" s="34" t="str">
        <f aca="false">IF(AN148=1,AL148,"0")</f>
        <v>0</v>
      </c>
      <c r="AQ148" s="34" t="n">
        <f aca="false">AO148+AP148</f>
        <v>0</v>
      </c>
      <c r="AR148" s="34" t="n">
        <f aca="false">IF(AN148=2,AK148,"0")</f>
        <v>15</v>
      </c>
      <c r="AS148" s="34" t="n">
        <f aca="false">IF(AN148=2,AL148,"0")</f>
        <v>33</v>
      </c>
      <c r="AT148" s="34" t="n">
        <f aca="false">AR148+AS148</f>
        <v>48</v>
      </c>
    </row>
    <row r="149" s="62" customFormat="true" ht="14.25" hidden="false" customHeight="true" outlineLevel="0" collapsed="false">
      <c r="A149" s="59"/>
      <c r="B149" s="60" t="s">
        <v>30</v>
      </c>
      <c r="C149" s="38"/>
      <c r="D149" s="39" t="n">
        <f aca="false">SUM(D145:D148)</f>
        <v>40</v>
      </c>
      <c r="E149" s="39" t="n">
        <f aca="false">SUM(E145:E148)</f>
        <v>11</v>
      </c>
      <c r="F149" s="39" t="n">
        <f aca="false">SUM(F145:F148)</f>
        <v>34</v>
      </c>
      <c r="G149" s="39" t="n">
        <f aca="false">SUM(G145:G148)</f>
        <v>45</v>
      </c>
      <c r="H149" s="39" t="n">
        <f aca="false">SUM(H145:H148)</f>
        <v>7</v>
      </c>
      <c r="I149" s="39" t="n">
        <f aca="false">SUM(I145:I148)</f>
        <v>10</v>
      </c>
      <c r="J149" s="39" t="n">
        <f aca="false">SUM(J145:J148)</f>
        <v>17</v>
      </c>
      <c r="K149" s="39" t="n">
        <f aca="false">SUM(K145:K148)</f>
        <v>40</v>
      </c>
      <c r="L149" s="39" t="n">
        <f aca="false">SUM(L145:L148)</f>
        <v>0</v>
      </c>
      <c r="M149" s="39" t="n">
        <f aca="false">SUM(M145:M148)</f>
        <v>0</v>
      </c>
      <c r="N149" s="39" t="n">
        <f aca="false">SUM(N145:N148)</f>
        <v>0</v>
      </c>
      <c r="O149" s="39" t="n">
        <f aca="false">SUM(O145:O148)</f>
        <v>25</v>
      </c>
      <c r="P149" s="39" t="n">
        <f aca="false">SUM(P145:P148)</f>
        <v>37</v>
      </c>
      <c r="Q149" s="39" t="n">
        <f aca="false">SUM(Q145:Q148)</f>
        <v>62</v>
      </c>
      <c r="R149" s="39" t="n">
        <f aca="false">SUM(R145:R148)</f>
        <v>90</v>
      </c>
      <c r="S149" s="39" t="n">
        <f aca="false">SUM(S145:S148)</f>
        <v>26</v>
      </c>
      <c r="T149" s="39" t="n">
        <f aca="false">SUM(T145:T148)</f>
        <v>44</v>
      </c>
      <c r="U149" s="39" t="n">
        <f aca="false">SUM(U145:U148)</f>
        <v>70</v>
      </c>
      <c r="V149" s="39" t="n">
        <f aca="false">SUM(V145:V148)</f>
        <v>8</v>
      </c>
      <c r="W149" s="39" t="n">
        <f aca="false">SUM(W145:W148)</f>
        <v>20</v>
      </c>
      <c r="X149" s="39" t="n">
        <f aca="false">SUM(X145:X148)</f>
        <v>28</v>
      </c>
      <c r="Y149" s="39" t="n">
        <f aca="false">SUM(Y145:Y148)</f>
        <v>40</v>
      </c>
      <c r="Z149" s="39" t="n">
        <f aca="false">SUM(Z145:Z148)</f>
        <v>67</v>
      </c>
      <c r="AA149" s="39" t="n">
        <f aca="false">SUM(AA145:AA148)</f>
        <v>107</v>
      </c>
      <c r="AB149" s="39" t="n">
        <f aca="false">SUM(AB145:AB148)</f>
        <v>0</v>
      </c>
      <c r="AC149" s="39" t="n">
        <f aca="false">SUM(AC145:AC148)</f>
        <v>0</v>
      </c>
      <c r="AD149" s="39" t="n">
        <f aca="false">SUM(AD145:AD148)</f>
        <v>0</v>
      </c>
      <c r="AE149" s="39" t="n">
        <f aca="false">SUM(AE145:AE148)</f>
        <v>0</v>
      </c>
      <c r="AF149" s="39" t="n">
        <f aca="false">SUM(AF145:AF148)</f>
        <v>0</v>
      </c>
      <c r="AG149" s="39" t="n">
        <f aca="false">SUM(AG145:AG148)</f>
        <v>0</v>
      </c>
      <c r="AH149" s="39" t="n">
        <f aca="false">SUM(AH145:AH148)</f>
        <v>0</v>
      </c>
      <c r="AI149" s="39" t="n">
        <f aca="false">SUM(AI145:AI148)</f>
        <v>0</v>
      </c>
      <c r="AJ149" s="39" t="n">
        <f aca="false">SUM(AJ145:AJ148)</f>
        <v>0</v>
      </c>
      <c r="AK149" s="39" t="n">
        <f aca="false">SUM(AK145:AK148)</f>
        <v>40</v>
      </c>
      <c r="AL149" s="39" t="n">
        <f aca="false">SUM(AL145:AL148)</f>
        <v>67</v>
      </c>
      <c r="AM149" s="39" t="n">
        <f aca="false">SUM(AM145:AM148)</f>
        <v>107</v>
      </c>
      <c r="AN149" s="40"/>
      <c r="AO149" s="39" t="n">
        <f aca="false">SUM(AO145:AO148)</f>
        <v>15</v>
      </c>
      <c r="AP149" s="39" t="n">
        <f aca="false">SUM(AP145:AP148)</f>
        <v>28</v>
      </c>
      <c r="AQ149" s="39" t="n">
        <f aca="false">SUM(AQ145:AQ148)</f>
        <v>43</v>
      </c>
      <c r="AR149" s="39" t="n">
        <f aca="false">SUM(AR145:AR148)</f>
        <v>25</v>
      </c>
      <c r="AS149" s="39" t="n">
        <f aca="false">SUM(AS145:AS148)</f>
        <v>39</v>
      </c>
      <c r="AT149" s="39" t="n">
        <f aca="false">SUM(AT145:AT148)</f>
        <v>64</v>
      </c>
    </row>
    <row r="150" s="74" customFormat="true" ht="14.25" hidden="false" customHeight="true" outlineLevel="0" collapsed="false">
      <c r="A150" s="70"/>
      <c r="B150" s="71" t="s">
        <v>112</v>
      </c>
      <c r="C150" s="44"/>
      <c r="D150" s="45" t="n">
        <f aca="false">D139+D143+D149</f>
        <v>450</v>
      </c>
      <c r="E150" s="45" t="n">
        <f aca="false">E139+E143+E149</f>
        <v>312</v>
      </c>
      <c r="F150" s="45" t="n">
        <f aca="false">F139+F143+F149</f>
        <v>1782</v>
      </c>
      <c r="G150" s="45" t="n">
        <f aca="false">G139+G143+G149</f>
        <v>2094</v>
      </c>
      <c r="H150" s="45" t="n">
        <f aca="false">H139+H143+H149</f>
        <v>45</v>
      </c>
      <c r="I150" s="45" t="n">
        <f aca="false">I139+I143+I149</f>
        <v>264</v>
      </c>
      <c r="J150" s="45" t="n">
        <f aca="false">J139+J143+J149</f>
        <v>309</v>
      </c>
      <c r="K150" s="45" t="n">
        <f aca="false">K139+K143+K149</f>
        <v>770</v>
      </c>
      <c r="L150" s="45" t="n">
        <f aca="false">L139+L143+L149</f>
        <v>1447</v>
      </c>
      <c r="M150" s="45" t="n">
        <f aca="false">M139+M143+M149</f>
        <v>4687</v>
      </c>
      <c r="N150" s="45" t="n">
        <f aca="false">N139+N143+N149</f>
        <v>6134</v>
      </c>
      <c r="O150" s="45" t="n">
        <f aca="false">O139+O143+O149</f>
        <v>252</v>
      </c>
      <c r="P150" s="45" t="n">
        <f aca="false">P139+P143+P149</f>
        <v>616</v>
      </c>
      <c r="Q150" s="45" t="n">
        <f aca="false">Q139+Q143+Q149</f>
        <v>868</v>
      </c>
      <c r="R150" s="45" t="n">
        <f aca="false">R139+R143+R149</f>
        <v>375</v>
      </c>
      <c r="S150" s="45" t="n">
        <f aca="false">S139+S143+S149</f>
        <v>143</v>
      </c>
      <c r="T150" s="45" t="n">
        <f aca="false">T139+T143+T149</f>
        <v>387</v>
      </c>
      <c r="U150" s="45" t="n">
        <f aca="false">U139+U143+U149</f>
        <v>530</v>
      </c>
      <c r="V150" s="45" t="n">
        <f aca="false">V139+V143+V149</f>
        <v>88</v>
      </c>
      <c r="W150" s="45" t="n">
        <f aca="false">W139+W143+W149</f>
        <v>280</v>
      </c>
      <c r="X150" s="45" t="n">
        <f aca="false">X139+X143+X149</f>
        <v>368</v>
      </c>
      <c r="Y150" s="45" t="n">
        <f aca="false">Y139+Y143+Y149</f>
        <v>385</v>
      </c>
      <c r="Z150" s="45" t="n">
        <f aca="false">Z139+Z143+Z149</f>
        <v>1160</v>
      </c>
      <c r="AA150" s="45" t="n">
        <f aca="false">AA139+AA143+AA149</f>
        <v>1545</v>
      </c>
      <c r="AB150" s="45" t="n">
        <f aca="false">AB139+AB143+AB149</f>
        <v>0</v>
      </c>
      <c r="AC150" s="45" t="n">
        <f aca="false">AC139+AC143+AC149</f>
        <v>0</v>
      </c>
      <c r="AD150" s="45" t="n">
        <f aca="false">AD139+AD143+AD149</f>
        <v>0</v>
      </c>
      <c r="AE150" s="45" t="n">
        <f aca="false">AE139+AE143+AE149</f>
        <v>0</v>
      </c>
      <c r="AF150" s="45" t="n">
        <f aca="false">AF139+AF143+AF149</f>
        <v>0</v>
      </c>
      <c r="AG150" s="45" t="n">
        <f aca="false">AG139+AG143+AG149</f>
        <v>0</v>
      </c>
      <c r="AH150" s="45" t="n">
        <f aca="false">AH139+AH143+AH149</f>
        <v>0</v>
      </c>
      <c r="AI150" s="45" t="n">
        <f aca="false">AI139+AI143+AI149</f>
        <v>0</v>
      </c>
      <c r="AJ150" s="45" t="n">
        <f aca="false">AJ139+AJ143+AJ149</f>
        <v>0</v>
      </c>
      <c r="AK150" s="45" t="n">
        <f aca="false">AK139+AK143+AK149</f>
        <v>385</v>
      </c>
      <c r="AL150" s="45" t="n">
        <f aca="false">AL139+AL143+AL149</f>
        <v>1160</v>
      </c>
      <c r="AM150" s="45" t="n">
        <f aca="false">AM139+AM143+AM149</f>
        <v>1545</v>
      </c>
      <c r="AN150" s="40"/>
      <c r="AO150" s="45" t="n">
        <f aca="false">AO139+AO143+AO149</f>
        <v>118</v>
      </c>
      <c r="AP150" s="45" t="n">
        <f aca="false">AP139+AP143+AP149</f>
        <v>409</v>
      </c>
      <c r="AQ150" s="45" t="n">
        <f aca="false">AQ139+AQ143+AQ149</f>
        <v>527</v>
      </c>
      <c r="AR150" s="45" t="n">
        <f aca="false">AR139+AR143+AR149</f>
        <v>267</v>
      </c>
      <c r="AS150" s="45" t="n">
        <f aca="false">AS139+AS143+AS149</f>
        <v>751</v>
      </c>
      <c r="AT150" s="45" t="n">
        <f aca="false">AT139+AT143+AT149</f>
        <v>1018</v>
      </c>
    </row>
    <row r="151" customFormat="false" ht="14.25" hidden="false" customHeight="true" outlineLevel="0" collapsed="false">
      <c r="A151" s="29"/>
      <c r="B151" s="75" t="s">
        <v>50</v>
      </c>
      <c r="C151" s="22"/>
      <c r="D151" s="97"/>
      <c r="E151" s="97"/>
      <c r="F151" s="97"/>
      <c r="G151" s="53"/>
      <c r="H151" s="97"/>
      <c r="I151" s="97"/>
      <c r="J151" s="53"/>
      <c r="K151" s="97"/>
      <c r="L151" s="53"/>
      <c r="M151" s="53"/>
      <c r="N151" s="53"/>
      <c r="O151" s="97"/>
      <c r="P151" s="97"/>
      <c r="Q151" s="53"/>
      <c r="R151" s="97"/>
      <c r="S151" s="97"/>
      <c r="T151" s="97"/>
      <c r="U151" s="53"/>
      <c r="V151" s="97"/>
      <c r="W151" s="97"/>
      <c r="X151" s="53"/>
      <c r="Y151" s="53"/>
      <c r="Z151" s="53"/>
      <c r="AA151" s="53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5"/>
      <c r="AN151" s="90"/>
      <c r="AO151" s="55"/>
      <c r="AP151" s="55"/>
      <c r="AQ151" s="55"/>
      <c r="AR151" s="55"/>
      <c r="AS151" s="55"/>
      <c r="AT151" s="57"/>
    </row>
    <row r="152" customFormat="false" ht="14.25" hidden="false" customHeight="true" outlineLevel="0" collapsed="false">
      <c r="A152" s="29"/>
      <c r="B152" s="79" t="s">
        <v>113</v>
      </c>
      <c r="C152" s="22"/>
      <c r="D152" s="97"/>
      <c r="E152" s="97"/>
      <c r="F152" s="97"/>
      <c r="G152" s="53"/>
      <c r="H152" s="97"/>
      <c r="I152" s="97"/>
      <c r="J152" s="53"/>
      <c r="K152" s="97"/>
      <c r="L152" s="53"/>
      <c r="M152" s="53"/>
      <c r="N152" s="53"/>
      <c r="O152" s="97"/>
      <c r="P152" s="97"/>
      <c r="Q152" s="53"/>
      <c r="R152" s="97"/>
      <c r="S152" s="97"/>
      <c r="T152" s="97"/>
      <c r="U152" s="53"/>
      <c r="V152" s="97"/>
      <c r="W152" s="97"/>
      <c r="X152" s="53"/>
      <c r="Y152" s="53"/>
      <c r="Z152" s="53"/>
      <c r="AA152" s="53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5"/>
      <c r="AN152" s="90"/>
      <c r="AO152" s="55"/>
      <c r="AP152" s="55"/>
      <c r="AQ152" s="55"/>
      <c r="AR152" s="55"/>
      <c r="AS152" s="55"/>
      <c r="AT152" s="57"/>
    </row>
    <row r="153" customFormat="false" ht="14.25" hidden="false" customHeight="true" outlineLevel="0" collapsed="false">
      <c r="A153" s="29"/>
      <c r="B153" s="100" t="s">
        <v>93</v>
      </c>
      <c r="C153" s="101" t="s">
        <v>53</v>
      </c>
      <c r="D153" s="58" t="n">
        <v>0</v>
      </c>
      <c r="E153" s="58" t="n">
        <v>0</v>
      </c>
      <c r="F153" s="58" t="n">
        <v>0</v>
      </c>
      <c r="G153" s="32" t="n">
        <f aca="false">E153+F153</f>
        <v>0</v>
      </c>
      <c r="H153" s="58" t="n">
        <v>0</v>
      </c>
      <c r="I153" s="58" t="n">
        <v>0</v>
      </c>
      <c r="J153" s="32" t="n">
        <f aca="false">H153+I153</f>
        <v>0</v>
      </c>
      <c r="K153" s="58" t="n">
        <v>0</v>
      </c>
      <c r="L153" s="58" t="n">
        <v>0</v>
      </c>
      <c r="M153" s="58" t="n">
        <v>0</v>
      </c>
      <c r="N153" s="32" t="n">
        <f aca="false">L153+M153</f>
        <v>0</v>
      </c>
      <c r="O153" s="58" t="n">
        <v>0</v>
      </c>
      <c r="P153" s="58" t="n">
        <v>0</v>
      </c>
      <c r="Q153" s="32" t="n">
        <f aca="false">O153+P153</f>
        <v>0</v>
      </c>
      <c r="R153" s="58" t="n">
        <v>0</v>
      </c>
      <c r="S153" s="58" t="n">
        <v>0</v>
      </c>
      <c r="T153" s="58" t="n">
        <v>0</v>
      </c>
      <c r="U153" s="32" t="n">
        <f aca="false">S153+T153</f>
        <v>0</v>
      </c>
      <c r="V153" s="58" t="n">
        <v>0</v>
      </c>
      <c r="W153" s="58" t="n">
        <v>0</v>
      </c>
      <c r="X153" s="32" t="n">
        <f aca="false">V153+W153</f>
        <v>0</v>
      </c>
      <c r="Y153" s="32" t="n">
        <f aca="false">H153+O153+V153</f>
        <v>0</v>
      </c>
      <c r="Z153" s="32" t="n">
        <f aca="false">I153+P153+W153</f>
        <v>0</v>
      </c>
      <c r="AA153" s="32" t="n">
        <f aca="false">Y153+Z153</f>
        <v>0</v>
      </c>
      <c r="AB153" s="58" t="n">
        <v>0</v>
      </c>
      <c r="AC153" s="58" t="n">
        <v>0</v>
      </c>
      <c r="AD153" s="33" t="n">
        <f aca="false">AB153+AC153</f>
        <v>0</v>
      </c>
      <c r="AE153" s="33" t="n">
        <v>9</v>
      </c>
      <c r="AF153" s="33" t="n">
        <v>47</v>
      </c>
      <c r="AG153" s="33" t="n">
        <f aca="false">AE153+AF153</f>
        <v>56</v>
      </c>
      <c r="AH153" s="58" t="n">
        <v>1</v>
      </c>
      <c r="AI153" s="58" t="n">
        <v>1</v>
      </c>
      <c r="AJ153" s="33" t="n">
        <f aca="false">AH153+AI153</f>
        <v>2</v>
      </c>
      <c r="AK153" s="33" t="n">
        <f aca="false">Y153+AB153+AE153+AH153</f>
        <v>10</v>
      </c>
      <c r="AL153" s="33" t="n">
        <f aca="false">Z153+AC153+AF153+AI153</f>
        <v>48</v>
      </c>
      <c r="AM153" s="34" t="n">
        <f aca="false">AK153+AL153</f>
        <v>58</v>
      </c>
      <c r="AN153" s="35" t="n">
        <v>0</v>
      </c>
      <c r="AO153" s="34" t="str">
        <f aca="false">IF(AN153=1,AK153,"0")</f>
        <v>0</v>
      </c>
      <c r="AP153" s="34" t="str">
        <f aca="false">IF(AN153=1,AL153,"0")</f>
        <v>0</v>
      </c>
      <c r="AQ153" s="34" t="n">
        <f aca="false">AO153+AP153</f>
        <v>0</v>
      </c>
      <c r="AR153" s="34" t="str">
        <f aca="false">IF(AN153=2,AK153,"0")</f>
        <v>0</v>
      </c>
      <c r="AS153" s="34" t="str">
        <f aca="false">IF(AN153=2,AL153,"0")</f>
        <v>0</v>
      </c>
      <c r="AT153" s="34" t="n">
        <f aca="false">AR153+AS153</f>
        <v>0</v>
      </c>
    </row>
    <row r="154" customFormat="false" ht="14.25" hidden="false" customHeight="true" outlineLevel="0" collapsed="false">
      <c r="A154" s="29"/>
      <c r="B154" s="100" t="s">
        <v>114</v>
      </c>
      <c r="C154" s="101" t="s">
        <v>53</v>
      </c>
      <c r="D154" s="58" t="n">
        <v>0</v>
      </c>
      <c r="E154" s="58" t="n">
        <v>0</v>
      </c>
      <c r="F154" s="58" t="n">
        <v>0</v>
      </c>
      <c r="G154" s="32" t="n">
        <f aca="false">E154+F154</f>
        <v>0</v>
      </c>
      <c r="H154" s="58" t="n">
        <v>0</v>
      </c>
      <c r="I154" s="58" t="n">
        <v>0</v>
      </c>
      <c r="J154" s="32" t="n">
        <f aca="false">H154+I154</f>
        <v>0</v>
      </c>
      <c r="K154" s="58" t="n">
        <v>0</v>
      </c>
      <c r="L154" s="58" t="n">
        <v>0</v>
      </c>
      <c r="M154" s="58" t="n">
        <v>0</v>
      </c>
      <c r="N154" s="32" t="n">
        <f aca="false">L154+M154</f>
        <v>0</v>
      </c>
      <c r="O154" s="58" t="n">
        <v>0</v>
      </c>
      <c r="P154" s="58" t="n">
        <v>0</v>
      </c>
      <c r="Q154" s="32" t="n">
        <f aca="false">O154+P154</f>
        <v>0</v>
      </c>
      <c r="R154" s="58" t="n">
        <v>0</v>
      </c>
      <c r="S154" s="58" t="n">
        <v>0</v>
      </c>
      <c r="T154" s="58" t="n">
        <v>0</v>
      </c>
      <c r="U154" s="32" t="n">
        <f aca="false">S154+T154</f>
        <v>0</v>
      </c>
      <c r="V154" s="58" t="n">
        <v>0</v>
      </c>
      <c r="W154" s="58" t="n">
        <v>0</v>
      </c>
      <c r="X154" s="32" t="n">
        <f aca="false">V154+W154</f>
        <v>0</v>
      </c>
      <c r="Y154" s="32" t="n">
        <f aca="false">H154+O154+V154</f>
        <v>0</v>
      </c>
      <c r="Z154" s="32" t="n">
        <f aca="false">I154+P154+W154</f>
        <v>0</v>
      </c>
      <c r="AA154" s="32" t="n">
        <f aca="false">Y154+Z154</f>
        <v>0</v>
      </c>
      <c r="AB154" s="58" t="n">
        <v>0</v>
      </c>
      <c r="AC154" s="58" t="n">
        <v>0</v>
      </c>
      <c r="AD154" s="33" t="n">
        <f aca="false">AB154+AC154</f>
        <v>0</v>
      </c>
      <c r="AE154" s="33" t="n">
        <v>0</v>
      </c>
      <c r="AF154" s="33" t="n">
        <v>0</v>
      </c>
      <c r="AG154" s="33" t="n">
        <f aca="false">AE154+AF154</f>
        <v>0</v>
      </c>
      <c r="AH154" s="58" t="n">
        <v>2</v>
      </c>
      <c r="AI154" s="58" t="n">
        <v>4</v>
      </c>
      <c r="AJ154" s="33" t="n">
        <f aca="false">AH154+AI154</f>
        <v>6</v>
      </c>
      <c r="AK154" s="33" t="n">
        <f aca="false">Y154+AB154+AE154+AH154</f>
        <v>2</v>
      </c>
      <c r="AL154" s="33" t="n">
        <f aca="false">Z154+AC154+AF154+AI154</f>
        <v>4</v>
      </c>
      <c r="AM154" s="34" t="n">
        <f aca="false">AK154+AL154</f>
        <v>6</v>
      </c>
      <c r="AN154" s="35" t="n">
        <v>1</v>
      </c>
      <c r="AO154" s="34" t="n">
        <f aca="false">IF(AN154=1,AK154,"0")</f>
        <v>2</v>
      </c>
      <c r="AP154" s="34" t="n">
        <f aca="false">IF(AN154=1,AL154,"0")</f>
        <v>4</v>
      </c>
      <c r="AQ154" s="34" t="n">
        <f aca="false">AO154+AP154</f>
        <v>6</v>
      </c>
      <c r="AR154" s="34" t="str">
        <f aca="false">IF(AN154=2,AK154,"0")</f>
        <v>0</v>
      </c>
      <c r="AS154" s="34" t="str">
        <f aca="false">IF(AN154=2,AL154,"0")</f>
        <v>0</v>
      </c>
      <c r="AT154" s="34" t="n">
        <f aca="false">AR154+AS154</f>
        <v>0</v>
      </c>
    </row>
    <row r="155" customFormat="false" ht="14.25" hidden="false" customHeight="true" outlineLevel="0" collapsed="false">
      <c r="A155" s="29"/>
      <c r="B155" s="64" t="s">
        <v>115</v>
      </c>
      <c r="C155" s="31" t="s">
        <v>53</v>
      </c>
      <c r="D155" s="58" t="n">
        <v>0</v>
      </c>
      <c r="E155" s="58" t="n">
        <v>0</v>
      </c>
      <c r="F155" s="58" t="n">
        <v>0</v>
      </c>
      <c r="G155" s="32" t="n">
        <f aca="false">E155+F155</f>
        <v>0</v>
      </c>
      <c r="H155" s="58" t="n">
        <v>0</v>
      </c>
      <c r="I155" s="58" t="n">
        <v>0</v>
      </c>
      <c r="J155" s="32" t="n">
        <f aca="false">H155+I155</f>
        <v>0</v>
      </c>
      <c r="K155" s="58" t="n">
        <v>0</v>
      </c>
      <c r="L155" s="58" t="n">
        <v>0</v>
      </c>
      <c r="M155" s="58" t="n">
        <v>0</v>
      </c>
      <c r="N155" s="32" t="n">
        <f aca="false">L155+M155</f>
        <v>0</v>
      </c>
      <c r="O155" s="58" t="n">
        <v>0</v>
      </c>
      <c r="P155" s="58" t="n">
        <v>0</v>
      </c>
      <c r="Q155" s="32" t="n">
        <f aca="false">O155+P155</f>
        <v>0</v>
      </c>
      <c r="R155" s="58" t="n">
        <v>0</v>
      </c>
      <c r="S155" s="58" t="n">
        <v>0</v>
      </c>
      <c r="T155" s="58" t="n">
        <v>0</v>
      </c>
      <c r="U155" s="32" t="n">
        <f aca="false">S155+T155</f>
        <v>0</v>
      </c>
      <c r="V155" s="58" t="n">
        <v>0</v>
      </c>
      <c r="W155" s="58" t="n">
        <v>0</v>
      </c>
      <c r="X155" s="32" t="n">
        <f aca="false">V155+W155</f>
        <v>0</v>
      </c>
      <c r="Y155" s="32" t="n">
        <f aca="false">H155+O155+V155</f>
        <v>0</v>
      </c>
      <c r="Z155" s="32" t="n">
        <f aca="false">I155+P155+W155</f>
        <v>0</v>
      </c>
      <c r="AA155" s="32" t="n">
        <f aca="false">Y155+Z155</f>
        <v>0</v>
      </c>
      <c r="AB155" s="58" t="n">
        <v>0</v>
      </c>
      <c r="AC155" s="58" t="n">
        <v>0</v>
      </c>
      <c r="AD155" s="33" t="n">
        <f aca="false">AB155+AC155</f>
        <v>0</v>
      </c>
      <c r="AE155" s="33" t="n">
        <v>14</v>
      </c>
      <c r="AF155" s="33" t="n">
        <v>47</v>
      </c>
      <c r="AG155" s="33" t="n">
        <f aca="false">AE155+AF155</f>
        <v>61</v>
      </c>
      <c r="AH155" s="58" t="n">
        <v>0</v>
      </c>
      <c r="AI155" s="58" t="n">
        <v>0</v>
      </c>
      <c r="AJ155" s="33" t="n">
        <f aca="false">AH155+AI155</f>
        <v>0</v>
      </c>
      <c r="AK155" s="33" t="n">
        <f aca="false">Y155+AB155+AE155+AH155</f>
        <v>14</v>
      </c>
      <c r="AL155" s="33" t="n">
        <f aca="false">Z155+AC155+AF155+AI155</f>
        <v>47</v>
      </c>
      <c r="AM155" s="34" t="n">
        <f aca="false">AK155+AL155</f>
        <v>61</v>
      </c>
      <c r="AN155" s="35" t="n">
        <v>1</v>
      </c>
      <c r="AO155" s="34" t="n">
        <f aca="false">IF(AN155=1,AK155,"0")</f>
        <v>14</v>
      </c>
      <c r="AP155" s="34" t="n">
        <f aca="false">IF(AN155=1,AL155,"0")</f>
        <v>47</v>
      </c>
      <c r="AQ155" s="34" t="n">
        <f aca="false">AO155+AP155</f>
        <v>61</v>
      </c>
      <c r="AR155" s="34" t="str">
        <f aca="false">IF(AN155=2,AK155,"0")</f>
        <v>0</v>
      </c>
      <c r="AS155" s="34" t="str">
        <f aca="false">IF(AN155=2,AL155,"0")</f>
        <v>0</v>
      </c>
      <c r="AT155" s="34" t="n">
        <f aca="false">AR155+AS155</f>
        <v>0</v>
      </c>
    </row>
    <row r="156" customFormat="false" ht="14.25" hidden="false" customHeight="true" outlineLevel="0" collapsed="false">
      <c r="A156" s="29"/>
      <c r="B156" s="64" t="s">
        <v>116</v>
      </c>
      <c r="C156" s="31" t="s">
        <v>53</v>
      </c>
      <c r="D156" s="58" t="n">
        <v>0</v>
      </c>
      <c r="E156" s="58" t="n">
        <v>0</v>
      </c>
      <c r="F156" s="58" t="n">
        <v>0</v>
      </c>
      <c r="G156" s="32" t="n">
        <f aca="false">E156+F156</f>
        <v>0</v>
      </c>
      <c r="H156" s="58" t="n">
        <v>0</v>
      </c>
      <c r="I156" s="58" t="n">
        <v>0</v>
      </c>
      <c r="J156" s="32" t="n">
        <f aca="false">H156+I156</f>
        <v>0</v>
      </c>
      <c r="K156" s="58" t="n">
        <v>0</v>
      </c>
      <c r="L156" s="58" t="n">
        <v>0</v>
      </c>
      <c r="M156" s="58" t="n">
        <v>0</v>
      </c>
      <c r="N156" s="32" t="n">
        <f aca="false">L156+M156</f>
        <v>0</v>
      </c>
      <c r="O156" s="58" t="n">
        <v>0</v>
      </c>
      <c r="P156" s="58" t="n">
        <v>0</v>
      </c>
      <c r="Q156" s="32" t="n">
        <f aca="false">O156+P156</f>
        <v>0</v>
      </c>
      <c r="R156" s="58" t="n">
        <v>0</v>
      </c>
      <c r="S156" s="58" t="n">
        <v>0</v>
      </c>
      <c r="T156" s="58" t="n">
        <v>0</v>
      </c>
      <c r="U156" s="32" t="n">
        <f aca="false">S156+T156</f>
        <v>0</v>
      </c>
      <c r="V156" s="58" t="n">
        <v>0</v>
      </c>
      <c r="W156" s="58" t="n">
        <v>0</v>
      </c>
      <c r="X156" s="32" t="n">
        <f aca="false">V156+W156</f>
        <v>0</v>
      </c>
      <c r="Y156" s="32" t="n">
        <f aca="false">H156+O156+V156</f>
        <v>0</v>
      </c>
      <c r="Z156" s="32" t="n">
        <f aca="false">I156+P156+W156</f>
        <v>0</v>
      </c>
      <c r="AA156" s="32" t="n">
        <f aca="false">Y156+Z156</f>
        <v>0</v>
      </c>
      <c r="AB156" s="58" t="n">
        <v>0</v>
      </c>
      <c r="AC156" s="58" t="n">
        <v>0</v>
      </c>
      <c r="AD156" s="33" t="n">
        <f aca="false">AB156+AC156</f>
        <v>0</v>
      </c>
      <c r="AE156" s="33" t="n">
        <v>15</v>
      </c>
      <c r="AF156" s="33" t="n">
        <v>3</v>
      </c>
      <c r="AG156" s="33" t="n">
        <f aca="false">AE156+AF156</f>
        <v>18</v>
      </c>
      <c r="AH156" s="58" t="n">
        <v>0</v>
      </c>
      <c r="AI156" s="58" t="n">
        <v>0</v>
      </c>
      <c r="AJ156" s="33" t="n">
        <f aca="false">AH156+AI156</f>
        <v>0</v>
      </c>
      <c r="AK156" s="33" t="n">
        <f aca="false">Y156+AB156+AE156+AH156</f>
        <v>15</v>
      </c>
      <c r="AL156" s="33" t="n">
        <f aca="false">Z156+AC156+AF156+AI156</f>
        <v>3</v>
      </c>
      <c r="AM156" s="34" t="n">
        <f aca="false">AK156+AL156</f>
        <v>18</v>
      </c>
      <c r="AN156" s="35" t="n">
        <v>2</v>
      </c>
      <c r="AO156" s="34" t="str">
        <f aca="false">IF(AN156=1,AK156,"0")</f>
        <v>0</v>
      </c>
      <c r="AP156" s="34" t="str">
        <f aca="false">IF(AN156=1,AL156,"0")</f>
        <v>0</v>
      </c>
      <c r="AQ156" s="34" t="n">
        <f aca="false">AO156+AP156</f>
        <v>0</v>
      </c>
      <c r="AR156" s="34" t="n">
        <f aca="false">IF(AN156=2,AK156,"0")</f>
        <v>15</v>
      </c>
      <c r="AS156" s="34" t="n">
        <f aca="false">IF(AN156=2,AL156,"0")</f>
        <v>3</v>
      </c>
      <c r="AT156" s="34" t="n">
        <f aca="false">AR156+AS156</f>
        <v>18</v>
      </c>
    </row>
    <row r="157" customFormat="false" ht="14.25" hidden="false" customHeight="true" outlineLevel="0" collapsed="false">
      <c r="A157" s="29"/>
      <c r="B157" s="64" t="s">
        <v>97</v>
      </c>
      <c r="C157" s="31" t="s">
        <v>53</v>
      </c>
      <c r="D157" s="58" t="n">
        <v>0</v>
      </c>
      <c r="E157" s="58" t="n">
        <v>0</v>
      </c>
      <c r="F157" s="58" t="n">
        <v>0</v>
      </c>
      <c r="G157" s="32" t="n">
        <f aca="false">E157+F157</f>
        <v>0</v>
      </c>
      <c r="H157" s="58" t="n">
        <v>0</v>
      </c>
      <c r="I157" s="58" t="n">
        <v>0</v>
      </c>
      <c r="J157" s="32" t="n">
        <f aca="false">H157+I157</f>
        <v>0</v>
      </c>
      <c r="K157" s="58" t="n">
        <v>0</v>
      </c>
      <c r="L157" s="58" t="n">
        <v>0</v>
      </c>
      <c r="M157" s="58" t="n">
        <v>0</v>
      </c>
      <c r="N157" s="32" t="n">
        <f aca="false">L157+M157</f>
        <v>0</v>
      </c>
      <c r="O157" s="58" t="n">
        <v>0</v>
      </c>
      <c r="P157" s="58" t="n">
        <v>0</v>
      </c>
      <c r="Q157" s="32" t="n">
        <f aca="false">O157+P157</f>
        <v>0</v>
      </c>
      <c r="R157" s="58" t="n">
        <v>0</v>
      </c>
      <c r="S157" s="58" t="n">
        <v>0</v>
      </c>
      <c r="T157" s="58" t="n">
        <v>0</v>
      </c>
      <c r="U157" s="32" t="n">
        <f aca="false">S157+T157</f>
        <v>0</v>
      </c>
      <c r="V157" s="58" t="n">
        <v>0</v>
      </c>
      <c r="W157" s="58" t="n">
        <v>0</v>
      </c>
      <c r="X157" s="32" t="n">
        <f aca="false">V157+W157</f>
        <v>0</v>
      </c>
      <c r="Y157" s="32" t="n">
        <f aca="false">H157+O157+V157</f>
        <v>0</v>
      </c>
      <c r="Z157" s="32" t="n">
        <f aca="false">I157+P157+W157</f>
        <v>0</v>
      </c>
      <c r="AA157" s="32" t="n">
        <f aca="false">Y157+Z157</f>
        <v>0</v>
      </c>
      <c r="AB157" s="58" t="n">
        <v>0</v>
      </c>
      <c r="AC157" s="58" t="n">
        <v>0</v>
      </c>
      <c r="AD157" s="33" t="n">
        <f aca="false">AB157+AC157</f>
        <v>0</v>
      </c>
      <c r="AE157" s="33" t="n">
        <v>1</v>
      </c>
      <c r="AF157" s="33" t="n">
        <v>50</v>
      </c>
      <c r="AG157" s="33" t="n">
        <f aca="false">AE157+AF157</f>
        <v>51</v>
      </c>
      <c r="AH157" s="33" t="n">
        <v>1</v>
      </c>
      <c r="AI157" s="33" t="n">
        <v>5</v>
      </c>
      <c r="AJ157" s="33" t="n">
        <f aca="false">AH157+AI157</f>
        <v>6</v>
      </c>
      <c r="AK157" s="33" t="n">
        <f aca="false">Y157+AB157+AE157+AH157</f>
        <v>2</v>
      </c>
      <c r="AL157" s="33" t="n">
        <f aca="false">Z157+AC157+AF157+AI157</f>
        <v>55</v>
      </c>
      <c r="AM157" s="34" t="n">
        <f aca="false">AK157+AL157</f>
        <v>57</v>
      </c>
      <c r="AN157" s="35" t="n">
        <v>2</v>
      </c>
      <c r="AO157" s="34" t="str">
        <f aca="false">IF(AN157=1,AK157,"0")</f>
        <v>0</v>
      </c>
      <c r="AP157" s="34" t="str">
        <f aca="false">IF(AN157=1,AL157,"0")</f>
        <v>0</v>
      </c>
      <c r="AQ157" s="34" t="n">
        <f aca="false">AO157+AP157</f>
        <v>0</v>
      </c>
      <c r="AR157" s="34" t="n">
        <f aca="false">IF(AN157=2,AK157,"0")</f>
        <v>2</v>
      </c>
      <c r="AS157" s="34" t="n">
        <f aca="false">IF(AN157=2,AL157,"0")</f>
        <v>55</v>
      </c>
      <c r="AT157" s="34" t="n">
        <f aca="false">AR157+AS157</f>
        <v>57</v>
      </c>
    </row>
    <row r="158" customFormat="false" ht="14.25" hidden="false" customHeight="true" outlineLevel="0" collapsed="false">
      <c r="A158" s="29"/>
      <c r="B158" s="64" t="s">
        <v>117</v>
      </c>
      <c r="C158" s="31" t="s">
        <v>53</v>
      </c>
      <c r="D158" s="58" t="n">
        <v>0</v>
      </c>
      <c r="E158" s="58" t="n">
        <v>0</v>
      </c>
      <c r="F158" s="58" t="n">
        <v>0</v>
      </c>
      <c r="G158" s="32" t="n">
        <f aca="false">E158+F158</f>
        <v>0</v>
      </c>
      <c r="H158" s="58" t="n">
        <v>0</v>
      </c>
      <c r="I158" s="58" t="n">
        <v>0</v>
      </c>
      <c r="J158" s="32" t="n">
        <f aca="false">H158+I158</f>
        <v>0</v>
      </c>
      <c r="K158" s="58" t="n">
        <v>0</v>
      </c>
      <c r="L158" s="58" t="n">
        <v>0</v>
      </c>
      <c r="M158" s="58" t="n">
        <v>0</v>
      </c>
      <c r="N158" s="32" t="n">
        <f aca="false">L158+M158</f>
        <v>0</v>
      </c>
      <c r="O158" s="58" t="n">
        <v>0</v>
      </c>
      <c r="P158" s="58" t="n">
        <v>0</v>
      </c>
      <c r="Q158" s="32" t="n">
        <f aca="false">O158+P158</f>
        <v>0</v>
      </c>
      <c r="R158" s="58" t="n">
        <v>0</v>
      </c>
      <c r="S158" s="58" t="n">
        <v>0</v>
      </c>
      <c r="T158" s="58" t="n">
        <v>0</v>
      </c>
      <c r="U158" s="32" t="n">
        <f aca="false">S158+T158</f>
        <v>0</v>
      </c>
      <c r="V158" s="58" t="n">
        <v>0</v>
      </c>
      <c r="W158" s="58" t="n">
        <v>0</v>
      </c>
      <c r="X158" s="32" t="n">
        <f aca="false">V158+W158</f>
        <v>0</v>
      </c>
      <c r="Y158" s="32" t="n">
        <f aca="false">H158+O158+V158</f>
        <v>0</v>
      </c>
      <c r="Z158" s="32" t="n">
        <f aca="false">I158+P158+W158</f>
        <v>0</v>
      </c>
      <c r="AA158" s="32" t="n">
        <f aca="false">Y158+Z158</f>
        <v>0</v>
      </c>
      <c r="AB158" s="58" t="n">
        <v>0</v>
      </c>
      <c r="AC158" s="58" t="n">
        <v>0</v>
      </c>
      <c r="AD158" s="33" t="n">
        <f aca="false">AB158+AC158</f>
        <v>0</v>
      </c>
      <c r="AE158" s="33" t="n">
        <v>13</v>
      </c>
      <c r="AF158" s="33" t="n">
        <v>14</v>
      </c>
      <c r="AG158" s="33" t="n">
        <f aca="false">AE158+AF158</f>
        <v>27</v>
      </c>
      <c r="AH158" s="33" t="n">
        <v>2</v>
      </c>
      <c r="AI158" s="33" t="n">
        <v>2</v>
      </c>
      <c r="AJ158" s="33" t="n">
        <f aca="false">AH158+AI158</f>
        <v>4</v>
      </c>
      <c r="AK158" s="33" t="n">
        <f aca="false">Y158+AB158+AE158+AH158</f>
        <v>15</v>
      </c>
      <c r="AL158" s="33" t="n">
        <f aca="false">Z158+AC158+AF158+AI158</f>
        <v>16</v>
      </c>
      <c r="AM158" s="34" t="n">
        <f aca="false">AK158+AL158</f>
        <v>31</v>
      </c>
      <c r="AN158" s="35" t="n">
        <v>2</v>
      </c>
      <c r="AO158" s="34" t="str">
        <f aca="false">IF(AN158=1,AK158,"0")</f>
        <v>0</v>
      </c>
      <c r="AP158" s="34" t="str">
        <f aca="false">IF(AN158=1,AL158,"0")</f>
        <v>0</v>
      </c>
      <c r="AQ158" s="34" t="n">
        <f aca="false">AO158+AP158</f>
        <v>0</v>
      </c>
      <c r="AR158" s="34" t="n">
        <f aca="false">IF(AN158=2,AK158,"0")</f>
        <v>15</v>
      </c>
      <c r="AS158" s="34" t="n">
        <f aca="false">IF(AN158=2,AL158,"0")</f>
        <v>16</v>
      </c>
      <c r="AT158" s="34" t="n">
        <f aca="false">AR158+AS158</f>
        <v>31</v>
      </c>
    </row>
    <row r="159" customFormat="false" ht="14.25" hidden="false" customHeight="true" outlineLevel="0" collapsed="false">
      <c r="A159" s="29"/>
      <c r="B159" s="64" t="s">
        <v>118</v>
      </c>
      <c r="C159" s="31" t="s">
        <v>53</v>
      </c>
      <c r="D159" s="58" t="n">
        <v>0</v>
      </c>
      <c r="E159" s="58" t="n">
        <v>0</v>
      </c>
      <c r="F159" s="58" t="n">
        <v>0</v>
      </c>
      <c r="G159" s="32" t="n">
        <f aca="false">E159+F159</f>
        <v>0</v>
      </c>
      <c r="H159" s="58" t="n">
        <v>0</v>
      </c>
      <c r="I159" s="58" t="n">
        <v>0</v>
      </c>
      <c r="J159" s="32" t="n">
        <f aca="false">H159+I159</f>
        <v>0</v>
      </c>
      <c r="K159" s="58" t="n">
        <v>0</v>
      </c>
      <c r="L159" s="58" t="n">
        <v>0</v>
      </c>
      <c r="M159" s="58" t="n">
        <v>0</v>
      </c>
      <c r="N159" s="32" t="n">
        <f aca="false">L159+M159</f>
        <v>0</v>
      </c>
      <c r="O159" s="58" t="n">
        <v>0</v>
      </c>
      <c r="P159" s="58" t="n">
        <v>0</v>
      </c>
      <c r="Q159" s="32" t="n">
        <f aca="false">O159+P159</f>
        <v>0</v>
      </c>
      <c r="R159" s="58" t="n">
        <v>0</v>
      </c>
      <c r="S159" s="58" t="n">
        <v>0</v>
      </c>
      <c r="T159" s="58" t="n">
        <v>0</v>
      </c>
      <c r="U159" s="32" t="n">
        <f aca="false">S159+T159</f>
        <v>0</v>
      </c>
      <c r="V159" s="58" t="n">
        <v>0</v>
      </c>
      <c r="W159" s="58" t="n">
        <v>0</v>
      </c>
      <c r="X159" s="32" t="n">
        <v>0</v>
      </c>
      <c r="Y159" s="32" t="n">
        <f aca="false">H159+O159+V159</f>
        <v>0</v>
      </c>
      <c r="Z159" s="32" t="n">
        <f aca="false">I159+P159+W159</f>
        <v>0</v>
      </c>
      <c r="AA159" s="32" t="n">
        <f aca="false">Y159+Z159</f>
        <v>0</v>
      </c>
      <c r="AB159" s="58" t="n">
        <v>0</v>
      </c>
      <c r="AC159" s="58" t="n">
        <v>0</v>
      </c>
      <c r="AD159" s="33" t="n">
        <f aca="false">AB159+AC159</f>
        <v>0</v>
      </c>
      <c r="AE159" s="33" t="n">
        <v>1</v>
      </c>
      <c r="AF159" s="33" t="n">
        <v>12</v>
      </c>
      <c r="AG159" s="33" t="n">
        <f aca="false">AE159+AF159</f>
        <v>13</v>
      </c>
      <c r="AH159" s="33" t="n">
        <v>0</v>
      </c>
      <c r="AI159" s="33" t="n">
        <v>0</v>
      </c>
      <c r="AJ159" s="33" t="n">
        <f aca="false">AH159+AI159</f>
        <v>0</v>
      </c>
      <c r="AK159" s="33" t="n">
        <f aca="false">Y159+AB159+AE159+AH159</f>
        <v>1</v>
      </c>
      <c r="AL159" s="33" t="n">
        <f aca="false">Z159+AC159+AF159+AI159</f>
        <v>12</v>
      </c>
      <c r="AM159" s="34" t="n">
        <f aca="false">AK159+AL159</f>
        <v>13</v>
      </c>
      <c r="AN159" s="35" t="n">
        <v>2</v>
      </c>
      <c r="AO159" s="34" t="str">
        <f aca="false">IF(AN159=1,AK159,"0")</f>
        <v>0</v>
      </c>
      <c r="AP159" s="34" t="str">
        <f aca="false">IF(AN159=1,AL159,"0")</f>
        <v>0</v>
      </c>
      <c r="AQ159" s="34" t="n">
        <f aca="false">AO159+AP159</f>
        <v>0</v>
      </c>
      <c r="AR159" s="34" t="n">
        <f aca="false">IF(AN159=2,AK159,"0")</f>
        <v>1</v>
      </c>
      <c r="AS159" s="34" t="n">
        <f aca="false">IF(AN159=2,AL159,"0")</f>
        <v>12</v>
      </c>
      <c r="AT159" s="34" t="n">
        <f aca="false">AR159+AS159</f>
        <v>13</v>
      </c>
    </row>
    <row r="160" customFormat="false" ht="14.25" hidden="false" customHeight="true" outlineLevel="0" collapsed="false">
      <c r="A160" s="29"/>
      <c r="B160" s="100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102"/>
      <c r="AO160" s="5"/>
      <c r="AP160" s="5"/>
      <c r="AQ160" s="5"/>
      <c r="AR160" s="5"/>
      <c r="AS160" s="5"/>
      <c r="AT160" s="5"/>
    </row>
    <row r="161" customFormat="false" ht="14.25" hidden="false" customHeight="true" outlineLevel="0" collapsed="false">
      <c r="A161" s="29"/>
      <c r="B161" s="63" t="s">
        <v>119</v>
      </c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</row>
    <row r="162" customFormat="false" ht="14.25" hidden="false" customHeight="true" outlineLevel="0" collapsed="false">
      <c r="A162" s="29"/>
      <c r="B162" s="30" t="s">
        <v>93</v>
      </c>
      <c r="C162" s="31" t="s">
        <v>51</v>
      </c>
      <c r="D162" s="58" t="n">
        <v>20</v>
      </c>
      <c r="E162" s="58" t="n">
        <v>0</v>
      </c>
      <c r="F162" s="58" t="n">
        <v>3</v>
      </c>
      <c r="G162" s="32" t="n">
        <f aca="false">E162+F162</f>
        <v>3</v>
      </c>
      <c r="H162" s="58" t="n">
        <v>0</v>
      </c>
      <c r="I162" s="58" t="n">
        <v>1</v>
      </c>
      <c r="J162" s="32" t="n">
        <f aca="false">H162+I162</f>
        <v>1</v>
      </c>
      <c r="K162" s="58" t="n">
        <v>20</v>
      </c>
      <c r="L162" s="58" t="n">
        <v>4</v>
      </c>
      <c r="M162" s="58" t="n">
        <v>16</v>
      </c>
      <c r="N162" s="32" t="n">
        <f aca="false">L162+M162</f>
        <v>20</v>
      </c>
      <c r="O162" s="58" t="n">
        <v>4</v>
      </c>
      <c r="P162" s="58" t="n">
        <v>18</v>
      </c>
      <c r="Q162" s="32" t="n">
        <f aca="false">O162+P162</f>
        <v>22</v>
      </c>
      <c r="R162" s="58" t="n">
        <v>0</v>
      </c>
      <c r="S162" s="58" t="n">
        <v>0</v>
      </c>
      <c r="T162" s="58" t="n">
        <v>0</v>
      </c>
      <c r="U162" s="32" t="n">
        <f aca="false">S162+T162</f>
        <v>0</v>
      </c>
      <c r="V162" s="58" t="n">
        <v>0</v>
      </c>
      <c r="W162" s="58" t="n">
        <v>0</v>
      </c>
      <c r="X162" s="32" t="n">
        <f aca="false">V162+W162</f>
        <v>0</v>
      </c>
      <c r="Y162" s="32" t="n">
        <f aca="false">H162+O162+V162</f>
        <v>4</v>
      </c>
      <c r="Z162" s="32" t="n">
        <f aca="false">I162+P162+W162</f>
        <v>19</v>
      </c>
      <c r="AA162" s="32" t="n">
        <f aca="false">Y162+Z162</f>
        <v>23</v>
      </c>
      <c r="AB162" s="58" t="n">
        <v>0</v>
      </c>
      <c r="AC162" s="58" t="n">
        <v>0</v>
      </c>
      <c r="AD162" s="33" t="n">
        <f aca="false">AB162+AC162</f>
        <v>0</v>
      </c>
      <c r="AE162" s="33" t="n">
        <v>0</v>
      </c>
      <c r="AF162" s="33" t="n">
        <v>0</v>
      </c>
      <c r="AG162" s="33" t="n">
        <f aca="false">AE162+AF162</f>
        <v>0</v>
      </c>
      <c r="AH162" s="33" t="n">
        <v>0</v>
      </c>
      <c r="AI162" s="33" t="n">
        <v>0</v>
      </c>
      <c r="AJ162" s="33" t="n">
        <f aca="false">AH162+AI162</f>
        <v>0</v>
      </c>
      <c r="AK162" s="33" t="n">
        <f aca="false">Y162+AB162+AE162+AH162</f>
        <v>4</v>
      </c>
      <c r="AL162" s="33" t="n">
        <f aca="false">Z162+AC162+AF162+AI162</f>
        <v>19</v>
      </c>
      <c r="AM162" s="34" t="n">
        <f aca="false">AK162+AL162</f>
        <v>23</v>
      </c>
      <c r="AN162" s="35" t="n">
        <v>1</v>
      </c>
      <c r="AO162" s="34" t="n">
        <f aca="false">IF(AN162=1,AK162,"0")</f>
        <v>4</v>
      </c>
      <c r="AP162" s="34" t="n">
        <f aca="false">IF(AN162=1,AL162,"0")</f>
        <v>19</v>
      </c>
      <c r="AQ162" s="34" t="n">
        <f aca="false">AO162+AP162</f>
        <v>23</v>
      </c>
      <c r="AR162" s="34" t="str">
        <f aca="false">IF(AN162=2,AK162,"0")</f>
        <v>0</v>
      </c>
      <c r="AS162" s="34" t="str">
        <f aca="false">IF(AN162=2,AL162,"0")</f>
        <v>0</v>
      </c>
      <c r="AT162" s="34" t="n">
        <f aca="false">AR162+AS162</f>
        <v>0</v>
      </c>
    </row>
    <row r="163" customFormat="false" ht="14.25" hidden="false" customHeight="true" outlineLevel="0" collapsed="false">
      <c r="A163" s="29"/>
      <c r="B163" s="30" t="s">
        <v>114</v>
      </c>
      <c r="C163" s="31" t="s">
        <v>53</v>
      </c>
      <c r="D163" s="58" t="n">
        <v>0</v>
      </c>
      <c r="E163" s="58" t="n">
        <v>0</v>
      </c>
      <c r="F163" s="58" t="n">
        <v>0</v>
      </c>
      <c r="G163" s="32" t="n">
        <f aca="false">E163+F163</f>
        <v>0</v>
      </c>
      <c r="H163" s="58" t="n">
        <v>0</v>
      </c>
      <c r="I163" s="58" t="n">
        <v>0</v>
      </c>
      <c r="J163" s="32" t="n">
        <f aca="false">H163+I163</f>
        <v>0</v>
      </c>
      <c r="K163" s="58" t="n">
        <v>0</v>
      </c>
      <c r="L163" s="58" t="n">
        <v>0</v>
      </c>
      <c r="M163" s="58" t="n">
        <v>0</v>
      </c>
      <c r="N163" s="32" t="n">
        <f aca="false">L163+M163</f>
        <v>0</v>
      </c>
      <c r="O163" s="58" t="n">
        <v>0</v>
      </c>
      <c r="P163" s="58" t="n">
        <v>0</v>
      </c>
      <c r="Q163" s="32" t="n">
        <f aca="false">O163+P163</f>
        <v>0</v>
      </c>
      <c r="R163" s="58" t="n">
        <v>0</v>
      </c>
      <c r="S163" s="58" t="n">
        <v>0</v>
      </c>
      <c r="T163" s="58" t="n">
        <v>0</v>
      </c>
      <c r="U163" s="32" t="n">
        <f aca="false">S163+T163</f>
        <v>0</v>
      </c>
      <c r="V163" s="58" t="n">
        <v>0</v>
      </c>
      <c r="W163" s="58" t="n">
        <v>0</v>
      </c>
      <c r="X163" s="32" t="n">
        <f aca="false">V163+W163</f>
        <v>0</v>
      </c>
      <c r="Y163" s="32" t="n">
        <f aca="false">H163+O163+V163</f>
        <v>0</v>
      </c>
      <c r="Z163" s="32" t="n">
        <f aca="false">I163+P163+W163</f>
        <v>0</v>
      </c>
      <c r="AA163" s="32" t="n">
        <f aca="false">Y163+Z163</f>
        <v>0</v>
      </c>
      <c r="AB163" s="58" t="n">
        <v>0</v>
      </c>
      <c r="AC163" s="58" t="n">
        <v>0</v>
      </c>
      <c r="AD163" s="33" t="n">
        <f aca="false">AB163+AC163</f>
        <v>0</v>
      </c>
      <c r="AE163" s="58" t="n">
        <v>0</v>
      </c>
      <c r="AF163" s="58" t="n">
        <v>0</v>
      </c>
      <c r="AG163" s="33" t="n">
        <f aca="false">AE163+AF163</f>
        <v>0</v>
      </c>
      <c r="AH163" s="33" t="n">
        <v>0</v>
      </c>
      <c r="AI163" s="33" t="n">
        <v>0</v>
      </c>
      <c r="AJ163" s="33" t="n">
        <f aca="false">AH163+AI163</f>
        <v>0</v>
      </c>
      <c r="AK163" s="33" t="n">
        <f aca="false">Y163+AB163+AE163+AH163</f>
        <v>0</v>
      </c>
      <c r="AL163" s="33" t="n">
        <f aca="false">Z163+AC163+AF163+AI163</f>
        <v>0</v>
      </c>
      <c r="AM163" s="34" t="n">
        <f aca="false">AK163+AL163</f>
        <v>0</v>
      </c>
      <c r="AN163" s="35" t="n">
        <v>1</v>
      </c>
      <c r="AO163" s="34" t="n">
        <f aca="false">IF(AN163=1,AK163,"0")</f>
        <v>0</v>
      </c>
      <c r="AP163" s="34" t="n">
        <f aca="false">IF(AN163=1,AL163,"0")</f>
        <v>0</v>
      </c>
      <c r="AQ163" s="34" t="n">
        <f aca="false">AO163+AP163</f>
        <v>0</v>
      </c>
      <c r="AR163" s="34" t="str">
        <f aca="false">IF(AN163=2,AK163,"0")</f>
        <v>0</v>
      </c>
      <c r="AS163" s="34" t="str">
        <f aca="false">IF(AN163=2,AL163,"0")</f>
        <v>0</v>
      </c>
      <c r="AT163" s="34" t="n">
        <f aca="false">AR163+AS163</f>
        <v>0</v>
      </c>
    </row>
    <row r="164" customFormat="false" ht="14.25" hidden="false" customHeight="true" outlineLevel="0" collapsed="false">
      <c r="A164" s="29"/>
      <c r="B164" s="30" t="s">
        <v>94</v>
      </c>
      <c r="C164" s="31" t="s">
        <v>51</v>
      </c>
      <c r="D164" s="58" t="n">
        <v>0</v>
      </c>
      <c r="E164" s="58" t="n">
        <v>0</v>
      </c>
      <c r="F164" s="58" t="n">
        <v>0</v>
      </c>
      <c r="G164" s="32" t="n">
        <f aca="false">E164+F164</f>
        <v>0</v>
      </c>
      <c r="H164" s="58" t="n">
        <v>0</v>
      </c>
      <c r="I164" s="58" t="n">
        <v>0</v>
      </c>
      <c r="J164" s="32" t="n">
        <f aca="false">H164+I164</f>
        <v>0</v>
      </c>
      <c r="K164" s="58" t="n">
        <v>40</v>
      </c>
      <c r="L164" s="58" t="n">
        <v>6</v>
      </c>
      <c r="M164" s="58" t="n">
        <v>46</v>
      </c>
      <c r="N164" s="32" t="n">
        <f aca="false">L164+M164</f>
        <v>52</v>
      </c>
      <c r="O164" s="58" t="n">
        <v>4</v>
      </c>
      <c r="P164" s="58" t="n">
        <v>51</v>
      </c>
      <c r="Q164" s="32" t="n">
        <f aca="false">O164+P164</f>
        <v>55</v>
      </c>
      <c r="R164" s="58" t="n">
        <v>0</v>
      </c>
      <c r="S164" s="58" t="n">
        <v>0</v>
      </c>
      <c r="T164" s="58" t="n">
        <v>0</v>
      </c>
      <c r="U164" s="32" t="n">
        <f aca="false">S164+T164</f>
        <v>0</v>
      </c>
      <c r="V164" s="58" t="n">
        <v>0</v>
      </c>
      <c r="W164" s="58" t="n">
        <v>0</v>
      </c>
      <c r="X164" s="32" t="n">
        <f aca="false">V164+W164</f>
        <v>0</v>
      </c>
      <c r="Y164" s="32" t="n">
        <f aca="false">H164+O164+V164</f>
        <v>4</v>
      </c>
      <c r="Z164" s="32" t="n">
        <f aca="false">I164+P164+W164</f>
        <v>51</v>
      </c>
      <c r="AA164" s="32" t="n">
        <f aca="false">Y164+Z164</f>
        <v>55</v>
      </c>
      <c r="AB164" s="58" t="n">
        <v>0</v>
      </c>
      <c r="AC164" s="58" t="n">
        <v>0</v>
      </c>
      <c r="AD164" s="33" t="n">
        <f aca="false">AB164+AC164</f>
        <v>0</v>
      </c>
      <c r="AE164" s="58" t="n">
        <v>0</v>
      </c>
      <c r="AF164" s="58" t="n">
        <v>0</v>
      </c>
      <c r="AG164" s="33" t="n">
        <f aca="false">AE164+AF164</f>
        <v>0</v>
      </c>
      <c r="AH164" s="58" t="n">
        <v>0</v>
      </c>
      <c r="AI164" s="58" t="n">
        <v>0</v>
      </c>
      <c r="AJ164" s="33" t="n">
        <f aca="false">AH164+AI164</f>
        <v>0</v>
      </c>
      <c r="AK164" s="33" t="n">
        <f aca="false">Y164+AB164+AE164+AH164</f>
        <v>4</v>
      </c>
      <c r="AL164" s="33" t="n">
        <f aca="false">Z164+AC164+AF164+AI164</f>
        <v>51</v>
      </c>
      <c r="AM164" s="34" t="n">
        <f aca="false">AK164+AL164</f>
        <v>55</v>
      </c>
      <c r="AN164" s="35" t="n">
        <v>1</v>
      </c>
      <c r="AO164" s="34" t="n">
        <f aca="false">IF(AN164=1,AK164,"0")</f>
        <v>4</v>
      </c>
      <c r="AP164" s="34" t="n">
        <f aca="false">IF(AN164=1,AL164,"0")</f>
        <v>51</v>
      </c>
      <c r="AQ164" s="34" t="n">
        <f aca="false">AO164+AP164</f>
        <v>55</v>
      </c>
      <c r="AR164" s="34" t="str">
        <f aca="false">IF(AN164=2,AK164,"0")</f>
        <v>0</v>
      </c>
      <c r="AS164" s="34" t="str">
        <f aca="false">IF(AN164=2,AL164,"0")</f>
        <v>0</v>
      </c>
      <c r="AT164" s="34" t="n">
        <f aca="false">AR164+AS164</f>
        <v>0</v>
      </c>
    </row>
    <row r="165" customFormat="false" ht="14.25" hidden="false" customHeight="true" outlineLevel="0" collapsed="false">
      <c r="A165" s="29"/>
      <c r="B165" s="64" t="s">
        <v>102</v>
      </c>
      <c r="C165" s="65" t="s">
        <v>51</v>
      </c>
      <c r="D165" s="58" t="n">
        <v>0</v>
      </c>
      <c r="E165" s="58" t="n">
        <v>0</v>
      </c>
      <c r="F165" s="58" t="n">
        <v>0</v>
      </c>
      <c r="G165" s="32" t="n">
        <f aca="false">E165+F165</f>
        <v>0</v>
      </c>
      <c r="H165" s="58" t="n">
        <v>0</v>
      </c>
      <c r="I165" s="58" t="n">
        <v>0</v>
      </c>
      <c r="J165" s="32" t="n">
        <f aca="false">H165+I165</f>
        <v>0</v>
      </c>
      <c r="K165" s="58" t="n">
        <v>40</v>
      </c>
      <c r="L165" s="58" t="n">
        <v>1</v>
      </c>
      <c r="M165" s="58" t="n">
        <v>11</v>
      </c>
      <c r="N165" s="32" t="n">
        <f aca="false">L165+M165</f>
        <v>12</v>
      </c>
      <c r="O165" s="58" t="n">
        <v>1</v>
      </c>
      <c r="P165" s="58" t="n">
        <v>13</v>
      </c>
      <c r="Q165" s="32" t="n">
        <f aca="false">O165+P165</f>
        <v>14</v>
      </c>
      <c r="R165" s="58" t="n">
        <v>0</v>
      </c>
      <c r="S165" s="58" t="n">
        <v>0</v>
      </c>
      <c r="T165" s="58" t="n">
        <v>0</v>
      </c>
      <c r="U165" s="32" t="n">
        <f aca="false">S165+T165</f>
        <v>0</v>
      </c>
      <c r="V165" s="58" t="n">
        <v>0</v>
      </c>
      <c r="W165" s="58" t="n">
        <v>0</v>
      </c>
      <c r="X165" s="32" t="n">
        <f aca="false">V165+W165</f>
        <v>0</v>
      </c>
      <c r="Y165" s="32" t="n">
        <f aca="false">H165+O165+V165</f>
        <v>1</v>
      </c>
      <c r="Z165" s="32" t="n">
        <f aca="false">I165+P165+W165</f>
        <v>13</v>
      </c>
      <c r="AA165" s="32" t="n">
        <f aca="false">Y165+Z165</f>
        <v>14</v>
      </c>
      <c r="AB165" s="58" t="n">
        <v>0</v>
      </c>
      <c r="AC165" s="58" t="n">
        <v>0</v>
      </c>
      <c r="AD165" s="33" t="n">
        <f aca="false">AB165+AC165</f>
        <v>0</v>
      </c>
      <c r="AE165" s="58" t="n">
        <v>0</v>
      </c>
      <c r="AF165" s="58" t="n">
        <v>0</v>
      </c>
      <c r="AG165" s="33" t="n">
        <f aca="false">AE165+AF165</f>
        <v>0</v>
      </c>
      <c r="AH165" s="58" t="n">
        <v>0</v>
      </c>
      <c r="AI165" s="58" t="n">
        <v>0</v>
      </c>
      <c r="AJ165" s="33" t="n">
        <f aca="false">AH165+AI165</f>
        <v>0</v>
      </c>
      <c r="AK165" s="33" t="n">
        <f aca="false">Y165+AB165+AE165+AH165</f>
        <v>1</v>
      </c>
      <c r="AL165" s="33" t="n">
        <f aca="false">Z165+AC165+AF165+AI165</f>
        <v>13</v>
      </c>
      <c r="AM165" s="34" t="n">
        <f aca="false">AK165+AL165</f>
        <v>14</v>
      </c>
      <c r="AN165" s="35" t="n">
        <v>2</v>
      </c>
      <c r="AO165" s="34" t="str">
        <f aca="false">IF(AN165=1,AK165,"0")</f>
        <v>0</v>
      </c>
      <c r="AP165" s="34" t="str">
        <f aca="false">IF(AN165=1,AL165,"0")</f>
        <v>0</v>
      </c>
      <c r="AQ165" s="34" t="n">
        <f aca="false">AO165+AP165</f>
        <v>0</v>
      </c>
      <c r="AR165" s="34" t="n">
        <f aca="false">IF(AN165=2,AK165,"0")</f>
        <v>1</v>
      </c>
      <c r="AS165" s="34" t="n">
        <f aca="false">IF(AN165=2,AL165,"0")</f>
        <v>13</v>
      </c>
      <c r="AT165" s="34" t="n">
        <f aca="false">AR165+AS165</f>
        <v>14</v>
      </c>
    </row>
    <row r="166" customFormat="false" ht="14.25" hidden="false" customHeight="true" outlineLevel="0" collapsed="false">
      <c r="A166" s="29"/>
      <c r="B166" s="64" t="s">
        <v>103</v>
      </c>
      <c r="C166" s="31" t="s">
        <v>51</v>
      </c>
      <c r="D166" s="58" t="n">
        <v>0</v>
      </c>
      <c r="E166" s="58" t="n">
        <v>0</v>
      </c>
      <c r="F166" s="58" t="n">
        <v>0</v>
      </c>
      <c r="G166" s="32" t="n">
        <f aca="false">E166+F166</f>
        <v>0</v>
      </c>
      <c r="H166" s="58" t="n">
        <v>0</v>
      </c>
      <c r="I166" s="58" t="n">
        <v>0</v>
      </c>
      <c r="J166" s="32" t="n">
        <f aca="false">H166+I166</f>
        <v>0</v>
      </c>
      <c r="K166" s="58" t="n">
        <v>40</v>
      </c>
      <c r="L166" s="58" t="n">
        <v>17</v>
      </c>
      <c r="M166" s="58" t="n">
        <v>7</v>
      </c>
      <c r="N166" s="32" t="n">
        <f aca="false">L166+M166</f>
        <v>24</v>
      </c>
      <c r="O166" s="58" t="n">
        <v>7</v>
      </c>
      <c r="P166" s="58" t="n">
        <v>6</v>
      </c>
      <c r="Q166" s="32" t="n">
        <f aca="false">O166+P166</f>
        <v>13</v>
      </c>
      <c r="R166" s="58" t="n">
        <v>0</v>
      </c>
      <c r="S166" s="58" t="n">
        <v>0</v>
      </c>
      <c r="T166" s="58" t="n">
        <v>0</v>
      </c>
      <c r="U166" s="32" t="n">
        <f aca="false">S166+T166</f>
        <v>0</v>
      </c>
      <c r="V166" s="58" t="n">
        <v>0</v>
      </c>
      <c r="W166" s="58" t="n">
        <v>0</v>
      </c>
      <c r="X166" s="32" t="n">
        <f aca="false">V166+W166</f>
        <v>0</v>
      </c>
      <c r="Y166" s="32" t="n">
        <f aca="false">H166+O166+V166</f>
        <v>7</v>
      </c>
      <c r="Z166" s="32" t="n">
        <f aca="false">I166+P166+W166</f>
        <v>6</v>
      </c>
      <c r="AA166" s="32" t="n">
        <f aca="false">Y166+Z166</f>
        <v>13</v>
      </c>
      <c r="AB166" s="58" t="n">
        <v>0</v>
      </c>
      <c r="AC166" s="58" t="n">
        <v>0</v>
      </c>
      <c r="AD166" s="33" t="n">
        <f aca="false">AB166+AC166</f>
        <v>0</v>
      </c>
      <c r="AE166" s="58" t="n">
        <v>0</v>
      </c>
      <c r="AF166" s="58" t="n">
        <v>0</v>
      </c>
      <c r="AG166" s="33" t="n">
        <f aca="false">AE166+AF166</f>
        <v>0</v>
      </c>
      <c r="AH166" s="58" t="n">
        <v>0</v>
      </c>
      <c r="AI166" s="58" t="n">
        <v>0</v>
      </c>
      <c r="AJ166" s="33" t="n">
        <f aca="false">AH166+AI166</f>
        <v>0</v>
      </c>
      <c r="AK166" s="33" t="n">
        <f aca="false">Y166+AB166+AE166+AH166</f>
        <v>7</v>
      </c>
      <c r="AL166" s="33" t="n">
        <f aca="false">Z166+AC166+AF166+AI166</f>
        <v>6</v>
      </c>
      <c r="AM166" s="34" t="n">
        <f aca="false">AK166+AL166</f>
        <v>13</v>
      </c>
      <c r="AN166" s="35" t="n">
        <v>2</v>
      </c>
      <c r="AO166" s="34" t="str">
        <f aca="false">IF(AN166=1,AK166,"0")</f>
        <v>0</v>
      </c>
      <c r="AP166" s="34" t="str">
        <f aca="false">IF(AN166=1,AL166,"0")</f>
        <v>0</v>
      </c>
      <c r="AQ166" s="34" t="n">
        <f aca="false">AO166+AP166</f>
        <v>0</v>
      </c>
      <c r="AR166" s="34" t="n">
        <f aca="false">IF(AN166=2,AK166,"0")</f>
        <v>7</v>
      </c>
      <c r="AS166" s="34" t="n">
        <f aca="false">IF(AN166=2,AL166,"0")</f>
        <v>6</v>
      </c>
      <c r="AT166" s="34" t="n">
        <f aca="false">AR166+AS166</f>
        <v>13</v>
      </c>
    </row>
    <row r="167" customFormat="false" ht="14.25" hidden="false" customHeight="true" outlineLevel="0" collapsed="false">
      <c r="A167" s="29"/>
      <c r="B167" s="95" t="s">
        <v>98</v>
      </c>
      <c r="C167" s="65" t="s">
        <v>51</v>
      </c>
      <c r="D167" s="32" t="n">
        <v>10</v>
      </c>
      <c r="E167" s="32" t="n">
        <v>5</v>
      </c>
      <c r="F167" s="32" t="n">
        <v>2</v>
      </c>
      <c r="G167" s="32" t="n">
        <f aca="false">E167+F167</f>
        <v>7</v>
      </c>
      <c r="H167" s="32" t="n">
        <v>2</v>
      </c>
      <c r="I167" s="32" t="n">
        <v>0</v>
      </c>
      <c r="J167" s="32" t="n">
        <f aca="false">H167+I167</f>
        <v>2</v>
      </c>
      <c r="K167" s="32" t="n">
        <v>70</v>
      </c>
      <c r="L167" s="32" t="n">
        <v>14</v>
      </c>
      <c r="M167" s="32" t="n">
        <v>44</v>
      </c>
      <c r="N167" s="32" t="n">
        <f aca="false">L167+M167</f>
        <v>58</v>
      </c>
      <c r="O167" s="32" t="n">
        <v>13</v>
      </c>
      <c r="P167" s="32" t="n">
        <v>45</v>
      </c>
      <c r="Q167" s="32" t="n">
        <f aca="false">O167+P167</f>
        <v>58</v>
      </c>
      <c r="R167" s="58" t="n">
        <v>0</v>
      </c>
      <c r="S167" s="58" t="n">
        <v>0</v>
      </c>
      <c r="T167" s="58" t="n">
        <v>0</v>
      </c>
      <c r="U167" s="32" t="n">
        <f aca="false">S167+T167</f>
        <v>0</v>
      </c>
      <c r="V167" s="58" t="n">
        <v>0</v>
      </c>
      <c r="W167" s="58" t="n">
        <v>0</v>
      </c>
      <c r="X167" s="32" t="n">
        <f aca="false">V167+W167</f>
        <v>0</v>
      </c>
      <c r="Y167" s="32" t="n">
        <f aca="false">H167+O167+V167</f>
        <v>15</v>
      </c>
      <c r="Z167" s="32" t="n">
        <f aca="false">I167+P167+W167</f>
        <v>45</v>
      </c>
      <c r="AA167" s="32" t="n">
        <f aca="false">Y167+Z167</f>
        <v>60</v>
      </c>
      <c r="AB167" s="58" t="n">
        <v>0</v>
      </c>
      <c r="AC167" s="58" t="n">
        <v>0</v>
      </c>
      <c r="AD167" s="33" t="n">
        <f aca="false">AB167+AC167</f>
        <v>0</v>
      </c>
      <c r="AE167" s="33" t="n">
        <v>0</v>
      </c>
      <c r="AF167" s="33" t="n">
        <v>0</v>
      </c>
      <c r="AG167" s="33" t="n">
        <f aca="false">AE167+AF167</f>
        <v>0</v>
      </c>
      <c r="AH167" s="33" t="n">
        <v>0</v>
      </c>
      <c r="AI167" s="33" t="n">
        <v>0</v>
      </c>
      <c r="AJ167" s="33" t="n">
        <f aca="false">AH167+AI167</f>
        <v>0</v>
      </c>
      <c r="AK167" s="33" t="n">
        <f aca="false">Y167+AB167+AE167+AH167</f>
        <v>15</v>
      </c>
      <c r="AL167" s="33" t="n">
        <f aca="false">Z167+AC167+AF167+AI167</f>
        <v>45</v>
      </c>
      <c r="AM167" s="34" t="n">
        <f aca="false">AK167+AL167</f>
        <v>60</v>
      </c>
      <c r="AN167" s="35" t="n">
        <v>2</v>
      </c>
      <c r="AO167" s="34" t="str">
        <f aca="false">IF(AN167=1,AK167,"0")</f>
        <v>0</v>
      </c>
      <c r="AP167" s="34" t="str">
        <f aca="false">IF(AN167=1,AL167,"0")</f>
        <v>0</v>
      </c>
      <c r="AQ167" s="34" t="n">
        <f aca="false">AO167+AP167</f>
        <v>0</v>
      </c>
      <c r="AR167" s="34" t="n">
        <f aca="false">IF(AN167=2,AK167,"0")</f>
        <v>15</v>
      </c>
      <c r="AS167" s="34" t="n">
        <f aca="false">IF(AN167=2,AL167,"0")</f>
        <v>45</v>
      </c>
      <c r="AT167" s="34" t="n">
        <f aca="false">AR167+AS167</f>
        <v>60</v>
      </c>
    </row>
    <row r="168" s="62" customFormat="true" ht="14.25" hidden="false" customHeight="true" outlineLevel="0" collapsed="false">
      <c r="A168" s="59"/>
      <c r="B168" s="60" t="s">
        <v>30</v>
      </c>
      <c r="C168" s="61"/>
      <c r="D168" s="39" t="n">
        <f aca="false">SUM(D162:D167)</f>
        <v>30</v>
      </c>
      <c r="E168" s="39" t="n">
        <f aca="false">SUM(E162:E167)</f>
        <v>5</v>
      </c>
      <c r="F168" s="39" t="n">
        <f aca="false">SUM(F162:F167)</f>
        <v>5</v>
      </c>
      <c r="G168" s="39" t="n">
        <f aca="false">SUM(G162:G167)</f>
        <v>10</v>
      </c>
      <c r="H168" s="39" t="n">
        <f aca="false">SUM(H162:H167)</f>
        <v>2</v>
      </c>
      <c r="I168" s="39" t="n">
        <f aca="false">SUM(I162:I167)</f>
        <v>1</v>
      </c>
      <c r="J168" s="39" t="n">
        <f aca="false">SUM(J162:J167)</f>
        <v>3</v>
      </c>
      <c r="K168" s="39" t="n">
        <f aca="false">SUM(K162:K167)</f>
        <v>210</v>
      </c>
      <c r="L168" s="39" t="n">
        <f aca="false">SUM(L162:L167)</f>
        <v>42</v>
      </c>
      <c r="M168" s="39" t="n">
        <f aca="false">SUM(M162:M167)</f>
        <v>124</v>
      </c>
      <c r="N168" s="39" t="n">
        <f aca="false">SUM(N162:N167)</f>
        <v>166</v>
      </c>
      <c r="O168" s="39" t="n">
        <f aca="false">SUM(O162:O167)</f>
        <v>29</v>
      </c>
      <c r="P168" s="39" t="n">
        <f aca="false">SUM(P162:P167)</f>
        <v>133</v>
      </c>
      <c r="Q168" s="39" t="n">
        <f aca="false">SUM(Q162:Q167)</f>
        <v>162</v>
      </c>
      <c r="R168" s="39" t="n">
        <f aca="false">SUM(R162:R167)</f>
        <v>0</v>
      </c>
      <c r="S168" s="39" t="n">
        <f aca="false">SUM(S162:S167)</f>
        <v>0</v>
      </c>
      <c r="T168" s="39" t="n">
        <f aca="false">SUM(T162:T167)</f>
        <v>0</v>
      </c>
      <c r="U168" s="39" t="n">
        <f aca="false">SUM(U162:U167)</f>
        <v>0</v>
      </c>
      <c r="V168" s="39" t="n">
        <f aca="false">SUM(V162:V167)</f>
        <v>0</v>
      </c>
      <c r="W168" s="39" t="n">
        <f aca="false">SUM(W162:W167)</f>
        <v>0</v>
      </c>
      <c r="X168" s="39" t="n">
        <f aca="false">SUM(X162:X167)</f>
        <v>0</v>
      </c>
      <c r="Y168" s="39" t="n">
        <f aca="false">SUM(Y162:Y167)</f>
        <v>31</v>
      </c>
      <c r="Z168" s="39" t="n">
        <f aca="false">SUM(Z162:Z167)</f>
        <v>134</v>
      </c>
      <c r="AA168" s="39" t="n">
        <f aca="false">SUM(AA162:AA167)</f>
        <v>165</v>
      </c>
      <c r="AB168" s="39" t="n">
        <f aca="false">SUM(AB162:AB167)</f>
        <v>0</v>
      </c>
      <c r="AC168" s="39" t="n">
        <f aca="false">SUM(AC162:AC167)</f>
        <v>0</v>
      </c>
      <c r="AD168" s="39" t="n">
        <f aca="false">SUM(AD162:AD167)</f>
        <v>0</v>
      </c>
      <c r="AE168" s="39" t="n">
        <f aca="false">SUM(AE162:AE167)</f>
        <v>0</v>
      </c>
      <c r="AF168" s="39" t="n">
        <f aca="false">SUM(AF162:AF167)</f>
        <v>0</v>
      </c>
      <c r="AG168" s="39" t="n">
        <f aca="false">SUM(AG162:AG167)</f>
        <v>0</v>
      </c>
      <c r="AH168" s="39" t="n">
        <f aca="false">SUM(AH162:AH167)</f>
        <v>0</v>
      </c>
      <c r="AI168" s="39" t="n">
        <f aca="false">SUM(AI162:AI167)</f>
        <v>0</v>
      </c>
      <c r="AJ168" s="39" t="n">
        <f aca="false">SUM(AJ162:AJ167)</f>
        <v>0</v>
      </c>
      <c r="AK168" s="39" t="n">
        <f aca="false">SUM(AK162:AK167)</f>
        <v>31</v>
      </c>
      <c r="AL168" s="39" t="n">
        <f aca="false">SUM(AL162:AL167)</f>
        <v>134</v>
      </c>
      <c r="AM168" s="39" t="n">
        <f aca="false">SUM(AM162:AM167)</f>
        <v>165</v>
      </c>
      <c r="AN168" s="40" t="n">
        <f aca="false">SUM(AN162:AN167)</f>
        <v>9</v>
      </c>
      <c r="AO168" s="39" t="n">
        <f aca="false">SUM(AO162:AO167)</f>
        <v>8</v>
      </c>
      <c r="AP168" s="39" t="n">
        <f aca="false">SUM(AP162:AP167)</f>
        <v>70</v>
      </c>
      <c r="AQ168" s="39" t="n">
        <f aca="false">SUM(AQ162:AQ167)</f>
        <v>78</v>
      </c>
      <c r="AR168" s="39" t="n">
        <f aca="false">SUM(AR162:AR167)</f>
        <v>23</v>
      </c>
      <c r="AS168" s="39" t="n">
        <f aca="false">SUM(AS162:AS167)</f>
        <v>64</v>
      </c>
      <c r="AT168" s="39" t="n">
        <f aca="false">SUM(AT162:AT167)</f>
        <v>87</v>
      </c>
    </row>
    <row r="169" s="74" customFormat="true" ht="14.25" hidden="false" customHeight="true" outlineLevel="0" collapsed="false">
      <c r="A169" s="70"/>
      <c r="B169" s="71" t="s">
        <v>120</v>
      </c>
      <c r="C169" s="72"/>
      <c r="D169" s="45" t="n">
        <f aca="false">SUM(D168)</f>
        <v>30</v>
      </c>
      <c r="E169" s="45" t="n">
        <f aca="false">SUM(E168)</f>
        <v>5</v>
      </c>
      <c r="F169" s="45" t="n">
        <f aca="false">SUM(F168)</f>
        <v>5</v>
      </c>
      <c r="G169" s="45" t="n">
        <f aca="false">SUM(G168)</f>
        <v>10</v>
      </c>
      <c r="H169" s="45" t="n">
        <f aca="false">SUM(H168)</f>
        <v>2</v>
      </c>
      <c r="I169" s="45" t="n">
        <f aca="false">SUM(I168)</f>
        <v>1</v>
      </c>
      <c r="J169" s="45" t="n">
        <f aca="false">SUM(J168)</f>
        <v>3</v>
      </c>
      <c r="K169" s="45" t="n">
        <f aca="false">SUM(K168)</f>
        <v>210</v>
      </c>
      <c r="L169" s="45" t="n">
        <f aca="false">SUM(L168)</f>
        <v>42</v>
      </c>
      <c r="M169" s="45" t="n">
        <f aca="false">SUM(M168)</f>
        <v>124</v>
      </c>
      <c r="N169" s="45" t="n">
        <f aca="false">SUM(N168)</f>
        <v>166</v>
      </c>
      <c r="O169" s="45" t="n">
        <f aca="false">SUM(O168)</f>
        <v>29</v>
      </c>
      <c r="P169" s="45" t="n">
        <f aca="false">SUM(P168)</f>
        <v>133</v>
      </c>
      <c r="Q169" s="45" t="n">
        <f aca="false">SUM(Q168)</f>
        <v>162</v>
      </c>
      <c r="R169" s="45" t="n">
        <f aca="false">SUM(R168)</f>
        <v>0</v>
      </c>
      <c r="S169" s="45" t="n">
        <f aca="false">SUM(S168)</f>
        <v>0</v>
      </c>
      <c r="T169" s="45" t="n">
        <f aca="false">SUM(T168)</f>
        <v>0</v>
      </c>
      <c r="U169" s="45" t="n">
        <f aca="false">SUM(U168)</f>
        <v>0</v>
      </c>
      <c r="V169" s="45" t="n">
        <f aca="false">SUM(V168)</f>
        <v>0</v>
      </c>
      <c r="W169" s="45" t="n">
        <f aca="false">SUM(W168)</f>
        <v>0</v>
      </c>
      <c r="X169" s="45" t="n">
        <f aca="false">SUM(X168)</f>
        <v>0</v>
      </c>
      <c r="Y169" s="45" t="n">
        <f aca="false">SUM(Y168)</f>
        <v>31</v>
      </c>
      <c r="Z169" s="45" t="n">
        <f aca="false">SUM(Z168)</f>
        <v>134</v>
      </c>
      <c r="AA169" s="45" t="n">
        <f aca="false">SUM(AA168)</f>
        <v>165</v>
      </c>
      <c r="AB169" s="45" t="n">
        <f aca="false">SUM(AB168)</f>
        <v>0</v>
      </c>
      <c r="AC169" s="45" t="n">
        <f aca="false">SUM(AC168)</f>
        <v>0</v>
      </c>
      <c r="AD169" s="45" t="n">
        <f aca="false">SUM(AD168)</f>
        <v>0</v>
      </c>
      <c r="AE169" s="45" t="n">
        <f aca="false">SUM(AE168)</f>
        <v>0</v>
      </c>
      <c r="AF169" s="45" t="n">
        <f aca="false">SUM(AF168)</f>
        <v>0</v>
      </c>
      <c r="AG169" s="45" t="n">
        <f aca="false">SUM(AG168)</f>
        <v>0</v>
      </c>
      <c r="AH169" s="45" t="n">
        <f aca="false">SUM(AH168)</f>
        <v>0</v>
      </c>
      <c r="AI169" s="45" t="n">
        <f aca="false">SUM(AI168)</f>
        <v>0</v>
      </c>
      <c r="AJ169" s="45" t="n">
        <f aca="false">SUM(AJ168)</f>
        <v>0</v>
      </c>
      <c r="AK169" s="45" t="n">
        <f aca="false">SUM(AK168)</f>
        <v>31</v>
      </c>
      <c r="AL169" s="45" t="n">
        <f aca="false">SUM(AL168)</f>
        <v>134</v>
      </c>
      <c r="AM169" s="45" t="n">
        <f aca="false">SUM(AM168)</f>
        <v>165</v>
      </c>
      <c r="AN169" s="40" t="n">
        <f aca="false">SUM(AN168)</f>
        <v>9</v>
      </c>
      <c r="AO169" s="45" t="n">
        <f aca="false">SUM(AO168)</f>
        <v>8</v>
      </c>
      <c r="AP169" s="45" t="n">
        <f aca="false">SUM(AP168)</f>
        <v>70</v>
      </c>
      <c r="AQ169" s="45" t="n">
        <f aca="false">SUM(AQ168)</f>
        <v>78</v>
      </c>
      <c r="AR169" s="45" t="n">
        <f aca="false">SUM(AR168)</f>
        <v>23</v>
      </c>
      <c r="AS169" s="45" t="n">
        <f aca="false">SUM(AS168)</f>
        <v>64</v>
      </c>
      <c r="AT169" s="45" t="n">
        <f aca="false">SUM(AT168)</f>
        <v>87</v>
      </c>
    </row>
    <row r="170" s="87" customFormat="true" ht="14.25" hidden="false" customHeight="true" outlineLevel="0" collapsed="false">
      <c r="A170" s="83"/>
      <c r="B170" s="84" t="s">
        <v>32</v>
      </c>
      <c r="C170" s="85"/>
      <c r="D170" s="50" t="n">
        <f aca="false">D169+D150</f>
        <v>480</v>
      </c>
      <c r="E170" s="50" t="n">
        <f aca="false">E169+E150</f>
        <v>317</v>
      </c>
      <c r="F170" s="50" t="n">
        <f aca="false">F169+F150</f>
        <v>1787</v>
      </c>
      <c r="G170" s="50" t="n">
        <f aca="false">G169+G150</f>
        <v>2104</v>
      </c>
      <c r="H170" s="50" t="n">
        <f aca="false">H169+H150</f>
        <v>47</v>
      </c>
      <c r="I170" s="50" t="n">
        <f aca="false">I169+I150</f>
        <v>265</v>
      </c>
      <c r="J170" s="50" t="n">
        <f aca="false">J169+J150</f>
        <v>312</v>
      </c>
      <c r="K170" s="50" t="n">
        <f aca="false">K169+K150</f>
        <v>980</v>
      </c>
      <c r="L170" s="50" t="n">
        <f aca="false">L169+L150</f>
        <v>1489</v>
      </c>
      <c r="M170" s="50" t="n">
        <f aca="false">M169+M150</f>
        <v>4811</v>
      </c>
      <c r="N170" s="50" t="n">
        <f aca="false">N169+N150</f>
        <v>6300</v>
      </c>
      <c r="O170" s="50" t="n">
        <f aca="false">O169+O150</f>
        <v>281</v>
      </c>
      <c r="P170" s="50" t="n">
        <f aca="false">P169+P150</f>
        <v>749</v>
      </c>
      <c r="Q170" s="50" t="n">
        <f aca="false">Q169+Q150</f>
        <v>1030</v>
      </c>
      <c r="R170" s="50" t="n">
        <f aca="false">R169+R150</f>
        <v>375</v>
      </c>
      <c r="S170" s="50" t="n">
        <f aca="false">S169+S150</f>
        <v>143</v>
      </c>
      <c r="T170" s="50" t="n">
        <f aca="false">T169+T150</f>
        <v>387</v>
      </c>
      <c r="U170" s="50" t="n">
        <f aca="false">U169+U150</f>
        <v>530</v>
      </c>
      <c r="V170" s="50" t="n">
        <f aca="false">V169+V150</f>
        <v>88</v>
      </c>
      <c r="W170" s="50" t="n">
        <f aca="false">W169+W150</f>
        <v>280</v>
      </c>
      <c r="X170" s="50" t="n">
        <f aca="false">X169+X150</f>
        <v>368</v>
      </c>
      <c r="Y170" s="50" t="n">
        <f aca="false">Y169+Y150</f>
        <v>416</v>
      </c>
      <c r="Z170" s="50" t="n">
        <f aca="false">Z169+Z150</f>
        <v>1294</v>
      </c>
      <c r="AA170" s="50" t="n">
        <f aca="false">AA169+AA150</f>
        <v>1710</v>
      </c>
      <c r="AB170" s="50" t="n">
        <f aca="false">AB169+AB150</f>
        <v>0</v>
      </c>
      <c r="AC170" s="50" t="n">
        <f aca="false">AC169+AC150</f>
        <v>0</v>
      </c>
      <c r="AD170" s="50" t="n">
        <f aca="false">AD169+AD150</f>
        <v>0</v>
      </c>
      <c r="AE170" s="50" t="n">
        <f aca="false">AE169+AE150</f>
        <v>0</v>
      </c>
      <c r="AF170" s="50" t="n">
        <f aca="false">AF169+AF150</f>
        <v>0</v>
      </c>
      <c r="AG170" s="50" t="n">
        <f aca="false">AG169+AG150</f>
        <v>0</v>
      </c>
      <c r="AH170" s="50" t="n">
        <f aca="false">AH169+AH150</f>
        <v>0</v>
      </c>
      <c r="AI170" s="50" t="n">
        <f aca="false">AI169+AI150</f>
        <v>0</v>
      </c>
      <c r="AJ170" s="50" t="n">
        <f aca="false">AJ169+AJ150</f>
        <v>0</v>
      </c>
      <c r="AK170" s="50" t="n">
        <f aca="false">AK169+AK150</f>
        <v>416</v>
      </c>
      <c r="AL170" s="50" t="n">
        <f aca="false">AL169+AL150</f>
        <v>1294</v>
      </c>
      <c r="AM170" s="50" t="n">
        <f aca="false">AM169+AM150</f>
        <v>1710</v>
      </c>
      <c r="AN170" s="40" t="n">
        <f aca="false">AN169+AN150</f>
        <v>9</v>
      </c>
      <c r="AO170" s="50" t="n">
        <f aca="false">AO169+AO150</f>
        <v>126</v>
      </c>
      <c r="AP170" s="50" t="n">
        <f aca="false">AP169+AP150</f>
        <v>479</v>
      </c>
      <c r="AQ170" s="50" t="n">
        <f aca="false">AQ169+AQ150</f>
        <v>605</v>
      </c>
      <c r="AR170" s="50" t="n">
        <f aca="false">AR169+AR150</f>
        <v>290</v>
      </c>
      <c r="AS170" s="50" t="n">
        <f aca="false">AS169+AS150</f>
        <v>815</v>
      </c>
      <c r="AT170" s="50" t="n">
        <f aca="false">AT169+AT150</f>
        <v>1105</v>
      </c>
    </row>
    <row r="171" customFormat="false" ht="14.25" hidden="false" customHeight="true" outlineLevel="0" collapsed="false">
      <c r="A171" s="88" t="s">
        <v>121</v>
      </c>
      <c r="B171" s="89"/>
      <c r="C171" s="76"/>
      <c r="D171" s="97"/>
      <c r="E171" s="97"/>
      <c r="F171" s="97"/>
      <c r="G171" s="53"/>
      <c r="H171" s="97"/>
      <c r="I171" s="97"/>
      <c r="J171" s="53"/>
      <c r="K171" s="97"/>
      <c r="L171" s="97"/>
      <c r="M171" s="97"/>
      <c r="N171" s="53"/>
      <c r="O171" s="97"/>
      <c r="P171" s="97"/>
      <c r="Q171" s="53"/>
      <c r="R171" s="97"/>
      <c r="S171" s="97"/>
      <c r="T171" s="97"/>
      <c r="U171" s="53"/>
      <c r="V171" s="97"/>
      <c r="W171" s="97"/>
      <c r="X171" s="53"/>
      <c r="Y171" s="53"/>
      <c r="Z171" s="53"/>
      <c r="AA171" s="53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5"/>
      <c r="AN171" s="90"/>
      <c r="AO171" s="55"/>
      <c r="AP171" s="55"/>
      <c r="AQ171" s="55"/>
      <c r="AR171" s="55"/>
      <c r="AS171" s="55"/>
      <c r="AT171" s="57"/>
    </row>
    <row r="172" customFormat="false" ht="14.25" hidden="false" customHeight="true" outlineLevel="0" collapsed="false">
      <c r="A172" s="88"/>
      <c r="B172" s="91" t="s">
        <v>24</v>
      </c>
      <c r="C172" s="76"/>
      <c r="D172" s="97"/>
      <c r="E172" s="97"/>
      <c r="F172" s="97"/>
      <c r="G172" s="53"/>
      <c r="H172" s="97"/>
      <c r="I172" s="97"/>
      <c r="J172" s="53"/>
      <c r="K172" s="97"/>
      <c r="L172" s="97"/>
      <c r="M172" s="97"/>
      <c r="N172" s="53"/>
      <c r="O172" s="97"/>
      <c r="P172" s="97"/>
      <c r="Q172" s="53"/>
      <c r="R172" s="97"/>
      <c r="S172" s="97"/>
      <c r="T172" s="97"/>
      <c r="U172" s="53"/>
      <c r="V172" s="97"/>
      <c r="W172" s="97"/>
      <c r="X172" s="53"/>
      <c r="Y172" s="53"/>
      <c r="Z172" s="53"/>
      <c r="AA172" s="53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5"/>
      <c r="AN172" s="90"/>
      <c r="AO172" s="55"/>
      <c r="AP172" s="55"/>
      <c r="AQ172" s="55"/>
      <c r="AR172" s="55"/>
      <c r="AS172" s="55"/>
      <c r="AT172" s="57"/>
    </row>
    <row r="173" customFormat="false" ht="14.25" hidden="false" customHeight="true" outlineLevel="0" collapsed="false">
      <c r="A173" s="29"/>
      <c r="B173" s="63" t="s">
        <v>122</v>
      </c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</row>
    <row r="174" customFormat="false" ht="14.25" hidden="false" customHeight="true" outlineLevel="0" collapsed="false">
      <c r="A174" s="29"/>
      <c r="B174" s="64" t="s">
        <v>123</v>
      </c>
      <c r="C174" s="65" t="s">
        <v>27</v>
      </c>
      <c r="D174" s="58" t="n">
        <v>30</v>
      </c>
      <c r="E174" s="58" t="n">
        <v>8</v>
      </c>
      <c r="F174" s="58" t="n">
        <v>32</v>
      </c>
      <c r="G174" s="32" t="n">
        <f aca="false">E174+F174</f>
        <v>40</v>
      </c>
      <c r="H174" s="58" t="n">
        <v>2</v>
      </c>
      <c r="I174" s="58" t="n">
        <v>16</v>
      </c>
      <c r="J174" s="32" t="n">
        <f aca="false">H174+I174</f>
        <v>18</v>
      </c>
      <c r="K174" s="58" t="n">
        <v>15</v>
      </c>
      <c r="L174" s="58" t="n">
        <v>3</v>
      </c>
      <c r="M174" s="58" t="n">
        <v>10</v>
      </c>
      <c r="N174" s="32" t="n">
        <f aca="false">L174+M174</f>
        <v>13</v>
      </c>
      <c r="O174" s="58" t="n">
        <v>4</v>
      </c>
      <c r="P174" s="58" t="n">
        <v>22</v>
      </c>
      <c r="Q174" s="32" t="n">
        <f aca="false">O174+P174</f>
        <v>26</v>
      </c>
      <c r="R174" s="58" t="n">
        <v>10</v>
      </c>
      <c r="S174" s="58" t="n">
        <v>0</v>
      </c>
      <c r="T174" s="58" t="n">
        <v>3</v>
      </c>
      <c r="U174" s="32" t="n">
        <f aca="false">S174+T174</f>
        <v>3</v>
      </c>
      <c r="V174" s="58" t="n">
        <v>0</v>
      </c>
      <c r="W174" s="58" t="n">
        <v>2</v>
      </c>
      <c r="X174" s="32" t="n">
        <f aca="false">V174+W174</f>
        <v>2</v>
      </c>
      <c r="Y174" s="32" t="n">
        <f aca="false">H174+O174+V174</f>
        <v>6</v>
      </c>
      <c r="Z174" s="32" t="n">
        <f aca="false">I174+P174+W174</f>
        <v>40</v>
      </c>
      <c r="AA174" s="32" t="n">
        <f aca="false">Y174+Z174</f>
        <v>46</v>
      </c>
      <c r="AB174" s="32" t="n">
        <v>0</v>
      </c>
      <c r="AC174" s="32" t="n">
        <v>0</v>
      </c>
      <c r="AD174" s="33" t="n">
        <f aca="false">AB174+AC174</f>
        <v>0</v>
      </c>
      <c r="AE174" s="32" t="n">
        <v>0</v>
      </c>
      <c r="AF174" s="32" t="n">
        <v>0</v>
      </c>
      <c r="AG174" s="33" t="n">
        <f aca="false">AE174+AF174</f>
        <v>0</v>
      </c>
      <c r="AH174" s="32" t="n">
        <v>0</v>
      </c>
      <c r="AI174" s="32" t="n">
        <v>0</v>
      </c>
      <c r="AJ174" s="33" t="n">
        <f aca="false">AH174+AI174</f>
        <v>0</v>
      </c>
      <c r="AK174" s="33" t="n">
        <f aca="false">Y174+AB174+AE174+AH174</f>
        <v>6</v>
      </c>
      <c r="AL174" s="33" t="n">
        <f aca="false">Z174+AC174+AF174+AI174</f>
        <v>40</v>
      </c>
      <c r="AM174" s="34" t="n">
        <f aca="false">AK174+AL174</f>
        <v>46</v>
      </c>
      <c r="AN174" s="35" t="n">
        <v>2</v>
      </c>
      <c r="AO174" s="34" t="str">
        <f aca="false">IF(AN174=1,AK174,"0")</f>
        <v>0</v>
      </c>
      <c r="AP174" s="34" t="str">
        <f aca="false">IF(AN174=1,AL174,"0")</f>
        <v>0</v>
      </c>
      <c r="AQ174" s="34" t="n">
        <f aca="false">AO174+AP174</f>
        <v>0</v>
      </c>
      <c r="AR174" s="34" t="n">
        <f aca="false">IF(AN174=2,AK174,"0")</f>
        <v>6</v>
      </c>
      <c r="AS174" s="34" t="n">
        <f aca="false">IF(AN174=2,AL174,"0")</f>
        <v>40</v>
      </c>
      <c r="AT174" s="34" t="n">
        <f aca="false">AR174+AS174</f>
        <v>46</v>
      </c>
    </row>
    <row r="175" customFormat="false" ht="14.25" hidden="false" customHeight="true" outlineLevel="0" collapsed="false">
      <c r="A175" s="29"/>
      <c r="B175" s="30" t="s">
        <v>124</v>
      </c>
      <c r="C175" s="65" t="s">
        <v>27</v>
      </c>
      <c r="D175" s="58" t="n">
        <v>20</v>
      </c>
      <c r="E175" s="58" t="n">
        <v>31</v>
      </c>
      <c r="F175" s="58" t="n">
        <v>138</v>
      </c>
      <c r="G175" s="32" t="n">
        <f aca="false">E175+F175</f>
        <v>169</v>
      </c>
      <c r="H175" s="58" t="n">
        <v>8</v>
      </c>
      <c r="I175" s="58" t="n">
        <v>8</v>
      </c>
      <c r="J175" s="32" t="n">
        <f aca="false">H175+I175</f>
        <v>16</v>
      </c>
      <c r="K175" s="58" t="n">
        <v>25</v>
      </c>
      <c r="L175" s="58" t="n">
        <v>23</v>
      </c>
      <c r="M175" s="58" t="n">
        <v>62</v>
      </c>
      <c r="N175" s="32" t="n">
        <f aca="false">L175+M175</f>
        <v>85</v>
      </c>
      <c r="O175" s="58" t="n">
        <v>9</v>
      </c>
      <c r="P175" s="58" t="n">
        <v>27</v>
      </c>
      <c r="Q175" s="32" t="n">
        <f aca="false">O175+P175</f>
        <v>36</v>
      </c>
      <c r="R175" s="58" t="n">
        <v>20</v>
      </c>
      <c r="S175" s="58" t="n">
        <v>3</v>
      </c>
      <c r="T175" s="58" t="n">
        <v>6</v>
      </c>
      <c r="U175" s="32" t="n">
        <f aca="false">S175+T175</f>
        <v>9</v>
      </c>
      <c r="V175" s="58" t="n">
        <v>2</v>
      </c>
      <c r="W175" s="58" t="n">
        <v>3</v>
      </c>
      <c r="X175" s="32" t="n">
        <f aca="false">V175+W175</f>
        <v>5</v>
      </c>
      <c r="Y175" s="32" t="n">
        <f aca="false">H175+O175+V175</f>
        <v>19</v>
      </c>
      <c r="Z175" s="32" t="n">
        <f aca="false">I175+P175+W175</f>
        <v>38</v>
      </c>
      <c r="AA175" s="32" t="n">
        <f aca="false">Y175+Z175</f>
        <v>57</v>
      </c>
      <c r="AB175" s="32" t="n">
        <v>0</v>
      </c>
      <c r="AC175" s="32" t="n">
        <v>0</v>
      </c>
      <c r="AD175" s="33" t="n">
        <f aca="false">AB175+AC175</f>
        <v>0</v>
      </c>
      <c r="AE175" s="32" t="n">
        <v>0</v>
      </c>
      <c r="AF175" s="32" t="n">
        <v>0</v>
      </c>
      <c r="AG175" s="33" t="n">
        <f aca="false">AE175+AF175</f>
        <v>0</v>
      </c>
      <c r="AH175" s="32" t="n">
        <v>0</v>
      </c>
      <c r="AI175" s="32" t="n">
        <v>0</v>
      </c>
      <c r="AJ175" s="33" t="n">
        <f aca="false">AH175+AI175</f>
        <v>0</v>
      </c>
      <c r="AK175" s="33" t="n">
        <f aca="false">Y175+AB175+AE175+AH175</f>
        <v>19</v>
      </c>
      <c r="AL175" s="33" t="n">
        <f aca="false">Z175+AC175+AF175+AI175</f>
        <v>38</v>
      </c>
      <c r="AM175" s="34" t="n">
        <f aca="false">AK175+AL175</f>
        <v>57</v>
      </c>
      <c r="AN175" s="35" t="n">
        <v>2</v>
      </c>
      <c r="AO175" s="34" t="str">
        <f aca="false">IF(AN175=1,AK175,"0")</f>
        <v>0</v>
      </c>
      <c r="AP175" s="34" t="str">
        <f aca="false">IF(AN175=1,AL175,"0")</f>
        <v>0</v>
      </c>
      <c r="AQ175" s="34" t="n">
        <f aca="false">AO175+AP175</f>
        <v>0</v>
      </c>
      <c r="AR175" s="34" t="n">
        <f aca="false">IF(AN175=2,AK175,"0")</f>
        <v>19</v>
      </c>
      <c r="AS175" s="34" t="n">
        <f aca="false">IF(AN175=2,AL175,"0")</f>
        <v>38</v>
      </c>
      <c r="AT175" s="34" t="n">
        <f aca="false">AR175+AS175</f>
        <v>57</v>
      </c>
    </row>
    <row r="176" customFormat="false" ht="14.25" hidden="false" customHeight="true" outlineLevel="0" collapsed="false">
      <c r="A176" s="29"/>
      <c r="B176" s="30" t="s">
        <v>125</v>
      </c>
      <c r="C176" s="65" t="s">
        <v>27</v>
      </c>
      <c r="D176" s="58" t="n">
        <v>25</v>
      </c>
      <c r="E176" s="58" t="n">
        <v>149</v>
      </c>
      <c r="F176" s="58" t="n">
        <v>579</v>
      </c>
      <c r="G176" s="32" t="n">
        <f aca="false">E176+F176</f>
        <v>728</v>
      </c>
      <c r="H176" s="58" t="n">
        <v>6</v>
      </c>
      <c r="I176" s="58" t="n">
        <v>26</v>
      </c>
      <c r="J176" s="32" t="n">
        <f aca="false">H176+I176</f>
        <v>32</v>
      </c>
      <c r="K176" s="58" t="n">
        <v>30</v>
      </c>
      <c r="L176" s="58" t="n">
        <v>157</v>
      </c>
      <c r="M176" s="58" t="n">
        <v>395</v>
      </c>
      <c r="N176" s="32" t="n">
        <f aca="false">L176+M176</f>
        <v>552</v>
      </c>
      <c r="O176" s="58" t="n">
        <v>13</v>
      </c>
      <c r="P176" s="58" t="n">
        <v>28</v>
      </c>
      <c r="Q176" s="32" t="n">
        <f aca="false">O176+P176</f>
        <v>41</v>
      </c>
      <c r="R176" s="58" t="n">
        <v>25</v>
      </c>
      <c r="S176" s="58" t="n">
        <v>8</v>
      </c>
      <c r="T176" s="58" t="n">
        <v>22</v>
      </c>
      <c r="U176" s="32" t="n">
        <f aca="false">S176+T176</f>
        <v>30</v>
      </c>
      <c r="V176" s="58" t="n">
        <v>3</v>
      </c>
      <c r="W176" s="58" t="n">
        <v>17</v>
      </c>
      <c r="X176" s="32" t="n">
        <f aca="false">V176+W176</f>
        <v>20</v>
      </c>
      <c r="Y176" s="32" t="n">
        <f aca="false">H176+O176+V176</f>
        <v>22</v>
      </c>
      <c r="Z176" s="32" t="n">
        <f aca="false">I176+P176+W176</f>
        <v>71</v>
      </c>
      <c r="AA176" s="32" t="n">
        <f aca="false">Y176+Z176</f>
        <v>93</v>
      </c>
      <c r="AB176" s="32" t="n">
        <v>0</v>
      </c>
      <c r="AC176" s="32" t="n">
        <v>0</v>
      </c>
      <c r="AD176" s="33" t="n">
        <f aca="false">AB176+AC176</f>
        <v>0</v>
      </c>
      <c r="AE176" s="32" t="n">
        <v>0</v>
      </c>
      <c r="AF176" s="32" t="n">
        <v>0</v>
      </c>
      <c r="AG176" s="33" t="n">
        <f aca="false">AE176+AF176</f>
        <v>0</v>
      </c>
      <c r="AH176" s="32" t="n">
        <v>0</v>
      </c>
      <c r="AI176" s="32" t="n">
        <v>0</v>
      </c>
      <c r="AJ176" s="33" t="n">
        <f aca="false">AH176+AI176</f>
        <v>0</v>
      </c>
      <c r="AK176" s="33" t="n">
        <f aca="false">Y176+AB176+AE176+AH176</f>
        <v>22</v>
      </c>
      <c r="AL176" s="33" t="n">
        <f aca="false">Z176+AC176+AF176+AI176</f>
        <v>71</v>
      </c>
      <c r="AM176" s="34" t="n">
        <f aca="false">AK176+AL176</f>
        <v>93</v>
      </c>
      <c r="AN176" s="35" t="n">
        <v>2</v>
      </c>
      <c r="AO176" s="34" t="str">
        <f aca="false">IF(AN176=1,AK176,"0")</f>
        <v>0</v>
      </c>
      <c r="AP176" s="34" t="str">
        <f aca="false">IF(AN176=1,AL176,"0")</f>
        <v>0</v>
      </c>
      <c r="AQ176" s="34" t="n">
        <f aca="false">AO176+AP176</f>
        <v>0</v>
      </c>
      <c r="AR176" s="34" t="n">
        <f aca="false">IF(AN176=2,AK176,"0")</f>
        <v>22</v>
      </c>
      <c r="AS176" s="34" t="n">
        <f aca="false">IF(AN176=2,AL176,"0")</f>
        <v>71</v>
      </c>
      <c r="AT176" s="34" t="n">
        <f aca="false">AR176+AS176</f>
        <v>93</v>
      </c>
    </row>
    <row r="177" customFormat="false" ht="14.25" hidden="false" customHeight="true" outlineLevel="0" collapsed="false">
      <c r="A177" s="29"/>
      <c r="B177" s="30" t="s">
        <v>126</v>
      </c>
      <c r="C177" s="65" t="s">
        <v>27</v>
      </c>
      <c r="D177" s="58" t="n">
        <v>20</v>
      </c>
      <c r="E177" s="58" t="n">
        <v>62</v>
      </c>
      <c r="F177" s="58" t="n">
        <v>166</v>
      </c>
      <c r="G177" s="32" t="n">
        <f aca="false">E177+F177</f>
        <v>228</v>
      </c>
      <c r="H177" s="58" t="n">
        <v>4</v>
      </c>
      <c r="I177" s="58" t="n">
        <v>13</v>
      </c>
      <c r="J177" s="32" t="n">
        <f aca="false">H177+I177</f>
        <v>17</v>
      </c>
      <c r="K177" s="58" t="n">
        <v>25</v>
      </c>
      <c r="L177" s="58" t="n">
        <v>54</v>
      </c>
      <c r="M177" s="58" t="n">
        <v>100</v>
      </c>
      <c r="N177" s="32" t="n">
        <f aca="false">L177+M177</f>
        <v>154</v>
      </c>
      <c r="O177" s="58" t="n">
        <v>14</v>
      </c>
      <c r="P177" s="58" t="n">
        <v>25</v>
      </c>
      <c r="Q177" s="32" t="n">
        <f aca="false">O177+P177</f>
        <v>39</v>
      </c>
      <c r="R177" s="58" t="n">
        <v>20</v>
      </c>
      <c r="S177" s="58" t="n">
        <v>9</v>
      </c>
      <c r="T177" s="58" t="n">
        <v>12</v>
      </c>
      <c r="U177" s="32" t="n">
        <f aca="false">S177+T177</f>
        <v>21</v>
      </c>
      <c r="V177" s="58" t="n">
        <v>6</v>
      </c>
      <c r="W177" s="58" t="n">
        <v>10</v>
      </c>
      <c r="X177" s="32" t="n">
        <f aca="false">V177+W177</f>
        <v>16</v>
      </c>
      <c r="Y177" s="32" t="n">
        <f aca="false">H177+O177+V177</f>
        <v>24</v>
      </c>
      <c r="Z177" s="32" t="n">
        <f aca="false">I177+P177+W177</f>
        <v>48</v>
      </c>
      <c r="AA177" s="32" t="n">
        <f aca="false">Y177+Z177</f>
        <v>72</v>
      </c>
      <c r="AB177" s="32" t="n">
        <v>0</v>
      </c>
      <c r="AC177" s="32" t="n">
        <v>0</v>
      </c>
      <c r="AD177" s="33" t="n">
        <f aca="false">AB177+AC177</f>
        <v>0</v>
      </c>
      <c r="AE177" s="32" t="n">
        <v>0</v>
      </c>
      <c r="AF177" s="32" t="n">
        <v>0</v>
      </c>
      <c r="AG177" s="33" t="n">
        <f aca="false">AE177+AF177</f>
        <v>0</v>
      </c>
      <c r="AH177" s="32" t="n">
        <v>0</v>
      </c>
      <c r="AI177" s="32" t="n">
        <v>0</v>
      </c>
      <c r="AJ177" s="33" t="n">
        <f aca="false">AH177+AI177</f>
        <v>0</v>
      </c>
      <c r="AK177" s="33" t="n">
        <f aca="false">Y177+AB177+AE177+AH177</f>
        <v>24</v>
      </c>
      <c r="AL177" s="33" t="n">
        <f aca="false">Z177+AC177+AF177+AI177</f>
        <v>48</v>
      </c>
      <c r="AM177" s="34" t="n">
        <f aca="false">AK177+AL177</f>
        <v>72</v>
      </c>
      <c r="AN177" s="35" t="n">
        <v>2</v>
      </c>
      <c r="AO177" s="34" t="str">
        <f aca="false">IF(AN177=1,AK177,"0")</f>
        <v>0</v>
      </c>
      <c r="AP177" s="34" t="str">
        <f aca="false">IF(AN177=1,AL177,"0")</f>
        <v>0</v>
      </c>
      <c r="AQ177" s="34" t="n">
        <f aca="false">AO177+AP177</f>
        <v>0</v>
      </c>
      <c r="AR177" s="34" t="n">
        <f aca="false">IF(AN177=2,AK177,"0")</f>
        <v>24</v>
      </c>
      <c r="AS177" s="34" t="n">
        <f aca="false">IF(AN177=2,AL177,"0")</f>
        <v>48</v>
      </c>
      <c r="AT177" s="34" t="n">
        <f aca="false">AR177+AS177</f>
        <v>72</v>
      </c>
    </row>
    <row r="178" customFormat="false" ht="14.25" hidden="false" customHeight="true" outlineLevel="0" collapsed="false">
      <c r="A178" s="29"/>
      <c r="B178" s="30" t="s">
        <v>127</v>
      </c>
      <c r="C178" s="65" t="s">
        <v>27</v>
      </c>
      <c r="D178" s="58" t="n">
        <v>15</v>
      </c>
      <c r="E178" s="58" t="n">
        <v>16</v>
      </c>
      <c r="F178" s="58" t="n">
        <v>26</v>
      </c>
      <c r="G178" s="32" t="n">
        <f aca="false">E178+F178</f>
        <v>42</v>
      </c>
      <c r="H178" s="58" t="n">
        <v>5</v>
      </c>
      <c r="I178" s="58" t="n">
        <v>5</v>
      </c>
      <c r="J178" s="32" t="n">
        <f aca="false">H178+I178</f>
        <v>10</v>
      </c>
      <c r="K178" s="58" t="n">
        <v>15</v>
      </c>
      <c r="L178" s="58" t="n">
        <v>9</v>
      </c>
      <c r="M178" s="58" t="n">
        <v>29</v>
      </c>
      <c r="N178" s="32" t="n">
        <f aca="false">L178+M178</f>
        <v>38</v>
      </c>
      <c r="O178" s="58" t="n">
        <v>8</v>
      </c>
      <c r="P178" s="58" t="n">
        <v>21</v>
      </c>
      <c r="Q178" s="32" t="n">
        <f aca="false">O178+P178</f>
        <v>29</v>
      </c>
      <c r="R178" s="58" t="n">
        <v>10</v>
      </c>
      <c r="S178" s="58" t="n">
        <v>0</v>
      </c>
      <c r="T178" s="58" t="n">
        <v>1</v>
      </c>
      <c r="U178" s="32" t="n">
        <f aca="false">S178+T178</f>
        <v>1</v>
      </c>
      <c r="V178" s="58"/>
      <c r="W178" s="58"/>
      <c r="X178" s="32" t="n">
        <f aca="false">V178+W178</f>
        <v>0</v>
      </c>
      <c r="Y178" s="32" t="n">
        <f aca="false">H178+O178+V178</f>
        <v>13</v>
      </c>
      <c r="Z178" s="32" t="n">
        <f aca="false">I178+P178+W178</f>
        <v>26</v>
      </c>
      <c r="AA178" s="32" t="n">
        <f aca="false">Y178+Z178</f>
        <v>39</v>
      </c>
      <c r="AB178" s="32" t="n">
        <v>0</v>
      </c>
      <c r="AC178" s="32" t="n">
        <v>0</v>
      </c>
      <c r="AD178" s="33" t="n">
        <f aca="false">AB178+AC178</f>
        <v>0</v>
      </c>
      <c r="AE178" s="32" t="n">
        <v>0</v>
      </c>
      <c r="AF178" s="32" t="n">
        <v>0</v>
      </c>
      <c r="AG178" s="33" t="n">
        <f aca="false">AE178+AF178</f>
        <v>0</v>
      </c>
      <c r="AH178" s="32" t="n">
        <v>0</v>
      </c>
      <c r="AI178" s="32" t="n">
        <v>0</v>
      </c>
      <c r="AJ178" s="33" t="n">
        <f aca="false">AH178+AI178</f>
        <v>0</v>
      </c>
      <c r="AK178" s="33" t="n">
        <f aca="false">Y178+AB178+AE178+AH178</f>
        <v>13</v>
      </c>
      <c r="AL178" s="33" t="n">
        <f aca="false">Z178+AC178+AF178+AI178</f>
        <v>26</v>
      </c>
      <c r="AM178" s="34" t="n">
        <f aca="false">AK178+AL178</f>
        <v>39</v>
      </c>
      <c r="AN178" s="35" t="n">
        <v>2</v>
      </c>
      <c r="AO178" s="34" t="str">
        <f aca="false">IF(AN178=1,AK178,"0")</f>
        <v>0</v>
      </c>
      <c r="AP178" s="34" t="str">
        <f aca="false">IF(AN178=1,AL178,"0")</f>
        <v>0</v>
      </c>
      <c r="AQ178" s="34" t="n">
        <f aca="false">AO178+AP178</f>
        <v>0</v>
      </c>
      <c r="AR178" s="34" t="n">
        <f aca="false">IF(AN178=2,AK178,"0")</f>
        <v>13</v>
      </c>
      <c r="AS178" s="34" t="n">
        <f aca="false">IF(AN178=2,AL178,"0")</f>
        <v>26</v>
      </c>
      <c r="AT178" s="34" t="n">
        <f aca="false">AR178+AS178</f>
        <v>39</v>
      </c>
    </row>
    <row r="179" customFormat="false" ht="14.25" hidden="false" customHeight="true" outlineLevel="0" collapsed="false">
      <c r="A179" s="20"/>
      <c r="B179" s="98" t="s">
        <v>128</v>
      </c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  <c r="AD179" s="98"/>
      <c r="AE179" s="98"/>
      <c r="AF179" s="98"/>
      <c r="AG179" s="98"/>
      <c r="AH179" s="98"/>
      <c r="AI179" s="98"/>
      <c r="AJ179" s="98"/>
      <c r="AK179" s="98"/>
      <c r="AL179" s="98"/>
      <c r="AM179" s="98"/>
      <c r="AN179" s="98"/>
      <c r="AO179" s="98"/>
      <c r="AP179" s="98"/>
      <c r="AQ179" s="98"/>
      <c r="AR179" s="98"/>
      <c r="AS179" s="98"/>
      <c r="AT179" s="98"/>
    </row>
    <row r="180" customFormat="false" ht="14.25" hidden="false" customHeight="true" outlineLevel="0" collapsed="false">
      <c r="A180" s="27"/>
      <c r="B180" s="64" t="s">
        <v>123</v>
      </c>
      <c r="C180" s="65" t="s">
        <v>27</v>
      </c>
      <c r="D180" s="32" t="n">
        <v>15</v>
      </c>
      <c r="E180" s="32" t="n">
        <v>0</v>
      </c>
      <c r="F180" s="32" t="n">
        <v>22</v>
      </c>
      <c r="G180" s="32" t="n">
        <f aca="false">E180+F180</f>
        <v>22</v>
      </c>
      <c r="H180" s="32" t="n">
        <v>0</v>
      </c>
      <c r="I180" s="32" t="n">
        <v>13</v>
      </c>
      <c r="J180" s="32" t="n">
        <f aca="false">H180+I180</f>
        <v>13</v>
      </c>
      <c r="K180" s="32" t="n">
        <v>20</v>
      </c>
      <c r="L180" s="32" t="n">
        <v>1</v>
      </c>
      <c r="M180" s="32" t="n">
        <v>8</v>
      </c>
      <c r="N180" s="32" t="n">
        <f aca="false">L180+M180</f>
        <v>9</v>
      </c>
      <c r="O180" s="32" t="n">
        <v>1</v>
      </c>
      <c r="P180" s="32" t="n">
        <v>9</v>
      </c>
      <c r="Q180" s="32" t="n">
        <f aca="false">O180+P180</f>
        <v>10</v>
      </c>
      <c r="R180" s="32" t="n">
        <v>0</v>
      </c>
      <c r="S180" s="32" t="n">
        <v>0</v>
      </c>
      <c r="T180" s="32" t="n">
        <v>0</v>
      </c>
      <c r="U180" s="32" t="n">
        <f aca="false">S180+T180</f>
        <v>0</v>
      </c>
      <c r="V180" s="32" t="n">
        <v>0</v>
      </c>
      <c r="W180" s="32" t="n">
        <v>0</v>
      </c>
      <c r="X180" s="32" t="n">
        <f aca="false">V180+W180</f>
        <v>0</v>
      </c>
      <c r="Y180" s="32" t="n">
        <f aca="false">H180+O180+V180</f>
        <v>1</v>
      </c>
      <c r="Z180" s="32" t="n">
        <f aca="false">I180+P180+W180</f>
        <v>22</v>
      </c>
      <c r="AA180" s="32" t="n">
        <f aca="false">Y180+Z180</f>
        <v>23</v>
      </c>
      <c r="AB180" s="32" t="n">
        <v>0</v>
      </c>
      <c r="AC180" s="32" t="n">
        <v>0</v>
      </c>
      <c r="AD180" s="33" t="n">
        <f aca="false">AB180+AC180</f>
        <v>0</v>
      </c>
      <c r="AE180" s="32" t="n">
        <v>0</v>
      </c>
      <c r="AF180" s="32" t="n">
        <v>0</v>
      </c>
      <c r="AG180" s="33" t="n">
        <f aca="false">AE180+AF180</f>
        <v>0</v>
      </c>
      <c r="AH180" s="32" t="n">
        <v>0</v>
      </c>
      <c r="AI180" s="32" t="n">
        <v>0</v>
      </c>
      <c r="AJ180" s="33" t="n">
        <f aca="false">AH180+AI180</f>
        <v>0</v>
      </c>
      <c r="AK180" s="33" t="n">
        <f aca="false">Y180+AB180+AE180+AH180</f>
        <v>1</v>
      </c>
      <c r="AL180" s="33" t="n">
        <f aca="false">Z180+AC180+AF180+AI180</f>
        <v>22</v>
      </c>
      <c r="AM180" s="34" t="n">
        <f aca="false">AK180+AL180</f>
        <v>23</v>
      </c>
      <c r="AN180" s="35" t="n">
        <v>2</v>
      </c>
      <c r="AO180" s="34" t="str">
        <f aca="false">IF(AN180=1,AK180,"0")</f>
        <v>0</v>
      </c>
      <c r="AP180" s="34" t="str">
        <f aca="false">IF(AN180=1,AL180,"0")</f>
        <v>0</v>
      </c>
      <c r="AQ180" s="34" t="n">
        <f aca="false">AO180+AP180</f>
        <v>0</v>
      </c>
      <c r="AR180" s="34" t="n">
        <f aca="false">IF(AN180=2,AK180,"0")</f>
        <v>1</v>
      </c>
      <c r="AS180" s="34" t="n">
        <f aca="false">IF(AN180=2,AL180,"0")</f>
        <v>22</v>
      </c>
      <c r="AT180" s="34" t="n">
        <f aca="false">AR180+AS180</f>
        <v>23</v>
      </c>
    </row>
    <row r="181" customFormat="false" ht="14.25" hidden="false" customHeight="true" outlineLevel="0" collapsed="false">
      <c r="A181" s="29"/>
      <c r="B181" s="30" t="s">
        <v>124</v>
      </c>
      <c r="C181" s="65" t="s">
        <v>27</v>
      </c>
      <c r="D181" s="32" t="n">
        <v>15</v>
      </c>
      <c r="E181" s="32" t="n">
        <v>0</v>
      </c>
      <c r="F181" s="32" t="n">
        <v>3</v>
      </c>
      <c r="G181" s="32" t="n">
        <f aca="false">E181+F181</f>
        <v>3</v>
      </c>
      <c r="H181" s="32" t="n">
        <v>0</v>
      </c>
      <c r="I181" s="32" t="n">
        <v>0</v>
      </c>
      <c r="J181" s="32" t="n">
        <f aca="false">H181+I181</f>
        <v>0</v>
      </c>
      <c r="K181" s="32" t="n">
        <v>20</v>
      </c>
      <c r="L181" s="32" t="n">
        <v>1</v>
      </c>
      <c r="M181" s="32" t="n">
        <v>1</v>
      </c>
      <c r="N181" s="32" t="n">
        <f aca="false">L181+M181</f>
        <v>2</v>
      </c>
      <c r="O181" s="32" t="n">
        <v>0</v>
      </c>
      <c r="P181" s="32" t="n">
        <v>0</v>
      </c>
      <c r="Q181" s="32" t="n">
        <f aca="false">O181+P181</f>
        <v>0</v>
      </c>
      <c r="R181" s="32" t="n">
        <v>0</v>
      </c>
      <c r="S181" s="32" t="n">
        <v>0</v>
      </c>
      <c r="T181" s="32" t="n">
        <v>0</v>
      </c>
      <c r="U181" s="32" t="n">
        <f aca="false">S181+T181</f>
        <v>0</v>
      </c>
      <c r="V181" s="32" t="n">
        <v>0</v>
      </c>
      <c r="W181" s="32" t="n">
        <v>0</v>
      </c>
      <c r="X181" s="32" t="n">
        <f aca="false">V181+W181</f>
        <v>0</v>
      </c>
      <c r="Y181" s="32" t="n">
        <f aca="false">H181+O181+V181</f>
        <v>0</v>
      </c>
      <c r="Z181" s="32" t="n">
        <f aca="false">I181+P181+W181</f>
        <v>0</v>
      </c>
      <c r="AA181" s="32" t="n">
        <f aca="false">Y181+Z181</f>
        <v>0</v>
      </c>
      <c r="AB181" s="32" t="n">
        <v>0</v>
      </c>
      <c r="AC181" s="32" t="n">
        <v>0</v>
      </c>
      <c r="AD181" s="33" t="n">
        <f aca="false">AB181+AC181</f>
        <v>0</v>
      </c>
      <c r="AE181" s="32" t="n">
        <v>0</v>
      </c>
      <c r="AF181" s="32" t="n">
        <v>0</v>
      </c>
      <c r="AG181" s="33" t="n">
        <f aca="false">AE181+AF181</f>
        <v>0</v>
      </c>
      <c r="AH181" s="32" t="n">
        <v>0</v>
      </c>
      <c r="AI181" s="32" t="n">
        <v>0</v>
      </c>
      <c r="AJ181" s="33" t="n">
        <f aca="false">AH181+AI181</f>
        <v>0</v>
      </c>
      <c r="AK181" s="33" t="n">
        <f aca="false">Y181+AB181+AE181+AH181</f>
        <v>0</v>
      </c>
      <c r="AL181" s="33" t="n">
        <f aca="false">Z181+AC181+AF181+AI181</f>
        <v>0</v>
      </c>
      <c r="AM181" s="34" t="n">
        <f aca="false">AK181+AL181</f>
        <v>0</v>
      </c>
      <c r="AN181" s="35" t="n">
        <v>2</v>
      </c>
      <c r="AO181" s="34" t="str">
        <f aca="false">IF(AN181=1,AK181,"0")</f>
        <v>0</v>
      </c>
      <c r="AP181" s="34" t="str">
        <f aca="false">IF(AN181=1,AL181,"0")</f>
        <v>0</v>
      </c>
      <c r="AQ181" s="34" t="n">
        <f aca="false">AO181+AP181</f>
        <v>0</v>
      </c>
      <c r="AR181" s="34" t="n">
        <f aca="false">IF(AN181=2,AK181,"0")</f>
        <v>0</v>
      </c>
      <c r="AS181" s="34" t="n">
        <f aca="false">IF(AN181=2,AL181,"0")</f>
        <v>0</v>
      </c>
      <c r="AT181" s="34" t="n">
        <f aca="false">AR181+AS181</f>
        <v>0</v>
      </c>
    </row>
    <row r="182" customFormat="false" ht="14.25" hidden="false" customHeight="true" outlineLevel="0" collapsed="false">
      <c r="A182" s="29"/>
      <c r="B182" s="30" t="s">
        <v>125</v>
      </c>
      <c r="C182" s="65" t="s">
        <v>27</v>
      </c>
      <c r="D182" s="32" t="n">
        <v>20</v>
      </c>
      <c r="E182" s="32" t="n">
        <v>19</v>
      </c>
      <c r="F182" s="32" t="n">
        <v>63</v>
      </c>
      <c r="G182" s="32" t="n">
        <f aca="false">E182+F182</f>
        <v>82</v>
      </c>
      <c r="H182" s="32" t="n">
        <v>7</v>
      </c>
      <c r="I182" s="32" t="n">
        <v>14</v>
      </c>
      <c r="J182" s="32" t="n">
        <f aca="false">H182+I182</f>
        <v>21</v>
      </c>
      <c r="K182" s="32" t="n">
        <v>30</v>
      </c>
      <c r="L182" s="32" t="n">
        <v>10</v>
      </c>
      <c r="M182" s="32" t="n">
        <v>46</v>
      </c>
      <c r="N182" s="32" t="n">
        <f aca="false">L182+M182</f>
        <v>56</v>
      </c>
      <c r="O182" s="32" t="n">
        <v>5</v>
      </c>
      <c r="P182" s="32" t="n">
        <v>27</v>
      </c>
      <c r="Q182" s="32" t="n">
        <f aca="false">O182+P182</f>
        <v>32</v>
      </c>
      <c r="R182" s="32" t="n">
        <v>0</v>
      </c>
      <c r="S182" s="32" t="n">
        <v>0</v>
      </c>
      <c r="T182" s="32" t="n">
        <v>0</v>
      </c>
      <c r="U182" s="32" t="n">
        <f aca="false">S182+T182</f>
        <v>0</v>
      </c>
      <c r="V182" s="32" t="n">
        <v>0</v>
      </c>
      <c r="W182" s="32" t="n">
        <v>0</v>
      </c>
      <c r="X182" s="32" t="n">
        <f aca="false">V182+W182</f>
        <v>0</v>
      </c>
      <c r="Y182" s="32" t="n">
        <f aca="false">H182+O182+V182</f>
        <v>12</v>
      </c>
      <c r="Z182" s="32" t="n">
        <f aca="false">I182+P182+W182</f>
        <v>41</v>
      </c>
      <c r="AA182" s="32" t="n">
        <f aca="false">Y182+Z182</f>
        <v>53</v>
      </c>
      <c r="AB182" s="32" t="n">
        <v>0</v>
      </c>
      <c r="AC182" s="32" t="n">
        <v>0</v>
      </c>
      <c r="AD182" s="33" t="n">
        <f aca="false">AB182+AC182</f>
        <v>0</v>
      </c>
      <c r="AE182" s="32" t="n">
        <v>0</v>
      </c>
      <c r="AF182" s="32" t="n">
        <v>0</v>
      </c>
      <c r="AG182" s="33" t="n">
        <f aca="false">AE182+AF182</f>
        <v>0</v>
      </c>
      <c r="AH182" s="32" t="n">
        <v>0</v>
      </c>
      <c r="AI182" s="32" t="n">
        <v>0</v>
      </c>
      <c r="AJ182" s="33" t="n">
        <f aca="false">AH182+AI182</f>
        <v>0</v>
      </c>
      <c r="AK182" s="33" t="n">
        <f aca="false">Y182+AB182+AE182+AH182</f>
        <v>12</v>
      </c>
      <c r="AL182" s="33" t="n">
        <f aca="false">Z182+AC182+AF182+AI182</f>
        <v>41</v>
      </c>
      <c r="AM182" s="34" t="n">
        <f aca="false">AK182+AL182</f>
        <v>53</v>
      </c>
      <c r="AN182" s="35" t="n">
        <v>2</v>
      </c>
      <c r="AO182" s="34" t="str">
        <f aca="false">IF(AN182=1,AK182,"0")</f>
        <v>0</v>
      </c>
      <c r="AP182" s="34" t="str">
        <f aca="false">IF(AN182=1,AL182,"0")</f>
        <v>0</v>
      </c>
      <c r="AQ182" s="34" t="n">
        <f aca="false">AO182+AP182</f>
        <v>0</v>
      </c>
      <c r="AR182" s="34" t="n">
        <f aca="false">IF(AN182=2,AK182,"0")</f>
        <v>12</v>
      </c>
      <c r="AS182" s="34" t="n">
        <f aca="false">IF(AN182=2,AL182,"0")</f>
        <v>41</v>
      </c>
      <c r="AT182" s="34" t="n">
        <f aca="false">AR182+AS182</f>
        <v>53</v>
      </c>
    </row>
    <row r="183" customFormat="false" ht="14.25" hidden="false" customHeight="true" outlineLevel="0" collapsed="false">
      <c r="A183" s="29"/>
      <c r="B183" s="30" t="s">
        <v>127</v>
      </c>
      <c r="C183" s="65" t="s">
        <v>27</v>
      </c>
      <c r="D183" s="32" t="n">
        <v>10</v>
      </c>
      <c r="E183" s="32" t="n">
        <v>2</v>
      </c>
      <c r="F183" s="32" t="n">
        <v>3</v>
      </c>
      <c r="G183" s="32" t="n">
        <f aca="false">E183+F183</f>
        <v>5</v>
      </c>
      <c r="H183" s="32" t="n">
        <v>1</v>
      </c>
      <c r="I183" s="32" t="n">
        <v>2</v>
      </c>
      <c r="J183" s="32" t="n">
        <f aca="false">H183+I183</f>
        <v>3</v>
      </c>
      <c r="K183" s="32" t="n">
        <v>10</v>
      </c>
      <c r="L183" s="32" t="n">
        <v>4</v>
      </c>
      <c r="M183" s="32" t="n">
        <v>11</v>
      </c>
      <c r="N183" s="32" t="n">
        <f aca="false">L183+M183</f>
        <v>15</v>
      </c>
      <c r="O183" s="32" t="n">
        <v>4</v>
      </c>
      <c r="P183" s="32" t="n">
        <v>7</v>
      </c>
      <c r="Q183" s="32" t="n">
        <f aca="false">O183+P183</f>
        <v>11</v>
      </c>
      <c r="R183" s="32" t="n">
        <v>0</v>
      </c>
      <c r="S183" s="32" t="n">
        <v>0</v>
      </c>
      <c r="T183" s="32" t="n">
        <v>0</v>
      </c>
      <c r="U183" s="32" t="n">
        <f aca="false">S183+T183</f>
        <v>0</v>
      </c>
      <c r="V183" s="32" t="n">
        <v>0</v>
      </c>
      <c r="W183" s="32" t="n">
        <v>0</v>
      </c>
      <c r="X183" s="32" t="n">
        <f aca="false">V183+W183</f>
        <v>0</v>
      </c>
      <c r="Y183" s="32" t="n">
        <f aca="false">H183+O183+V183</f>
        <v>5</v>
      </c>
      <c r="Z183" s="32" t="n">
        <f aca="false">I183+P183+W183</f>
        <v>9</v>
      </c>
      <c r="AA183" s="32" t="n">
        <f aca="false">Y183+Z183</f>
        <v>14</v>
      </c>
      <c r="AB183" s="32" t="n">
        <v>0</v>
      </c>
      <c r="AC183" s="32" t="n">
        <v>0</v>
      </c>
      <c r="AD183" s="33" t="n">
        <f aca="false">AB183+AC183</f>
        <v>0</v>
      </c>
      <c r="AE183" s="32" t="n">
        <v>0</v>
      </c>
      <c r="AF183" s="32" t="n">
        <v>0</v>
      </c>
      <c r="AG183" s="33" t="n">
        <f aca="false">AE183+AF183</f>
        <v>0</v>
      </c>
      <c r="AH183" s="32" t="n">
        <v>0</v>
      </c>
      <c r="AI183" s="32" t="n">
        <v>0</v>
      </c>
      <c r="AJ183" s="33" t="n">
        <f aca="false">AH183+AI183</f>
        <v>0</v>
      </c>
      <c r="AK183" s="33" t="n">
        <f aca="false">Y183+AB183+AE183+AH183</f>
        <v>5</v>
      </c>
      <c r="AL183" s="33" t="n">
        <f aca="false">Z183+AC183+AF183+AI183</f>
        <v>9</v>
      </c>
      <c r="AM183" s="34" t="n">
        <f aca="false">AK183+AL183</f>
        <v>14</v>
      </c>
      <c r="AN183" s="35" t="n">
        <v>2</v>
      </c>
      <c r="AO183" s="34" t="str">
        <f aca="false">IF(AN183=1,AK183,"0")</f>
        <v>0</v>
      </c>
      <c r="AP183" s="34" t="str">
        <f aca="false">IF(AN183=1,AL183,"0")</f>
        <v>0</v>
      </c>
      <c r="AQ183" s="34" t="n">
        <f aca="false">AO183+AP183</f>
        <v>0</v>
      </c>
      <c r="AR183" s="34" t="n">
        <f aca="false">IF(AN183=2,AK183,"0")</f>
        <v>5</v>
      </c>
      <c r="AS183" s="34" t="n">
        <f aca="false">IF(AN183=2,AL183,"0")</f>
        <v>9</v>
      </c>
      <c r="AT183" s="34" t="n">
        <f aca="false">AR183+AS183</f>
        <v>14</v>
      </c>
    </row>
    <row r="184" s="62" customFormat="true" ht="14.25" hidden="false" customHeight="true" outlineLevel="0" collapsed="false">
      <c r="A184" s="59"/>
      <c r="B184" s="60" t="s">
        <v>30</v>
      </c>
      <c r="C184" s="38"/>
      <c r="D184" s="68" t="n">
        <f aca="false">SUM(D174:D183)</f>
        <v>170</v>
      </c>
      <c r="E184" s="68" t="n">
        <f aca="false">SUM(E174:E183)</f>
        <v>287</v>
      </c>
      <c r="F184" s="68" t="n">
        <f aca="false">SUM(F174:F183)</f>
        <v>1032</v>
      </c>
      <c r="G184" s="68" t="n">
        <f aca="false">SUM(G174:G183)</f>
        <v>1319</v>
      </c>
      <c r="H184" s="68" t="n">
        <f aca="false">SUM(H174:H183)</f>
        <v>33</v>
      </c>
      <c r="I184" s="68" t="n">
        <f aca="false">SUM(I174:I183)</f>
        <v>97</v>
      </c>
      <c r="J184" s="68" t="n">
        <f aca="false">SUM(J174:J183)</f>
        <v>130</v>
      </c>
      <c r="K184" s="68" t="n">
        <f aca="false">SUM(K174:K183)</f>
        <v>190</v>
      </c>
      <c r="L184" s="68" t="n">
        <f aca="false">SUM(L174:L183)</f>
        <v>262</v>
      </c>
      <c r="M184" s="68" t="n">
        <f aca="false">SUM(M174:M183)</f>
        <v>662</v>
      </c>
      <c r="N184" s="68" t="n">
        <f aca="false">SUM(N174:N183)</f>
        <v>924</v>
      </c>
      <c r="O184" s="68" t="n">
        <f aca="false">SUM(O174:O183)</f>
        <v>58</v>
      </c>
      <c r="P184" s="68" t="n">
        <f aca="false">SUM(P174:P183)</f>
        <v>166</v>
      </c>
      <c r="Q184" s="68" t="n">
        <f aca="false">SUM(Q174:Q183)</f>
        <v>224</v>
      </c>
      <c r="R184" s="68" t="n">
        <f aca="false">SUM(R174:R183)</f>
        <v>85</v>
      </c>
      <c r="S184" s="68" t="n">
        <f aca="false">SUM(S174:S183)</f>
        <v>20</v>
      </c>
      <c r="T184" s="68" t="n">
        <f aca="false">SUM(T174:T183)</f>
        <v>44</v>
      </c>
      <c r="U184" s="68" t="n">
        <f aca="false">SUM(U174:U183)</f>
        <v>64</v>
      </c>
      <c r="V184" s="68" t="n">
        <f aca="false">SUM(V174:V183)</f>
        <v>11</v>
      </c>
      <c r="W184" s="68" t="n">
        <f aca="false">SUM(W174:W183)</f>
        <v>32</v>
      </c>
      <c r="X184" s="68" t="n">
        <f aca="false">SUM(X174:X183)</f>
        <v>43</v>
      </c>
      <c r="Y184" s="68" t="n">
        <f aca="false">SUM(Y174:Y183)</f>
        <v>102</v>
      </c>
      <c r="Z184" s="68" t="n">
        <f aca="false">SUM(Z174:Z183)</f>
        <v>295</v>
      </c>
      <c r="AA184" s="68" t="n">
        <f aca="false">SUM(AA174:AA183)</f>
        <v>397</v>
      </c>
      <c r="AB184" s="68" t="n">
        <f aca="false">SUM(AB174:AB183)</f>
        <v>0</v>
      </c>
      <c r="AC184" s="68" t="n">
        <f aca="false">SUM(AC174:AC183)</f>
        <v>0</v>
      </c>
      <c r="AD184" s="68" t="n">
        <f aca="false">SUM(AD174:AD183)</f>
        <v>0</v>
      </c>
      <c r="AE184" s="68" t="n">
        <f aca="false">SUM(AE174:AE183)</f>
        <v>0</v>
      </c>
      <c r="AF184" s="68" t="n">
        <f aca="false">SUM(AF174:AF183)</f>
        <v>0</v>
      </c>
      <c r="AG184" s="68" t="n">
        <f aca="false">SUM(AG174:AG183)</f>
        <v>0</v>
      </c>
      <c r="AH184" s="68" t="n">
        <f aca="false">SUM(AH174:AH183)</f>
        <v>0</v>
      </c>
      <c r="AI184" s="68" t="n">
        <f aca="false">SUM(AI174:AI183)</f>
        <v>0</v>
      </c>
      <c r="AJ184" s="68" t="n">
        <f aca="false">SUM(AJ174:AJ183)</f>
        <v>0</v>
      </c>
      <c r="AK184" s="68" t="n">
        <f aca="false">SUM(AK174:AK183)</f>
        <v>102</v>
      </c>
      <c r="AL184" s="68" t="n">
        <f aca="false">SUM(AL174:AL183)</f>
        <v>295</v>
      </c>
      <c r="AM184" s="68" t="n">
        <f aca="false">SUM(AM174:AM183)</f>
        <v>397</v>
      </c>
      <c r="AN184" s="69" t="n">
        <f aca="false">SUM(AN174:AN183)</f>
        <v>18</v>
      </c>
      <c r="AO184" s="68" t="n">
        <f aca="false">SUM(AO174:AO183)</f>
        <v>0</v>
      </c>
      <c r="AP184" s="68" t="n">
        <f aca="false">SUM(AP174:AP183)</f>
        <v>0</v>
      </c>
      <c r="AQ184" s="68" t="n">
        <f aca="false">SUM(AQ174:AQ183)</f>
        <v>0</v>
      </c>
      <c r="AR184" s="68" t="n">
        <f aca="false">SUM(AR174:AR183)</f>
        <v>102</v>
      </c>
      <c r="AS184" s="68" t="n">
        <f aca="false">SUM(AS174:AS183)</f>
        <v>295</v>
      </c>
      <c r="AT184" s="68" t="n">
        <f aca="false">SUM(AT174:AT183)</f>
        <v>397</v>
      </c>
    </row>
    <row r="185" customFormat="false" ht="14.25" hidden="false" customHeight="true" outlineLevel="0" collapsed="false">
      <c r="A185" s="29"/>
      <c r="B185" s="63" t="s">
        <v>45</v>
      </c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</row>
    <row r="186" s="81" customFormat="true" ht="14.25" hidden="false" customHeight="true" outlineLevel="0" collapsed="false">
      <c r="A186" s="20"/>
      <c r="B186" s="66" t="s">
        <v>129</v>
      </c>
      <c r="C186" s="65" t="s">
        <v>27</v>
      </c>
      <c r="D186" s="58" t="n">
        <v>15</v>
      </c>
      <c r="E186" s="58" t="n">
        <v>18</v>
      </c>
      <c r="F186" s="58" t="n">
        <v>268</v>
      </c>
      <c r="G186" s="32" t="n">
        <f aca="false">E186+F186</f>
        <v>286</v>
      </c>
      <c r="H186" s="58" t="n">
        <v>0</v>
      </c>
      <c r="I186" s="58" t="n">
        <v>16</v>
      </c>
      <c r="J186" s="32" t="n">
        <f aca="false">H186+I186</f>
        <v>16</v>
      </c>
      <c r="K186" s="58" t="n">
        <v>15</v>
      </c>
      <c r="L186" s="58" t="n">
        <v>8</v>
      </c>
      <c r="M186" s="58" t="n">
        <v>106</v>
      </c>
      <c r="N186" s="32" t="n">
        <f aca="false">L186+M186</f>
        <v>114</v>
      </c>
      <c r="O186" s="58" t="n">
        <v>1</v>
      </c>
      <c r="P186" s="58" t="n">
        <v>24</v>
      </c>
      <c r="Q186" s="32" t="n">
        <f aca="false">O186+P186</f>
        <v>25</v>
      </c>
      <c r="R186" s="58" t="n">
        <v>15</v>
      </c>
      <c r="S186" s="58" t="n">
        <v>0</v>
      </c>
      <c r="T186" s="58" t="n">
        <v>20</v>
      </c>
      <c r="U186" s="32" t="n">
        <f aca="false">S186+T186</f>
        <v>20</v>
      </c>
      <c r="V186" s="58" t="n">
        <v>0</v>
      </c>
      <c r="W186" s="58" t="n">
        <v>11</v>
      </c>
      <c r="X186" s="32" t="n">
        <f aca="false">V186+W186</f>
        <v>11</v>
      </c>
      <c r="Y186" s="32" t="n">
        <f aca="false">H186+O186+V186</f>
        <v>1</v>
      </c>
      <c r="Z186" s="32" t="n">
        <f aca="false">I186+P186+W186</f>
        <v>51</v>
      </c>
      <c r="AA186" s="32" t="n">
        <f aca="false">Y186+Z186</f>
        <v>52</v>
      </c>
      <c r="AB186" s="32" t="n">
        <v>0</v>
      </c>
      <c r="AC186" s="32" t="n">
        <v>0</v>
      </c>
      <c r="AD186" s="33" t="n">
        <f aca="false">AB186+AC186</f>
        <v>0</v>
      </c>
      <c r="AE186" s="32" t="n">
        <v>0</v>
      </c>
      <c r="AF186" s="32" t="n">
        <v>0</v>
      </c>
      <c r="AG186" s="33" t="n">
        <f aca="false">AE186+AF186</f>
        <v>0</v>
      </c>
      <c r="AH186" s="32" t="n">
        <v>0</v>
      </c>
      <c r="AI186" s="32" t="n">
        <v>0</v>
      </c>
      <c r="AJ186" s="33" t="n">
        <f aca="false">AH186+AI186</f>
        <v>0</v>
      </c>
      <c r="AK186" s="33" t="n">
        <f aca="false">Y186+AB186+AE186+AH186</f>
        <v>1</v>
      </c>
      <c r="AL186" s="33" t="n">
        <f aca="false">Z186+AC186+AF186+AI186</f>
        <v>51</v>
      </c>
      <c r="AM186" s="34" t="n">
        <f aca="false">AK186+AL186</f>
        <v>52</v>
      </c>
      <c r="AN186" s="80" t="n">
        <v>1</v>
      </c>
      <c r="AO186" s="34" t="n">
        <f aca="false">IF(AN186=1,AK186,"0")</f>
        <v>1</v>
      </c>
      <c r="AP186" s="34" t="n">
        <f aca="false">IF(AN186=1,AL186,"0")</f>
        <v>51</v>
      </c>
      <c r="AQ186" s="34" t="n">
        <f aca="false">AO186+AP186</f>
        <v>52</v>
      </c>
      <c r="AR186" s="34" t="str">
        <f aca="false">IF(AN186=2,AK186,"0")</f>
        <v>0</v>
      </c>
      <c r="AS186" s="34" t="str">
        <f aca="false">IF(AN186=2,AL186,"0")</f>
        <v>0</v>
      </c>
      <c r="AT186" s="34" t="n">
        <f aca="false">AR186+AS186</f>
        <v>0</v>
      </c>
    </row>
    <row r="187" s="41" customFormat="true" ht="14.25" hidden="false" customHeight="true" outlineLevel="0" collapsed="false">
      <c r="A187" s="36"/>
      <c r="B187" s="37" t="s">
        <v>30</v>
      </c>
      <c r="C187" s="38"/>
      <c r="D187" s="39" t="n">
        <f aca="false">SUM(D186)</f>
        <v>15</v>
      </c>
      <c r="E187" s="39" t="n">
        <f aca="false">SUM(E186)</f>
        <v>18</v>
      </c>
      <c r="F187" s="39" t="n">
        <f aca="false">SUM(F186)</f>
        <v>268</v>
      </c>
      <c r="G187" s="39" t="n">
        <f aca="false">SUM(G186)</f>
        <v>286</v>
      </c>
      <c r="H187" s="39" t="n">
        <f aca="false">SUM(H186)</f>
        <v>0</v>
      </c>
      <c r="I187" s="39" t="n">
        <f aca="false">SUM(I186)</f>
        <v>16</v>
      </c>
      <c r="J187" s="39" t="n">
        <f aca="false">SUM(J186)</f>
        <v>16</v>
      </c>
      <c r="K187" s="39" t="n">
        <f aca="false">SUM(K186)</f>
        <v>15</v>
      </c>
      <c r="L187" s="39" t="n">
        <f aca="false">SUM(L186)</f>
        <v>8</v>
      </c>
      <c r="M187" s="39" t="n">
        <f aca="false">SUM(M186)</f>
        <v>106</v>
      </c>
      <c r="N187" s="39" t="n">
        <f aca="false">SUM(N186)</f>
        <v>114</v>
      </c>
      <c r="O187" s="39" t="n">
        <f aca="false">SUM(O186)</f>
        <v>1</v>
      </c>
      <c r="P187" s="39" t="n">
        <f aca="false">SUM(P186)</f>
        <v>24</v>
      </c>
      <c r="Q187" s="39" t="n">
        <f aca="false">SUM(Q186)</f>
        <v>25</v>
      </c>
      <c r="R187" s="39" t="n">
        <f aca="false">SUM(R186)</f>
        <v>15</v>
      </c>
      <c r="S187" s="39" t="n">
        <f aca="false">SUM(S186)</f>
        <v>0</v>
      </c>
      <c r="T187" s="39" t="n">
        <f aca="false">SUM(T186)</f>
        <v>20</v>
      </c>
      <c r="U187" s="39" t="n">
        <f aca="false">SUM(U186)</f>
        <v>20</v>
      </c>
      <c r="V187" s="39" t="n">
        <f aca="false">SUM(V186)</f>
        <v>0</v>
      </c>
      <c r="W187" s="39" t="n">
        <f aca="false">SUM(W186)</f>
        <v>11</v>
      </c>
      <c r="X187" s="39" t="n">
        <f aca="false">SUM(X186)</f>
        <v>11</v>
      </c>
      <c r="Y187" s="39" t="n">
        <f aca="false">SUM(Y186)</f>
        <v>1</v>
      </c>
      <c r="Z187" s="39" t="n">
        <f aca="false">SUM(Z186)</f>
        <v>51</v>
      </c>
      <c r="AA187" s="39" t="n">
        <f aca="false">SUM(AA186)</f>
        <v>52</v>
      </c>
      <c r="AB187" s="39" t="n">
        <f aca="false">SUM(AB186)</f>
        <v>0</v>
      </c>
      <c r="AC187" s="39" t="n">
        <f aca="false">SUM(AC186)</f>
        <v>0</v>
      </c>
      <c r="AD187" s="39" t="n">
        <f aca="false">SUM(AD186)</f>
        <v>0</v>
      </c>
      <c r="AE187" s="39" t="n">
        <f aca="false">SUM(AE186)</f>
        <v>0</v>
      </c>
      <c r="AF187" s="39" t="n">
        <f aca="false">SUM(AF186)</f>
        <v>0</v>
      </c>
      <c r="AG187" s="39" t="n">
        <f aca="false">SUM(AG186)</f>
        <v>0</v>
      </c>
      <c r="AH187" s="39" t="n">
        <f aca="false">SUM(AH186)</f>
        <v>0</v>
      </c>
      <c r="AI187" s="39" t="n">
        <f aca="false">SUM(AI186)</f>
        <v>0</v>
      </c>
      <c r="AJ187" s="39" t="n">
        <f aca="false">SUM(AJ186)</f>
        <v>0</v>
      </c>
      <c r="AK187" s="39" t="n">
        <f aca="false">SUM(AK186)</f>
        <v>1</v>
      </c>
      <c r="AL187" s="39" t="n">
        <f aca="false">SUM(AL186)</f>
        <v>51</v>
      </c>
      <c r="AM187" s="39" t="n">
        <f aca="false">SUM(AM186)</f>
        <v>52</v>
      </c>
      <c r="AN187" s="40" t="n">
        <f aca="false">SUM(AN186)</f>
        <v>1</v>
      </c>
      <c r="AO187" s="39" t="n">
        <f aca="false">SUM(AO186)</f>
        <v>1</v>
      </c>
      <c r="AP187" s="39" t="n">
        <f aca="false">SUM(AP186)</f>
        <v>51</v>
      </c>
      <c r="AQ187" s="39" t="n">
        <f aca="false">SUM(AQ186)</f>
        <v>52</v>
      </c>
      <c r="AR187" s="39" t="n">
        <f aca="false">SUM(AR186)</f>
        <v>0</v>
      </c>
      <c r="AS187" s="39" t="n">
        <f aca="false">SUM(AS186)</f>
        <v>0</v>
      </c>
      <c r="AT187" s="39" t="n">
        <f aca="false">SUM(AT186)</f>
        <v>0</v>
      </c>
    </row>
    <row r="188" s="74" customFormat="true" ht="14.25" hidden="false" customHeight="true" outlineLevel="0" collapsed="false">
      <c r="A188" s="70"/>
      <c r="B188" s="71" t="s">
        <v>31</v>
      </c>
      <c r="C188" s="72"/>
      <c r="D188" s="73" t="n">
        <f aca="false">D184+D187</f>
        <v>185</v>
      </c>
      <c r="E188" s="73" t="n">
        <f aca="false">E184+E187</f>
        <v>305</v>
      </c>
      <c r="F188" s="73" t="n">
        <f aca="false">F184+F187</f>
        <v>1300</v>
      </c>
      <c r="G188" s="73" t="n">
        <f aca="false">G184+G187</f>
        <v>1605</v>
      </c>
      <c r="H188" s="73" t="n">
        <f aca="false">H184+H187</f>
        <v>33</v>
      </c>
      <c r="I188" s="73" t="n">
        <f aca="false">I184+I187</f>
        <v>113</v>
      </c>
      <c r="J188" s="73" t="n">
        <f aca="false">J184+J187</f>
        <v>146</v>
      </c>
      <c r="K188" s="73" t="n">
        <f aca="false">K184+K187</f>
        <v>205</v>
      </c>
      <c r="L188" s="73" t="n">
        <f aca="false">L184+L187</f>
        <v>270</v>
      </c>
      <c r="M188" s="73" t="n">
        <f aca="false">M184+M187</f>
        <v>768</v>
      </c>
      <c r="N188" s="73" t="n">
        <f aca="false">N184+N187</f>
        <v>1038</v>
      </c>
      <c r="O188" s="73" t="n">
        <f aca="false">O184+O187</f>
        <v>59</v>
      </c>
      <c r="P188" s="73" t="n">
        <f aca="false">P184+P187</f>
        <v>190</v>
      </c>
      <c r="Q188" s="73" t="n">
        <f aca="false">Q184+Q187</f>
        <v>249</v>
      </c>
      <c r="R188" s="73" t="n">
        <f aca="false">R184+R187</f>
        <v>100</v>
      </c>
      <c r="S188" s="73" t="n">
        <f aca="false">S184+S187</f>
        <v>20</v>
      </c>
      <c r="T188" s="73" t="n">
        <f aca="false">T184+T187</f>
        <v>64</v>
      </c>
      <c r="U188" s="73" t="n">
        <f aca="false">U184+U187</f>
        <v>84</v>
      </c>
      <c r="V188" s="73" t="n">
        <f aca="false">V184+V187</f>
        <v>11</v>
      </c>
      <c r="W188" s="73" t="n">
        <f aca="false">W184+W187</f>
        <v>43</v>
      </c>
      <c r="X188" s="73" t="n">
        <f aca="false">X184+X187</f>
        <v>54</v>
      </c>
      <c r="Y188" s="73" t="n">
        <f aca="false">Y184+Y187</f>
        <v>103</v>
      </c>
      <c r="Z188" s="73" t="n">
        <f aca="false">Z184+Z187</f>
        <v>346</v>
      </c>
      <c r="AA188" s="73" t="n">
        <f aca="false">AA184+AA187</f>
        <v>449</v>
      </c>
      <c r="AB188" s="73" t="n">
        <f aca="false">AB184+AB187</f>
        <v>0</v>
      </c>
      <c r="AC188" s="73" t="n">
        <f aca="false">AC184+AC187</f>
        <v>0</v>
      </c>
      <c r="AD188" s="73" t="n">
        <f aca="false">AD184+AD187</f>
        <v>0</v>
      </c>
      <c r="AE188" s="73" t="n">
        <f aca="false">AE184+AE187</f>
        <v>0</v>
      </c>
      <c r="AF188" s="73" t="n">
        <f aca="false">AF184+AF187</f>
        <v>0</v>
      </c>
      <c r="AG188" s="73" t="n">
        <f aca="false">AG184+AG187</f>
        <v>0</v>
      </c>
      <c r="AH188" s="73" t="n">
        <f aca="false">AH184+AH187</f>
        <v>0</v>
      </c>
      <c r="AI188" s="73" t="n">
        <f aca="false">AI184+AI187</f>
        <v>0</v>
      </c>
      <c r="AJ188" s="73" t="n">
        <f aca="false">AJ184+AJ187</f>
        <v>0</v>
      </c>
      <c r="AK188" s="73" t="n">
        <f aca="false">AK184+AK187</f>
        <v>103</v>
      </c>
      <c r="AL188" s="73" t="n">
        <f aca="false">AL184+AL187</f>
        <v>346</v>
      </c>
      <c r="AM188" s="73" t="n">
        <f aca="false">AM184+AM187</f>
        <v>449</v>
      </c>
      <c r="AN188" s="69" t="n">
        <f aca="false">AN184+AN187</f>
        <v>19</v>
      </c>
      <c r="AO188" s="73" t="n">
        <f aca="false">AO184+AO187</f>
        <v>1</v>
      </c>
      <c r="AP188" s="73" t="n">
        <f aca="false">AP184+AP187</f>
        <v>51</v>
      </c>
      <c r="AQ188" s="73" t="n">
        <f aca="false">AQ184+AQ187</f>
        <v>52</v>
      </c>
      <c r="AR188" s="73" t="n">
        <f aca="false">AR184+AR187</f>
        <v>102</v>
      </c>
      <c r="AS188" s="73" t="n">
        <f aca="false">AS184+AS187</f>
        <v>295</v>
      </c>
      <c r="AT188" s="73" t="n">
        <f aca="false">AT184+AT187</f>
        <v>397</v>
      </c>
    </row>
    <row r="189" customFormat="false" ht="14.25" hidden="false" customHeight="true" outlineLevel="0" collapsed="false">
      <c r="A189" s="29"/>
      <c r="B189" s="103" t="s">
        <v>50</v>
      </c>
      <c r="C189" s="31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4"/>
      <c r="AN189" s="35"/>
      <c r="AO189" s="34"/>
      <c r="AP189" s="34"/>
      <c r="AQ189" s="34"/>
      <c r="AR189" s="34"/>
      <c r="AS189" s="34"/>
      <c r="AT189" s="34"/>
    </row>
    <row r="190" customFormat="false" ht="14.25" hidden="false" customHeight="true" outlineLevel="0" collapsed="false">
      <c r="A190" s="29"/>
      <c r="B190" s="63" t="s">
        <v>130</v>
      </c>
      <c r="C190" s="31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4"/>
      <c r="AN190" s="35"/>
      <c r="AO190" s="34"/>
      <c r="AP190" s="34"/>
      <c r="AQ190" s="34"/>
      <c r="AR190" s="34"/>
      <c r="AS190" s="34"/>
      <c r="AT190" s="34"/>
    </row>
    <row r="191" customFormat="false" ht="14.25" hidden="false" customHeight="true" outlineLevel="0" collapsed="false">
      <c r="A191" s="29"/>
      <c r="B191" s="82" t="s">
        <v>131</v>
      </c>
      <c r="C191" s="31" t="s">
        <v>53</v>
      </c>
      <c r="D191" s="32" t="n">
        <v>0</v>
      </c>
      <c r="E191" s="32" t="n">
        <v>0</v>
      </c>
      <c r="F191" s="32" t="n">
        <v>0</v>
      </c>
      <c r="G191" s="32" t="n">
        <f aca="false">E191+F191</f>
        <v>0</v>
      </c>
      <c r="H191" s="32" t="n">
        <v>0</v>
      </c>
      <c r="I191" s="32" t="n">
        <v>0</v>
      </c>
      <c r="J191" s="32" t="n">
        <f aca="false">H191+I191</f>
        <v>0</v>
      </c>
      <c r="K191" s="32" t="n">
        <v>0</v>
      </c>
      <c r="L191" s="32" t="n">
        <v>0</v>
      </c>
      <c r="M191" s="32" t="n">
        <v>0</v>
      </c>
      <c r="N191" s="32" t="n">
        <f aca="false">L191+M191</f>
        <v>0</v>
      </c>
      <c r="O191" s="32" t="n">
        <v>0</v>
      </c>
      <c r="P191" s="32" t="n">
        <v>0</v>
      </c>
      <c r="Q191" s="32" t="n">
        <f aca="false">O191+P191</f>
        <v>0</v>
      </c>
      <c r="R191" s="32" t="n">
        <v>0</v>
      </c>
      <c r="S191" s="32" t="n">
        <v>0</v>
      </c>
      <c r="T191" s="32" t="n">
        <v>0</v>
      </c>
      <c r="U191" s="32" t="n">
        <f aca="false">S191+T191</f>
        <v>0</v>
      </c>
      <c r="V191" s="32" t="n">
        <v>0</v>
      </c>
      <c r="W191" s="32" t="n">
        <v>0</v>
      </c>
      <c r="X191" s="32" t="n">
        <f aca="false">V191+W191</f>
        <v>0</v>
      </c>
      <c r="Y191" s="32" t="n">
        <f aca="false">H191+O191+V191</f>
        <v>0</v>
      </c>
      <c r="Z191" s="32" t="n">
        <f aca="false">I191+P191+W191</f>
        <v>0</v>
      </c>
      <c r="AA191" s="32" t="n">
        <f aca="false">Y191+Z191</f>
        <v>0</v>
      </c>
      <c r="AB191" s="32" t="n">
        <v>0</v>
      </c>
      <c r="AC191" s="32" t="n">
        <v>0</v>
      </c>
      <c r="AD191" s="33" t="n">
        <f aca="false">AB191+AC191</f>
        <v>0</v>
      </c>
      <c r="AE191" s="33" t="n">
        <v>2</v>
      </c>
      <c r="AF191" s="33" t="n">
        <v>13</v>
      </c>
      <c r="AG191" s="33" t="n">
        <f aca="false">AE191+AF191</f>
        <v>15</v>
      </c>
      <c r="AH191" s="32" t="n">
        <v>0</v>
      </c>
      <c r="AI191" s="32" t="n">
        <v>0</v>
      </c>
      <c r="AJ191" s="33" t="n">
        <f aca="false">AH191+AI191</f>
        <v>0</v>
      </c>
      <c r="AK191" s="33" t="n">
        <f aca="false">Y191+AB191+AE191+AH191</f>
        <v>2</v>
      </c>
      <c r="AL191" s="33" t="n">
        <f aca="false">Z191+AC191+AF191+AI191</f>
        <v>13</v>
      </c>
      <c r="AM191" s="34" t="n">
        <f aca="false">AK191+AL191</f>
        <v>15</v>
      </c>
      <c r="AN191" s="35" t="n">
        <v>2</v>
      </c>
      <c r="AO191" s="34" t="str">
        <f aca="false">IF(AN191=1,AK191,"0")</f>
        <v>0</v>
      </c>
      <c r="AP191" s="34" t="str">
        <f aca="false">IF(AN191=1,AL191,"0")</f>
        <v>0</v>
      </c>
      <c r="AQ191" s="34" t="n">
        <f aca="false">AO191+AP191</f>
        <v>0</v>
      </c>
      <c r="AR191" s="34" t="n">
        <f aca="false">IF(AN191=2,AK191,"0")</f>
        <v>2</v>
      </c>
      <c r="AS191" s="34" t="n">
        <f aca="false">IF(AN191=2,AL191,"0")</f>
        <v>13</v>
      </c>
      <c r="AT191" s="34" t="n">
        <f aca="false">AR191+AS191</f>
        <v>15</v>
      </c>
    </row>
    <row r="192" s="62" customFormat="true" ht="14.25" hidden="false" customHeight="true" outlineLevel="0" collapsed="false">
      <c r="A192" s="59"/>
      <c r="B192" s="60" t="s">
        <v>30</v>
      </c>
      <c r="C192" s="61"/>
      <c r="D192" s="68" t="n">
        <f aca="false">SUM(D191)</f>
        <v>0</v>
      </c>
      <c r="E192" s="68" t="n">
        <f aca="false">SUM(E191)</f>
        <v>0</v>
      </c>
      <c r="F192" s="68" t="n">
        <f aca="false">SUM(F191)</f>
        <v>0</v>
      </c>
      <c r="G192" s="68" t="n">
        <f aca="false">SUM(G191)</f>
        <v>0</v>
      </c>
      <c r="H192" s="68" t="n">
        <f aca="false">SUM(H191)</f>
        <v>0</v>
      </c>
      <c r="I192" s="68" t="n">
        <f aca="false">SUM(I191)</f>
        <v>0</v>
      </c>
      <c r="J192" s="68" t="n">
        <f aca="false">SUM(J191)</f>
        <v>0</v>
      </c>
      <c r="K192" s="68" t="n">
        <f aca="false">SUM(K191)</f>
        <v>0</v>
      </c>
      <c r="L192" s="68" t="n">
        <f aca="false">SUM(L191)</f>
        <v>0</v>
      </c>
      <c r="M192" s="68" t="n">
        <f aca="false">SUM(M191)</f>
        <v>0</v>
      </c>
      <c r="N192" s="68" t="n">
        <f aca="false">SUM(N191)</f>
        <v>0</v>
      </c>
      <c r="O192" s="68" t="n">
        <f aca="false">SUM(O191)</f>
        <v>0</v>
      </c>
      <c r="P192" s="68" t="n">
        <f aca="false">SUM(P191)</f>
        <v>0</v>
      </c>
      <c r="Q192" s="68" t="n">
        <f aca="false">SUM(Q191)</f>
        <v>0</v>
      </c>
      <c r="R192" s="68" t="n">
        <f aca="false">SUM(R191)</f>
        <v>0</v>
      </c>
      <c r="S192" s="68" t="n">
        <f aca="false">SUM(S191)</f>
        <v>0</v>
      </c>
      <c r="T192" s="68" t="n">
        <f aca="false">SUM(T191)</f>
        <v>0</v>
      </c>
      <c r="U192" s="68" t="n">
        <f aca="false">SUM(U191)</f>
        <v>0</v>
      </c>
      <c r="V192" s="68" t="n">
        <f aca="false">SUM(V191)</f>
        <v>0</v>
      </c>
      <c r="W192" s="68" t="n">
        <f aca="false">SUM(W191)</f>
        <v>0</v>
      </c>
      <c r="X192" s="68" t="n">
        <f aca="false">SUM(X191)</f>
        <v>0</v>
      </c>
      <c r="Y192" s="68" t="n">
        <f aca="false">SUM(Y191)</f>
        <v>0</v>
      </c>
      <c r="Z192" s="68" t="n">
        <f aca="false">SUM(Z191)</f>
        <v>0</v>
      </c>
      <c r="AA192" s="68" t="n">
        <f aca="false">SUM(AA191)</f>
        <v>0</v>
      </c>
      <c r="AB192" s="68" t="n">
        <f aca="false">SUM(AB191)</f>
        <v>0</v>
      </c>
      <c r="AC192" s="68" t="n">
        <f aca="false">SUM(AC191)</f>
        <v>0</v>
      </c>
      <c r="AD192" s="68" t="n">
        <f aca="false">SUM(AD191)</f>
        <v>0</v>
      </c>
      <c r="AE192" s="68" t="n">
        <f aca="false">SUM(AE191)</f>
        <v>2</v>
      </c>
      <c r="AF192" s="68" t="n">
        <f aca="false">SUM(AF191)</f>
        <v>13</v>
      </c>
      <c r="AG192" s="68" t="n">
        <f aca="false">SUM(AG191)</f>
        <v>15</v>
      </c>
      <c r="AH192" s="68" t="n">
        <f aca="false">SUM(AH191)</f>
        <v>0</v>
      </c>
      <c r="AI192" s="68" t="n">
        <f aca="false">SUM(AI191)</f>
        <v>0</v>
      </c>
      <c r="AJ192" s="68" t="n">
        <f aca="false">SUM(AJ191)</f>
        <v>0</v>
      </c>
      <c r="AK192" s="68" t="n">
        <f aca="false">SUM(AK191)</f>
        <v>2</v>
      </c>
      <c r="AL192" s="68" t="n">
        <f aca="false">SUM(AL191)</f>
        <v>13</v>
      </c>
      <c r="AM192" s="68" t="n">
        <f aca="false">SUM(AM191)</f>
        <v>15</v>
      </c>
      <c r="AN192" s="69"/>
      <c r="AO192" s="68" t="n">
        <f aca="false">SUM(AO191)</f>
        <v>0</v>
      </c>
      <c r="AP192" s="68" t="n">
        <f aca="false">SUM(AP191)</f>
        <v>0</v>
      </c>
      <c r="AQ192" s="68" t="n">
        <f aca="false">SUM(AQ191)</f>
        <v>0</v>
      </c>
      <c r="AR192" s="68" t="n">
        <f aca="false">SUM(AR191)</f>
        <v>2</v>
      </c>
      <c r="AS192" s="68" t="n">
        <f aca="false">SUM(AS191)</f>
        <v>13</v>
      </c>
      <c r="AT192" s="68" t="n">
        <f aca="false">SUM(AT191)</f>
        <v>15</v>
      </c>
    </row>
    <row r="193" s="74" customFormat="true" ht="14.25" hidden="false" customHeight="true" outlineLevel="0" collapsed="false">
      <c r="A193" s="70"/>
      <c r="B193" s="71" t="s">
        <v>120</v>
      </c>
      <c r="C193" s="72"/>
      <c r="D193" s="73" t="n">
        <f aca="false">SUM(D192)</f>
        <v>0</v>
      </c>
      <c r="E193" s="73" t="n">
        <f aca="false">SUM(E192)</f>
        <v>0</v>
      </c>
      <c r="F193" s="73" t="n">
        <f aca="false">SUM(F192)</f>
        <v>0</v>
      </c>
      <c r="G193" s="73" t="n">
        <f aca="false">SUM(G192)</f>
        <v>0</v>
      </c>
      <c r="H193" s="73" t="n">
        <f aca="false">SUM(H192)</f>
        <v>0</v>
      </c>
      <c r="I193" s="73" t="n">
        <f aca="false">SUM(I192)</f>
        <v>0</v>
      </c>
      <c r="J193" s="73" t="n">
        <f aca="false">SUM(J192)</f>
        <v>0</v>
      </c>
      <c r="K193" s="73" t="n">
        <f aca="false">SUM(K192)</f>
        <v>0</v>
      </c>
      <c r="L193" s="73" t="n">
        <f aca="false">SUM(L192)</f>
        <v>0</v>
      </c>
      <c r="M193" s="73" t="n">
        <f aca="false">SUM(M192)</f>
        <v>0</v>
      </c>
      <c r="N193" s="73" t="n">
        <f aca="false">SUM(N192)</f>
        <v>0</v>
      </c>
      <c r="O193" s="73" t="n">
        <f aca="false">SUM(O192)</f>
        <v>0</v>
      </c>
      <c r="P193" s="73" t="n">
        <f aca="false">SUM(P192)</f>
        <v>0</v>
      </c>
      <c r="Q193" s="73" t="n">
        <f aca="false">SUM(Q192)</f>
        <v>0</v>
      </c>
      <c r="R193" s="73" t="n">
        <f aca="false">SUM(R192)</f>
        <v>0</v>
      </c>
      <c r="S193" s="73" t="n">
        <f aca="false">SUM(S192)</f>
        <v>0</v>
      </c>
      <c r="T193" s="73" t="n">
        <f aca="false">SUM(T192)</f>
        <v>0</v>
      </c>
      <c r="U193" s="73" t="n">
        <f aca="false">SUM(U192)</f>
        <v>0</v>
      </c>
      <c r="V193" s="73" t="n">
        <f aca="false">SUM(V192)</f>
        <v>0</v>
      </c>
      <c r="W193" s="73" t="n">
        <f aca="false">SUM(W192)</f>
        <v>0</v>
      </c>
      <c r="X193" s="73" t="n">
        <f aca="false">SUM(X192)</f>
        <v>0</v>
      </c>
      <c r="Y193" s="73" t="n">
        <f aca="false">SUM(Y192)</f>
        <v>0</v>
      </c>
      <c r="Z193" s="73" t="n">
        <f aca="false">SUM(Z192)</f>
        <v>0</v>
      </c>
      <c r="AA193" s="73" t="n">
        <f aca="false">SUM(AA192)</f>
        <v>0</v>
      </c>
      <c r="AB193" s="73" t="n">
        <f aca="false">SUM(AB192)</f>
        <v>0</v>
      </c>
      <c r="AC193" s="73" t="n">
        <f aca="false">SUM(AC192)</f>
        <v>0</v>
      </c>
      <c r="AD193" s="73" t="n">
        <f aca="false">SUM(AD192)</f>
        <v>0</v>
      </c>
      <c r="AE193" s="73" t="n">
        <f aca="false">SUM(AE192)</f>
        <v>2</v>
      </c>
      <c r="AF193" s="73" t="n">
        <f aca="false">SUM(AF192)</f>
        <v>13</v>
      </c>
      <c r="AG193" s="73" t="n">
        <f aca="false">SUM(AG192)</f>
        <v>15</v>
      </c>
      <c r="AH193" s="73" t="n">
        <f aca="false">SUM(AH192)</f>
        <v>0</v>
      </c>
      <c r="AI193" s="73" t="n">
        <f aca="false">SUM(AI192)</f>
        <v>0</v>
      </c>
      <c r="AJ193" s="73" t="n">
        <f aca="false">SUM(AJ192)</f>
        <v>0</v>
      </c>
      <c r="AK193" s="73" t="n">
        <f aca="false">SUM(AK192)</f>
        <v>2</v>
      </c>
      <c r="AL193" s="73" t="n">
        <f aca="false">SUM(AL192)</f>
        <v>13</v>
      </c>
      <c r="AM193" s="73" t="n">
        <f aca="false">SUM(AM192)</f>
        <v>15</v>
      </c>
      <c r="AN193" s="69"/>
      <c r="AO193" s="73" t="n">
        <f aca="false">SUM(AO192)</f>
        <v>0</v>
      </c>
      <c r="AP193" s="73" t="n">
        <f aca="false">SUM(AP192)</f>
        <v>0</v>
      </c>
      <c r="AQ193" s="73" t="n">
        <f aca="false">SUM(AQ192)</f>
        <v>0</v>
      </c>
      <c r="AR193" s="73" t="n">
        <f aca="false">SUM(AR192)</f>
        <v>2</v>
      </c>
      <c r="AS193" s="73" t="n">
        <f aca="false">SUM(AS192)</f>
        <v>13</v>
      </c>
      <c r="AT193" s="73" t="n">
        <f aca="false">SUM(AT192)</f>
        <v>15</v>
      </c>
    </row>
    <row r="194" s="87" customFormat="true" ht="14.25" hidden="false" customHeight="true" outlineLevel="0" collapsed="false">
      <c r="A194" s="83"/>
      <c r="B194" s="84" t="s">
        <v>32</v>
      </c>
      <c r="C194" s="85"/>
      <c r="D194" s="86" t="n">
        <f aca="false">D188+D193</f>
        <v>185</v>
      </c>
      <c r="E194" s="86" t="n">
        <f aca="false">E188+E193</f>
        <v>305</v>
      </c>
      <c r="F194" s="86" t="n">
        <f aca="false">F188+F193</f>
        <v>1300</v>
      </c>
      <c r="G194" s="86" t="n">
        <f aca="false">G188+G193</f>
        <v>1605</v>
      </c>
      <c r="H194" s="86" t="n">
        <f aca="false">H188+H193</f>
        <v>33</v>
      </c>
      <c r="I194" s="86" t="n">
        <f aca="false">I188+I193</f>
        <v>113</v>
      </c>
      <c r="J194" s="86" t="n">
        <f aca="false">J188+J193</f>
        <v>146</v>
      </c>
      <c r="K194" s="86" t="n">
        <f aca="false">K188+K193</f>
        <v>205</v>
      </c>
      <c r="L194" s="86" t="n">
        <f aca="false">L188+L193</f>
        <v>270</v>
      </c>
      <c r="M194" s="86" t="n">
        <f aca="false">M188+M193</f>
        <v>768</v>
      </c>
      <c r="N194" s="86" t="n">
        <f aca="false">N188+N193</f>
        <v>1038</v>
      </c>
      <c r="O194" s="86" t="n">
        <f aca="false">O188+O193</f>
        <v>59</v>
      </c>
      <c r="P194" s="86" t="n">
        <f aca="false">P188+P193</f>
        <v>190</v>
      </c>
      <c r="Q194" s="86" t="n">
        <f aca="false">Q188+Q193</f>
        <v>249</v>
      </c>
      <c r="R194" s="86" t="n">
        <f aca="false">R188+R193</f>
        <v>100</v>
      </c>
      <c r="S194" s="86" t="n">
        <f aca="false">S188+S193</f>
        <v>20</v>
      </c>
      <c r="T194" s="86" t="n">
        <f aca="false">T188+T193</f>
        <v>64</v>
      </c>
      <c r="U194" s="86" t="n">
        <f aca="false">U188+U193</f>
        <v>84</v>
      </c>
      <c r="V194" s="86" t="n">
        <f aca="false">V188+V193</f>
        <v>11</v>
      </c>
      <c r="W194" s="86" t="n">
        <f aca="false">W188+W193</f>
        <v>43</v>
      </c>
      <c r="X194" s="86" t="n">
        <f aca="false">X188+X193</f>
        <v>54</v>
      </c>
      <c r="Y194" s="86" t="n">
        <f aca="false">Y188+Y193</f>
        <v>103</v>
      </c>
      <c r="Z194" s="86" t="n">
        <f aca="false">Z188+Z193</f>
        <v>346</v>
      </c>
      <c r="AA194" s="86" t="n">
        <f aca="false">AA188+AA193</f>
        <v>449</v>
      </c>
      <c r="AB194" s="86" t="n">
        <f aca="false">AB188+AB193</f>
        <v>0</v>
      </c>
      <c r="AC194" s="86" t="n">
        <f aca="false">AC188+AC193</f>
        <v>0</v>
      </c>
      <c r="AD194" s="86" t="n">
        <f aca="false">AD188+AD193</f>
        <v>0</v>
      </c>
      <c r="AE194" s="86" t="n">
        <f aca="false">AE188+AE193</f>
        <v>2</v>
      </c>
      <c r="AF194" s="86" t="n">
        <f aca="false">AF188+AF193</f>
        <v>13</v>
      </c>
      <c r="AG194" s="86" t="n">
        <f aca="false">AG188+AG193</f>
        <v>15</v>
      </c>
      <c r="AH194" s="86" t="n">
        <f aca="false">AH188+AH193</f>
        <v>0</v>
      </c>
      <c r="AI194" s="86" t="n">
        <f aca="false">AI188+AI193</f>
        <v>0</v>
      </c>
      <c r="AJ194" s="86" t="n">
        <f aca="false">AJ188+AJ193</f>
        <v>0</v>
      </c>
      <c r="AK194" s="86" t="n">
        <f aca="false">AK188+AK193</f>
        <v>105</v>
      </c>
      <c r="AL194" s="86" t="n">
        <f aca="false">AL188+AL193</f>
        <v>359</v>
      </c>
      <c r="AM194" s="86" t="n">
        <f aca="false">AM188+AM193</f>
        <v>464</v>
      </c>
      <c r="AN194" s="69"/>
      <c r="AO194" s="86" t="n">
        <f aca="false">AO188+AO193</f>
        <v>1</v>
      </c>
      <c r="AP194" s="86" t="n">
        <f aca="false">AP188+AP193</f>
        <v>51</v>
      </c>
      <c r="AQ194" s="86" t="n">
        <f aca="false">AQ188+AQ193</f>
        <v>52</v>
      </c>
      <c r="AR194" s="86" t="n">
        <f aca="false">AR188+AR193</f>
        <v>104</v>
      </c>
      <c r="AS194" s="86" t="n">
        <f aca="false">AS188+AS193</f>
        <v>308</v>
      </c>
      <c r="AT194" s="86" t="n">
        <f aca="false">AT188+AT193</f>
        <v>412</v>
      </c>
    </row>
    <row r="195" customFormat="false" ht="14.25" hidden="false" customHeight="true" outlineLevel="0" collapsed="false">
      <c r="A195" s="88" t="s">
        <v>132</v>
      </c>
      <c r="B195" s="79"/>
      <c r="C195" s="76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5"/>
      <c r="AN195" s="90"/>
      <c r="AO195" s="55"/>
      <c r="AP195" s="55"/>
      <c r="AQ195" s="55"/>
      <c r="AR195" s="55"/>
      <c r="AS195" s="55"/>
      <c r="AT195" s="57"/>
    </row>
    <row r="196" customFormat="false" ht="14.25" hidden="false" customHeight="true" outlineLevel="0" collapsed="false">
      <c r="A196" s="88"/>
      <c r="B196" s="75" t="s">
        <v>24</v>
      </c>
      <c r="C196" s="76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5"/>
      <c r="AN196" s="90"/>
      <c r="AO196" s="55"/>
      <c r="AP196" s="55"/>
      <c r="AQ196" s="55"/>
      <c r="AR196" s="55"/>
      <c r="AS196" s="55"/>
      <c r="AT196" s="57"/>
    </row>
    <row r="197" s="81" customFormat="true" ht="14.25" hidden="false" customHeight="true" outlineLevel="0" collapsed="false">
      <c r="A197" s="20"/>
      <c r="B197" s="98" t="s">
        <v>133</v>
      </c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  <c r="AD197" s="98"/>
      <c r="AE197" s="98"/>
      <c r="AF197" s="98"/>
      <c r="AG197" s="98"/>
      <c r="AH197" s="98"/>
      <c r="AI197" s="98"/>
      <c r="AJ197" s="98"/>
      <c r="AK197" s="98"/>
      <c r="AL197" s="98"/>
      <c r="AM197" s="98"/>
      <c r="AN197" s="98"/>
      <c r="AO197" s="98"/>
      <c r="AP197" s="98"/>
      <c r="AQ197" s="98"/>
      <c r="AR197" s="98"/>
      <c r="AS197" s="98"/>
      <c r="AT197" s="98"/>
    </row>
    <row r="198" customFormat="false" ht="14.25" hidden="false" customHeight="true" outlineLevel="0" collapsed="false">
      <c r="A198" s="20"/>
      <c r="B198" s="64" t="s">
        <v>134</v>
      </c>
      <c r="C198" s="65" t="s">
        <v>27</v>
      </c>
      <c r="D198" s="32" t="n">
        <v>10</v>
      </c>
      <c r="E198" s="32" t="n">
        <v>18</v>
      </c>
      <c r="F198" s="32" t="n">
        <v>22</v>
      </c>
      <c r="G198" s="32" t="n">
        <f aca="false">E198+F198</f>
        <v>40</v>
      </c>
      <c r="H198" s="32" t="n">
        <v>2</v>
      </c>
      <c r="I198" s="32" t="n">
        <v>2</v>
      </c>
      <c r="J198" s="32" t="n">
        <f aca="false">H198+I198</f>
        <v>4</v>
      </c>
      <c r="K198" s="32" t="n">
        <v>10</v>
      </c>
      <c r="L198" s="32" t="n">
        <v>100</v>
      </c>
      <c r="M198" s="32" t="n">
        <v>64</v>
      </c>
      <c r="N198" s="32" t="n">
        <f aca="false">L198+M198</f>
        <v>164</v>
      </c>
      <c r="O198" s="32" t="n">
        <v>17</v>
      </c>
      <c r="P198" s="32" t="n">
        <v>6</v>
      </c>
      <c r="Q198" s="32" t="n">
        <f aca="false">O198+P198</f>
        <v>23</v>
      </c>
      <c r="R198" s="32" t="n">
        <v>0</v>
      </c>
      <c r="S198" s="32" t="n">
        <v>0</v>
      </c>
      <c r="T198" s="32" t="n">
        <v>0</v>
      </c>
      <c r="U198" s="32" t="n">
        <f aca="false">S198+T198</f>
        <v>0</v>
      </c>
      <c r="V198" s="32" t="n">
        <v>0</v>
      </c>
      <c r="W198" s="32" t="n">
        <v>0</v>
      </c>
      <c r="X198" s="32" t="n">
        <f aca="false">V198+W198</f>
        <v>0</v>
      </c>
      <c r="Y198" s="32" t="n">
        <f aca="false">H198+O198+V198</f>
        <v>19</v>
      </c>
      <c r="Z198" s="32" t="n">
        <f aca="false">I198+P198+W198</f>
        <v>8</v>
      </c>
      <c r="AA198" s="32" t="n">
        <f aca="false">Y198+Z198</f>
        <v>27</v>
      </c>
      <c r="AB198" s="32" t="n">
        <v>0</v>
      </c>
      <c r="AC198" s="32" t="n">
        <v>0</v>
      </c>
      <c r="AD198" s="33" t="n">
        <f aca="false">AB198+AC198</f>
        <v>0</v>
      </c>
      <c r="AE198" s="32" t="n">
        <v>0</v>
      </c>
      <c r="AF198" s="32" t="n">
        <v>0</v>
      </c>
      <c r="AG198" s="33" t="n">
        <f aca="false">AE198+AF198</f>
        <v>0</v>
      </c>
      <c r="AH198" s="32" t="n">
        <v>0</v>
      </c>
      <c r="AI198" s="32" t="n">
        <v>0</v>
      </c>
      <c r="AJ198" s="33" t="n">
        <f aca="false">AH198+AI198</f>
        <v>0</v>
      </c>
      <c r="AK198" s="33" t="n">
        <f aca="false">Y198+AB198+AE198+AH198</f>
        <v>19</v>
      </c>
      <c r="AL198" s="33" t="n">
        <f aca="false">Z198+AC198+AF198+AI198</f>
        <v>8</v>
      </c>
      <c r="AM198" s="34" t="n">
        <f aca="false">AK198+AL198</f>
        <v>27</v>
      </c>
      <c r="AN198" s="35" t="n">
        <v>1</v>
      </c>
      <c r="AO198" s="34" t="n">
        <f aca="false">IF(AN198=1,AK198,"0")</f>
        <v>19</v>
      </c>
      <c r="AP198" s="34" t="n">
        <f aca="false">IF(AN198=1,AL198,"0")</f>
        <v>8</v>
      </c>
      <c r="AQ198" s="34" t="n">
        <f aca="false">AO198+AP198</f>
        <v>27</v>
      </c>
      <c r="AR198" s="34" t="str">
        <f aca="false">IF(AN198=2,AK198,"0")</f>
        <v>0</v>
      </c>
      <c r="AS198" s="34" t="str">
        <f aca="false">IF(AN198=2,AL198,"0")</f>
        <v>0</v>
      </c>
      <c r="AT198" s="34" t="n">
        <f aca="false">AR198+AS198</f>
        <v>0</v>
      </c>
    </row>
    <row r="199" customFormat="false" ht="14.25" hidden="false" customHeight="true" outlineLevel="0" collapsed="false">
      <c r="A199" s="27"/>
      <c r="B199" s="66" t="s">
        <v>135</v>
      </c>
      <c r="C199" s="65" t="s">
        <v>27</v>
      </c>
      <c r="D199" s="32" t="n">
        <v>10</v>
      </c>
      <c r="E199" s="32" t="n">
        <v>8</v>
      </c>
      <c r="F199" s="32" t="n">
        <v>4</v>
      </c>
      <c r="G199" s="32" t="n">
        <f aca="false">E199+F199</f>
        <v>12</v>
      </c>
      <c r="H199" s="32" t="n">
        <v>4</v>
      </c>
      <c r="I199" s="32" t="n">
        <v>1</v>
      </c>
      <c r="J199" s="32" t="n">
        <f aca="false">H199+I199</f>
        <v>5</v>
      </c>
      <c r="K199" s="32" t="n">
        <v>10</v>
      </c>
      <c r="L199" s="32" t="n">
        <v>22</v>
      </c>
      <c r="M199" s="32" t="n">
        <v>3</v>
      </c>
      <c r="N199" s="32" t="n">
        <f aca="false">L199+M199</f>
        <v>25</v>
      </c>
      <c r="O199" s="32" t="n">
        <v>12</v>
      </c>
      <c r="P199" s="32" t="n">
        <v>1</v>
      </c>
      <c r="Q199" s="32" t="n">
        <f aca="false">O199+P199</f>
        <v>13</v>
      </c>
      <c r="R199" s="32" t="n">
        <v>0</v>
      </c>
      <c r="S199" s="32" t="n">
        <v>0</v>
      </c>
      <c r="T199" s="32" t="n">
        <v>0</v>
      </c>
      <c r="U199" s="32" t="n">
        <f aca="false">S199+T199</f>
        <v>0</v>
      </c>
      <c r="V199" s="32" t="n">
        <v>0</v>
      </c>
      <c r="W199" s="32" t="n">
        <v>0</v>
      </c>
      <c r="X199" s="32" t="n">
        <f aca="false">V199+W199</f>
        <v>0</v>
      </c>
      <c r="Y199" s="32" t="n">
        <f aca="false">H199+O199+V199</f>
        <v>16</v>
      </c>
      <c r="Z199" s="32" t="n">
        <f aca="false">I199+P199+W199</f>
        <v>2</v>
      </c>
      <c r="AA199" s="32" t="n">
        <f aca="false">Y199+Z199</f>
        <v>18</v>
      </c>
      <c r="AB199" s="32" t="n">
        <v>0</v>
      </c>
      <c r="AC199" s="32" t="n">
        <v>0</v>
      </c>
      <c r="AD199" s="33" t="n">
        <f aca="false">AB199+AC199</f>
        <v>0</v>
      </c>
      <c r="AE199" s="32" t="n">
        <v>0</v>
      </c>
      <c r="AF199" s="32" t="n">
        <v>0</v>
      </c>
      <c r="AG199" s="33" t="n">
        <f aca="false">AE199+AF199</f>
        <v>0</v>
      </c>
      <c r="AH199" s="32" t="n">
        <v>0</v>
      </c>
      <c r="AI199" s="32" t="n">
        <v>0</v>
      </c>
      <c r="AJ199" s="33" t="n">
        <f aca="false">AH199+AI199</f>
        <v>0</v>
      </c>
      <c r="AK199" s="33" t="n">
        <f aca="false">Y199+AB199+AE199+AH199</f>
        <v>16</v>
      </c>
      <c r="AL199" s="33" t="n">
        <f aca="false">Z199+AC199+AF199+AI199</f>
        <v>2</v>
      </c>
      <c r="AM199" s="34" t="n">
        <f aca="false">AK199+AL199</f>
        <v>18</v>
      </c>
      <c r="AN199" s="35" t="n">
        <v>1</v>
      </c>
      <c r="AO199" s="34" t="n">
        <f aca="false">IF(AN199=1,AK199,"0")</f>
        <v>16</v>
      </c>
      <c r="AP199" s="34" t="n">
        <f aca="false">IF(AN199=1,AL199,"0")</f>
        <v>2</v>
      </c>
      <c r="AQ199" s="34" t="n">
        <f aca="false">AO199+AP199</f>
        <v>18</v>
      </c>
      <c r="AR199" s="34" t="str">
        <f aca="false">IF(AN199=2,AK199,"0")</f>
        <v>0</v>
      </c>
      <c r="AS199" s="34" t="str">
        <f aca="false">IF(AN199=2,AL199,"0")</f>
        <v>0</v>
      </c>
      <c r="AT199" s="34" t="n">
        <f aca="false">AR199+AS199</f>
        <v>0</v>
      </c>
    </row>
    <row r="200" customFormat="false" ht="14.25" hidden="false" customHeight="true" outlineLevel="0" collapsed="false">
      <c r="A200" s="29"/>
      <c r="B200" s="30" t="s">
        <v>136</v>
      </c>
      <c r="C200" s="65" t="s">
        <v>27</v>
      </c>
      <c r="D200" s="32" t="n">
        <v>10</v>
      </c>
      <c r="E200" s="32" t="n">
        <v>2</v>
      </c>
      <c r="F200" s="32" t="n">
        <v>8</v>
      </c>
      <c r="G200" s="32" t="n">
        <f aca="false">E200+F200</f>
        <v>10</v>
      </c>
      <c r="H200" s="32" t="n">
        <v>0</v>
      </c>
      <c r="I200" s="32" t="n">
        <v>6</v>
      </c>
      <c r="J200" s="32" t="n">
        <f aca="false">H200+I200</f>
        <v>6</v>
      </c>
      <c r="K200" s="32" t="n">
        <v>10</v>
      </c>
      <c r="L200" s="32" t="n">
        <v>12</v>
      </c>
      <c r="M200" s="32" t="n">
        <v>15</v>
      </c>
      <c r="N200" s="32" t="n">
        <f aca="false">L200+M200</f>
        <v>27</v>
      </c>
      <c r="O200" s="32" t="n">
        <v>6</v>
      </c>
      <c r="P200" s="32" t="n">
        <v>7</v>
      </c>
      <c r="Q200" s="32" t="n">
        <f aca="false">O200+P200</f>
        <v>13</v>
      </c>
      <c r="R200" s="32" t="n">
        <v>0</v>
      </c>
      <c r="S200" s="32" t="n">
        <v>0</v>
      </c>
      <c r="T200" s="32" t="n">
        <v>0</v>
      </c>
      <c r="U200" s="32" t="n">
        <f aca="false">S200+T200</f>
        <v>0</v>
      </c>
      <c r="V200" s="32" t="n">
        <v>0</v>
      </c>
      <c r="W200" s="32" t="n">
        <v>0</v>
      </c>
      <c r="X200" s="32" t="n">
        <f aca="false">V200+W200</f>
        <v>0</v>
      </c>
      <c r="Y200" s="32" t="n">
        <f aca="false">H200+O200+V200</f>
        <v>6</v>
      </c>
      <c r="Z200" s="32" t="n">
        <f aca="false">I200+P200+W200</f>
        <v>13</v>
      </c>
      <c r="AA200" s="32" t="n">
        <f aca="false">Y200+Z200</f>
        <v>19</v>
      </c>
      <c r="AB200" s="32" t="n">
        <v>0</v>
      </c>
      <c r="AC200" s="32" t="n">
        <v>0</v>
      </c>
      <c r="AD200" s="33" t="n">
        <f aca="false">AB200+AC200</f>
        <v>0</v>
      </c>
      <c r="AE200" s="32" t="n">
        <v>0</v>
      </c>
      <c r="AF200" s="32" t="n">
        <v>0</v>
      </c>
      <c r="AG200" s="33" t="n">
        <f aca="false">AE200+AF200</f>
        <v>0</v>
      </c>
      <c r="AH200" s="32" t="n">
        <v>0</v>
      </c>
      <c r="AI200" s="32" t="n">
        <v>0</v>
      </c>
      <c r="AJ200" s="33" t="n">
        <f aca="false">AH200+AI200</f>
        <v>0</v>
      </c>
      <c r="AK200" s="33" t="n">
        <f aca="false">Y200+AB200+AE200+AH200</f>
        <v>6</v>
      </c>
      <c r="AL200" s="33" t="n">
        <f aca="false">Z200+AC200+AF200+AI200</f>
        <v>13</v>
      </c>
      <c r="AM200" s="34" t="n">
        <f aca="false">AK200+AL200</f>
        <v>19</v>
      </c>
      <c r="AN200" s="35" t="n">
        <v>1</v>
      </c>
      <c r="AO200" s="34" t="n">
        <f aca="false">IF(AN200=1,AK200,"0")</f>
        <v>6</v>
      </c>
      <c r="AP200" s="34" t="n">
        <f aca="false">IF(AN200=1,AL200,"0")</f>
        <v>13</v>
      </c>
      <c r="AQ200" s="34" t="n">
        <f aca="false">AO200+AP200</f>
        <v>19</v>
      </c>
      <c r="AR200" s="34" t="str">
        <f aca="false">IF(AN200=2,AK200,"0")</f>
        <v>0</v>
      </c>
      <c r="AS200" s="34" t="str">
        <f aca="false">IF(AN200=2,AL200,"0")</f>
        <v>0</v>
      </c>
      <c r="AT200" s="34" t="n">
        <f aca="false">AR200+AS200</f>
        <v>0</v>
      </c>
    </row>
    <row r="201" customFormat="false" ht="14.25" hidden="false" customHeight="true" outlineLevel="0" collapsed="false">
      <c r="A201" s="29"/>
      <c r="B201" s="30" t="s">
        <v>137</v>
      </c>
      <c r="C201" s="65" t="s">
        <v>27</v>
      </c>
      <c r="D201" s="32" t="n">
        <v>10</v>
      </c>
      <c r="E201" s="32" t="n">
        <v>4</v>
      </c>
      <c r="F201" s="32" t="n">
        <v>5</v>
      </c>
      <c r="G201" s="32" t="n">
        <f aca="false">E201+F201</f>
        <v>9</v>
      </c>
      <c r="H201" s="32" t="n">
        <v>1</v>
      </c>
      <c r="I201" s="32" t="n">
        <v>4</v>
      </c>
      <c r="J201" s="32" t="n">
        <f aca="false">H201+I201</f>
        <v>5</v>
      </c>
      <c r="K201" s="32" t="n">
        <v>10</v>
      </c>
      <c r="L201" s="32" t="n">
        <v>16</v>
      </c>
      <c r="M201" s="32" t="n">
        <v>11</v>
      </c>
      <c r="N201" s="32" t="n">
        <f aca="false">L201+M201</f>
        <v>27</v>
      </c>
      <c r="O201" s="32" t="n">
        <v>8</v>
      </c>
      <c r="P201" s="32" t="n">
        <v>7</v>
      </c>
      <c r="Q201" s="32" t="n">
        <f aca="false">O201+P201</f>
        <v>15</v>
      </c>
      <c r="R201" s="32" t="n">
        <v>0</v>
      </c>
      <c r="S201" s="32" t="n">
        <v>0</v>
      </c>
      <c r="T201" s="32" t="n">
        <v>0</v>
      </c>
      <c r="U201" s="32" t="n">
        <f aca="false">S201+T201</f>
        <v>0</v>
      </c>
      <c r="V201" s="32" t="n">
        <v>0</v>
      </c>
      <c r="W201" s="32" t="n">
        <v>0</v>
      </c>
      <c r="X201" s="32" t="n">
        <f aca="false">V201+W201</f>
        <v>0</v>
      </c>
      <c r="Y201" s="32" t="n">
        <f aca="false">H201+O201+V201</f>
        <v>9</v>
      </c>
      <c r="Z201" s="32" t="n">
        <f aca="false">I201+P201+W201</f>
        <v>11</v>
      </c>
      <c r="AA201" s="32" t="n">
        <f aca="false">Y201+Z201</f>
        <v>20</v>
      </c>
      <c r="AB201" s="32" t="n">
        <v>0</v>
      </c>
      <c r="AC201" s="32" t="n">
        <v>0</v>
      </c>
      <c r="AD201" s="33" t="n">
        <f aca="false">AB201+AC201</f>
        <v>0</v>
      </c>
      <c r="AE201" s="32" t="n">
        <v>0</v>
      </c>
      <c r="AF201" s="32" t="n">
        <v>0</v>
      </c>
      <c r="AG201" s="33" t="n">
        <f aca="false">AE201+AF201</f>
        <v>0</v>
      </c>
      <c r="AH201" s="32" t="n">
        <v>0</v>
      </c>
      <c r="AI201" s="32" t="n">
        <v>0</v>
      </c>
      <c r="AJ201" s="33" t="n">
        <f aca="false">AH201+AI201</f>
        <v>0</v>
      </c>
      <c r="AK201" s="33" t="n">
        <f aca="false">Y201+AB201+AE201+AH201</f>
        <v>9</v>
      </c>
      <c r="AL201" s="33" t="n">
        <f aca="false">Z201+AC201+AF201+AI201</f>
        <v>11</v>
      </c>
      <c r="AM201" s="34" t="n">
        <f aca="false">AK201+AL201</f>
        <v>20</v>
      </c>
      <c r="AN201" s="35" t="n">
        <v>1</v>
      </c>
      <c r="AO201" s="34" t="n">
        <f aca="false">IF(AN201=1,AK201,"0")</f>
        <v>9</v>
      </c>
      <c r="AP201" s="34" t="n">
        <f aca="false">IF(AN201=1,AL201,"0")</f>
        <v>11</v>
      </c>
      <c r="AQ201" s="34" t="n">
        <f aca="false">AO201+AP201</f>
        <v>20</v>
      </c>
      <c r="AR201" s="34" t="str">
        <f aca="false">IF(AN201=2,AK201,"0")</f>
        <v>0</v>
      </c>
      <c r="AS201" s="34" t="str">
        <f aca="false">IF(AN201=2,AL201,"0")</f>
        <v>0</v>
      </c>
      <c r="AT201" s="34" t="n">
        <f aca="false">AR201+AS201</f>
        <v>0</v>
      </c>
    </row>
    <row r="202" customFormat="false" ht="14.25" hidden="false" customHeight="true" outlineLevel="0" collapsed="false">
      <c r="A202" s="29"/>
      <c r="B202" s="30" t="s">
        <v>138</v>
      </c>
      <c r="C202" s="65" t="s">
        <v>27</v>
      </c>
      <c r="D202" s="32" t="n">
        <v>10</v>
      </c>
      <c r="E202" s="32" t="n">
        <v>0</v>
      </c>
      <c r="F202" s="32" t="n">
        <v>1</v>
      </c>
      <c r="G202" s="32" t="n">
        <f aca="false">E202+F202</f>
        <v>1</v>
      </c>
      <c r="H202" s="32" t="n">
        <v>0</v>
      </c>
      <c r="I202" s="32" t="n">
        <v>1</v>
      </c>
      <c r="J202" s="32" t="n">
        <f aca="false">H202+I202</f>
        <v>1</v>
      </c>
      <c r="K202" s="32" t="n">
        <v>10</v>
      </c>
      <c r="L202" s="32" t="n">
        <v>6</v>
      </c>
      <c r="M202" s="32" t="n">
        <v>11</v>
      </c>
      <c r="N202" s="32" t="n">
        <f aca="false">L202+M202</f>
        <v>17</v>
      </c>
      <c r="O202" s="32" t="n">
        <v>3</v>
      </c>
      <c r="P202" s="32" t="n">
        <v>10</v>
      </c>
      <c r="Q202" s="32" t="n">
        <f aca="false">O202+P202</f>
        <v>13</v>
      </c>
      <c r="R202" s="32" t="n">
        <v>0</v>
      </c>
      <c r="S202" s="32" t="n">
        <v>0</v>
      </c>
      <c r="T202" s="32" t="n">
        <v>0</v>
      </c>
      <c r="U202" s="32" t="n">
        <f aca="false">S202+T202</f>
        <v>0</v>
      </c>
      <c r="V202" s="32" t="n">
        <v>0</v>
      </c>
      <c r="W202" s="32" t="n">
        <v>0</v>
      </c>
      <c r="X202" s="32" t="n">
        <f aca="false">V202+W202</f>
        <v>0</v>
      </c>
      <c r="Y202" s="32" t="n">
        <f aca="false">H202+O202+V202</f>
        <v>3</v>
      </c>
      <c r="Z202" s="32" t="n">
        <f aca="false">I202+P202+W202</f>
        <v>11</v>
      </c>
      <c r="AA202" s="32" t="n">
        <f aca="false">Y202+Z202</f>
        <v>14</v>
      </c>
      <c r="AB202" s="32" t="n">
        <v>0</v>
      </c>
      <c r="AC202" s="32" t="n">
        <v>0</v>
      </c>
      <c r="AD202" s="33" t="n">
        <f aca="false">AB202+AC202</f>
        <v>0</v>
      </c>
      <c r="AE202" s="32" t="n">
        <v>0</v>
      </c>
      <c r="AF202" s="32" t="n">
        <v>0</v>
      </c>
      <c r="AG202" s="33" t="n">
        <f aca="false">AE202+AF202</f>
        <v>0</v>
      </c>
      <c r="AH202" s="32" t="n">
        <v>0</v>
      </c>
      <c r="AI202" s="32" t="n">
        <v>0</v>
      </c>
      <c r="AJ202" s="33" t="n">
        <f aca="false">AH202+AI202</f>
        <v>0</v>
      </c>
      <c r="AK202" s="33" t="n">
        <f aca="false">Y202+AB202+AE202+AH202</f>
        <v>3</v>
      </c>
      <c r="AL202" s="33" t="n">
        <f aca="false">Z202+AC202+AF202+AI202</f>
        <v>11</v>
      </c>
      <c r="AM202" s="34" t="n">
        <f aca="false">AK202+AL202</f>
        <v>14</v>
      </c>
      <c r="AN202" s="35" t="n">
        <v>2</v>
      </c>
      <c r="AO202" s="34" t="str">
        <f aca="false">IF(AN202=1,AK202,"0")</f>
        <v>0</v>
      </c>
      <c r="AP202" s="34" t="str">
        <f aca="false">IF(AN202=1,AL202,"0")</f>
        <v>0</v>
      </c>
      <c r="AQ202" s="34" t="n">
        <f aca="false">AO202+AP202</f>
        <v>0</v>
      </c>
      <c r="AR202" s="34" t="n">
        <f aca="false">IF(AN202=2,AK202,"0")</f>
        <v>3</v>
      </c>
      <c r="AS202" s="34" t="n">
        <f aca="false">IF(AN202=2,AL202,"0")</f>
        <v>11</v>
      </c>
      <c r="AT202" s="34" t="n">
        <f aca="false">AR202+AS202</f>
        <v>14</v>
      </c>
    </row>
    <row r="203" customFormat="false" ht="14.25" hidden="false" customHeight="true" outlineLevel="0" collapsed="false">
      <c r="A203" s="29"/>
      <c r="B203" s="30" t="s">
        <v>139</v>
      </c>
      <c r="C203" s="65" t="s">
        <v>27</v>
      </c>
      <c r="D203" s="32" t="n">
        <v>10</v>
      </c>
      <c r="E203" s="32" t="n">
        <v>0</v>
      </c>
      <c r="F203" s="32" t="n">
        <v>1</v>
      </c>
      <c r="G203" s="32" t="n">
        <f aca="false">E203+F203</f>
        <v>1</v>
      </c>
      <c r="H203" s="32" t="n">
        <v>0</v>
      </c>
      <c r="I203" s="32" t="n">
        <v>1</v>
      </c>
      <c r="J203" s="32" t="n">
        <f aca="false">H203+I203</f>
        <v>1</v>
      </c>
      <c r="K203" s="32" t="n">
        <v>10</v>
      </c>
      <c r="L203" s="32" t="n">
        <v>21</v>
      </c>
      <c r="M203" s="32" t="n">
        <v>10</v>
      </c>
      <c r="N203" s="32" t="n">
        <f aca="false">L203+M203</f>
        <v>31</v>
      </c>
      <c r="O203" s="32" t="n">
        <v>14</v>
      </c>
      <c r="P203" s="32" t="n">
        <v>7</v>
      </c>
      <c r="Q203" s="32" t="n">
        <f aca="false">O203+P203</f>
        <v>21</v>
      </c>
      <c r="R203" s="32" t="n">
        <v>0</v>
      </c>
      <c r="S203" s="32" t="n">
        <v>0</v>
      </c>
      <c r="T203" s="32" t="n">
        <v>0</v>
      </c>
      <c r="U203" s="32" t="n">
        <f aca="false">S203+T203</f>
        <v>0</v>
      </c>
      <c r="V203" s="32" t="n">
        <v>0</v>
      </c>
      <c r="W203" s="32" t="n">
        <v>0</v>
      </c>
      <c r="X203" s="32" t="n">
        <f aca="false">V203+W203</f>
        <v>0</v>
      </c>
      <c r="Y203" s="32" t="n">
        <f aca="false">H203+O203+V203</f>
        <v>14</v>
      </c>
      <c r="Z203" s="32" t="n">
        <f aca="false">I203+P203+W203</f>
        <v>8</v>
      </c>
      <c r="AA203" s="32" t="n">
        <f aca="false">Y203+Z203</f>
        <v>22</v>
      </c>
      <c r="AB203" s="32" t="n">
        <v>0</v>
      </c>
      <c r="AC203" s="32" t="n">
        <v>0</v>
      </c>
      <c r="AD203" s="33" t="n">
        <f aca="false">AB203+AC203</f>
        <v>0</v>
      </c>
      <c r="AE203" s="32" t="n">
        <v>0</v>
      </c>
      <c r="AF203" s="32" t="n">
        <v>0</v>
      </c>
      <c r="AG203" s="33" t="n">
        <f aca="false">AE203+AF203</f>
        <v>0</v>
      </c>
      <c r="AH203" s="32" t="n">
        <v>0</v>
      </c>
      <c r="AI203" s="32" t="n">
        <v>0</v>
      </c>
      <c r="AJ203" s="33" t="n">
        <f aca="false">AH203+AI203</f>
        <v>0</v>
      </c>
      <c r="AK203" s="33" t="n">
        <f aca="false">Y203+AB203+AE203+AH203</f>
        <v>14</v>
      </c>
      <c r="AL203" s="33" t="n">
        <f aca="false">Z203+AC203+AF203+AI203</f>
        <v>8</v>
      </c>
      <c r="AM203" s="34" t="n">
        <f aca="false">AK203+AL203</f>
        <v>22</v>
      </c>
      <c r="AN203" s="35" t="n">
        <v>2</v>
      </c>
      <c r="AO203" s="34" t="str">
        <f aca="false">IF(AN203=1,AK203,"0")</f>
        <v>0</v>
      </c>
      <c r="AP203" s="34" t="str">
        <f aca="false">IF(AN203=1,AL203,"0")</f>
        <v>0</v>
      </c>
      <c r="AQ203" s="34" t="n">
        <f aca="false">AO203+AP203</f>
        <v>0</v>
      </c>
      <c r="AR203" s="34" t="n">
        <f aca="false">IF(AN203=2,AK203,"0")</f>
        <v>14</v>
      </c>
      <c r="AS203" s="34" t="n">
        <f aca="false">IF(AN203=2,AL203,"0")</f>
        <v>8</v>
      </c>
      <c r="AT203" s="34" t="n">
        <f aca="false">AR203+AS203</f>
        <v>22</v>
      </c>
    </row>
    <row r="204" customFormat="false" ht="14.25" hidden="false" customHeight="true" outlineLevel="0" collapsed="false">
      <c r="A204" s="29"/>
      <c r="B204" s="30" t="s">
        <v>140</v>
      </c>
      <c r="C204" s="65" t="s">
        <v>27</v>
      </c>
      <c r="D204" s="32" t="n">
        <v>10</v>
      </c>
      <c r="E204" s="32" t="n">
        <v>0</v>
      </c>
      <c r="F204" s="32" t="n">
        <v>3</v>
      </c>
      <c r="G204" s="32" t="n">
        <f aca="false">E204+F204</f>
        <v>3</v>
      </c>
      <c r="H204" s="32" t="n">
        <v>0</v>
      </c>
      <c r="I204" s="32" t="n">
        <v>3</v>
      </c>
      <c r="J204" s="32" t="n">
        <f aca="false">H204+I204</f>
        <v>3</v>
      </c>
      <c r="K204" s="32" t="n">
        <v>10</v>
      </c>
      <c r="L204" s="32" t="n">
        <v>8</v>
      </c>
      <c r="M204" s="32" t="n">
        <v>4</v>
      </c>
      <c r="N204" s="32" t="n">
        <f aca="false">L204+M204</f>
        <v>12</v>
      </c>
      <c r="O204" s="32" t="n">
        <v>9</v>
      </c>
      <c r="P204" s="32" t="n">
        <v>5</v>
      </c>
      <c r="Q204" s="32" t="n">
        <f aca="false">O204+P204</f>
        <v>14</v>
      </c>
      <c r="R204" s="32" t="n">
        <v>0</v>
      </c>
      <c r="S204" s="32" t="n">
        <v>0</v>
      </c>
      <c r="T204" s="32" t="n">
        <v>0</v>
      </c>
      <c r="U204" s="32" t="n">
        <f aca="false">S204+T204</f>
        <v>0</v>
      </c>
      <c r="V204" s="32" t="n">
        <v>0</v>
      </c>
      <c r="W204" s="32" t="n">
        <v>0</v>
      </c>
      <c r="X204" s="32" t="n">
        <f aca="false">V204+W204</f>
        <v>0</v>
      </c>
      <c r="Y204" s="32" t="n">
        <f aca="false">H204+O204+V204</f>
        <v>9</v>
      </c>
      <c r="Z204" s="32" t="n">
        <f aca="false">I204+P204+W204</f>
        <v>8</v>
      </c>
      <c r="AA204" s="32" t="n">
        <f aca="false">Y204+Z204</f>
        <v>17</v>
      </c>
      <c r="AB204" s="32" t="n">
        <v>0</v>
      </c>
      <c r="AC204" s="32" t="n">
        <v>0</v>
      </c>
      <c r="AD204" s="33" t="n">
        <f aca="false">AB204+AC204</f>
        <v>0</v>
      </c>
      <c r="AE204" s="32" t="n">
        <v>0</v>
      </c>
      <c r="AF204" s="32" t="n">
        <v>0</v>
      </c>
      <c r="AG204" s="33" t="n">
        <f aca="false">AE204+AF204</f>
        <v>0</v>
      </c>
      <c r="AH204" s="32" t="n">
        <v>0</v>
      </c>
      <c r="AI204" s="32" t="n">
        <v>0</v>
      </c>
      <c r="AJ204" s="33" t="n">
        <f aca="false">AH204+AI204</f>
        <v>0</v>
      </c>
      <c r="AK204" s="33" t="n">
        <f aca="false">Y204+AB204+AE204+AH204</f>
        <v>9</v>
      </c>
      <c r="AL204" s="33" t="n">
        <f aca="false">Z204+AC204+AF204+AI204</f>
        <v>8</v>
      </c>
      <c r="AM204" s="34" t="n">
        <f aca="false">AK204+AL204</f>
        <v>17</v>
      </c>
      <c r="AN204" s="35" t="n">
        <v>2</v>
      </c>
      <c r="AO204" s="34" t="str">
        <f aca="false">IF(AN204=1,AK204,"0")</f>
        <v>0</v>
      </c>
      <c r="AP204" s="34" t="str">
        <f aca="false">IF(AN204=1,AL204,"0")</f>
        <v>0</v>
      </c>
      <c r="AQ204" s="34" t="n">
        <f aca="false">AO204+AP204</f>
        <v>0</v>
      </c>
      <c r="AR204" s="34" t="n">
        <f aca="false">IF(AN204=2,AK204,"0")</f>
        <v>9</v>
      </c>
      <c r="AS204" s="34" t="n">
        <f aca="false">IF(AN204=2,AL204,"0")</f>
        <v>8</v>
      </c>
      <c r="AT204" s="34" t="n">
        <f aca="false">AR204+AS204</f>
        <v>17</v>
      </c>
    </row>
    <row r="205" customFormat="false" ht="14.25" hidden="false" customHeight="true" outlineLevel="0" collapsed="false">
      <c r="A205" s="29"/>
      <c r="B205" s="30" t="s">
        <v>141</v>
      </c>
      <c r="C205" s="65" t="s">
        <v>27</v>
      </c>
      <c r="D205" s="32" t="n">
        <v>10</v>
      </c>
      <c r="E205" s="32" t="n">
        <v>15</v>
      </c>
      <c r="F205" s="32" t="n">
        <v>23</v>
      </c>
      <c r="G205" s="32" t="n">
        <f aca="false">E205+F205</f>
        <v>38</v>
      </c>
      <c r="H205" s="32" t="n">
        <v>2</v>
      </c>
      <c r="I205" s="32" t="n">
        <v>4</v>
      </c>
      <c r="J205" s="32" t="n">
        <f aca="false">H205+I205</f>
        <v>6</v>
      </c>
      <c r="K205" s="32" t="n">
        <v>10</v>
      </c>
      <c r="L205" s="32" t="n">
        <v>24</v>
      </c>
      <c r="M205" s="32" t="n">
        <v>55</v>
      </c>
      <c r="N205" s="32" t="n">
        <f aca="false">L205+M205</f>
        <v>79</v>
      </c>
      <c r="O205" s="32" t="n">
        <v>4</v>
      </c>
      <c r="P205" s="32" t="n">
        <v>10</v>
      </c>
      <c r="Q205" s="32" t="n">
        <f aca="false">O205+P205</f>
        <v>14</v>
      </c>
      <c r="R205" s="32" t="n">
        <v>5</v>
      </c>
      <c r="S205" s="32" t="n">
        <v>5</v>
      </c>
      <c r="T205" s="32" t="n">
        <v>3</v>
      </c>
      <c r="U205" s="32" t="n">
        <f aca="false">S205+T205</f>
        <v>8</v>
      </c>
      <c r="V205" s="32" t="n">
        <v>4</v>
      </c>
      <c r="W205" s="32" t="n">
        <v>3</v>
      </c>
      <c r="X205" s="32" t="n">
        <f aca="false">V205+W205</f>
        <v>7</v>
      </c>
      <c r="Y205" s="32" t="n">
        <f aca="false">H205+O205+V205</f>
        <v>10</v>
      </c>
      <c r="Z205" s="32" t="n">
        <f aca="false">I205+P205+W205</f>
        <v>17</v>
      </c>
      <c r="AA205" s="32" t="n">
        <f aca="false">Y205+Z205</f>
        <v>27</v>
      </c>
      <c r="AB205" s="32" t="n">
        <v>0</v>
      </c>
      <c r="AC205" s="32" t="n">
        <v>0</v>
      </c>
      <c r="AD205" s="33" t="n">
        <f aca="false">AB205+AC205</f>
        <v>0</v>
      </c>
      <c r="AE205" s="32" t="n">
        <v>0</v>
      </c>
      <c r="AF205" s="32" t="n">
        <v>0</v>
      </c>
      <c r="AG205" s="33" t="n">
        <f aca="false">AE205+AF205</f>
        <v>0</v>
      </c>
      <c r="AH205" s="32" t="n">
        <v>0</v>
      </c>
      <c r="AI205" s="32" t="n">
        <v>0</v>
      </c>
      <c r="AJ205" s="33" t="n">
        <f aca="false">AH205+AI205</f>
        <v>0</v>
      </c>
      <c r="AK205" s="33" t="n">
        <f aca="false">Y205+AB205+AE205+AH205</f>
        <v>10</v>
      </c>
      <c r="AL205" s="33" t="n">
        <f aca="false">Z205+AC205+AF205+AI205</f>
        <v>17</v>
      </c>
      <c r="AM205" s="34" t="n">
        <f aca="false">AK205+AL205</f>
        <v>27</v>
      </c>
      <c r="AN205" s="35" t="n">
        <v>2</v>
      </c>
      <c r="AO205" s="34" t="str">
        <f aca="false">IF(AN205=1,AK205,"0")</f>
        <v>0</v>
      </c>
      <c r="AP205" s="34" t="str">
        <f aca="false">IF(AN205=1,AL205,"0")</f>
        <v>0</v>
      </c>
      <c r="AQ205" s="34" t="n">
        <f aca="false">AO205+AP205</f>
        <v>0</v>
      </c>
      <c r="AR205" s="34" t="n">
        <f aca="false">IF(AN205=2,AK205,"0")</f>
        <v>10</v>
      </c>
      <c r="AS205" s="34" t="n">
        <f aca="false">IF(AN205=2,AL205,"0")</f>
        <v>17</v>
      </c>
      <c r="AT205" s="34" t="n">
        <f aca="false">AR205+AS205</f>
        <v>27</v>
      </c>
    </row>
    <row r="206" customFormat="false" ht="14.25" hidden="false" customHeight="true" outlineLevel="0" collapsed="false">
      <c r="A206" s="29"/>
      <c r="B206" s="30" t="s">
        <v>142</v>
      </c>
      <c r="C206" s="65" t="s">
        <v>27</v>
      </c>
      <c r="D206" s="32" t="n">
        <v>10</v>
      </c>
      <c r="E206" s="32" t="n">
        <v>24</v>
      </c>
      <c r="F206" s="32" t="n">
        <v>91</v>
      </c>
      <c r="G206" s="32" t="n">
        <f aca="false">E206+F206</f>
        <v>115</v>
      </c>
      <c r="H206" s="32" t="n">
        <v>0</v>
      </c>
      <c r="I206" s="32" t="n">
        <v>7</v>
      </c>
      <c r="J206" s="32" t="n">
        <f aca="false">H206+I206</f>
        <v>7</v>
      </c>
      <c r="K206" s="32" t="n">
        <v>10</v>
      </c>
      <c r="L206" s="32" t="n">
        <v>108</v>
      </c>
      <c r="M206" s="32" t="n">
        <v>120</v>
      </c>
      <c r="N206" s="32" t="n">
        <f aca="false">L206+M206</f>
        <v>228</v>
      </c>
      <c r="O206" s="32" t="n">
        <v>6</v>
      </c>
      <c r="P206" s="32" t="n">
        <v>8</v>
      </c>
      <c r="Q206" s="32" t="n">
        <f aca="false">O206+P206</f>
        <v>14</v>
      </c>
      <c r="R206" s="32" t="n">
        <v>5</v>
      </c>
      <c r="S206" s="32" t="n">
        <v>4</v>
      </c>
      <c r="T206" s="32" t="n">
        <v>4</v>
      </c>
      <c r="U206" s="32" t="n">
        <f aca="false">S206+T206</f>
        <v>8</v>
      </c>
      <c r="V206" s="32" t="n">
        <v>2</v>
      </c>
      <c r="W206" s="32" t="n">
        <v>3</v>
      </c>
      <c r="X206" s="32" t="n">
        <f aca="false">V206+W206</f>
        <v>5</v>
      </c>
      <c r="Y206" s="32" t="n">
        <f aca="false">H206+O206+V206</f>
        <v>8</v>
      </c>
      <c r="Z206" s="32" t="n">
        <f aca="false">I206+P206+W206</f>
        <v>18</v>
      </c>
      <c r="AA206" s="32" t="n">
        <f aca="false">Y206+Z206</f>
        <v>26</v>
      </c>
      <c r="AB206" s="32" t="n">
        <v>0</v>
      </c>
      <c r="AC206" s="32" t="n">
        <v>0</v>
      </c>
      <c r="AD206" s="33" t="n">
        <f aca="false">AB206+AC206</f>
        <v>0</v>
      </c>
      <c r="AE206" s="32" t="n">
        <v>0</v>
      </c>
      <c r="AF206" s="32" t="n">
        <v>0</v>
      </c>
      <c r="AG206" s="33" t="n">
        <f aca="false">AE206+AF206</f>
        <v>0</v>
      </c>
      <c r="AH206" s="32" t="n">
        <v>0</v>
      </c>
      <c r="AI206" s="32" t="n">
        <v>0</v>
      </c>
      <c r="AJ206" s="33" t="n">
        <f aca="false">AH206+AI206</f>
        <v>0</v>
      </c>
      <c r="AK206" s="33" t="n">
        <f aca="false">Y206+AB206+AE206+AH206</f>
        <v>8</v>
      </c>
      <c r="AL206" s="33" t="n">
        <f aca="false">Z206+AC206+AF206+AI206</f>
        <v>18</v>
      </c>
      <c r="AM206" s="34" t="n">
        <f aca="false">AK206+AL206</f>
        <v>26</v>
      </c>
      <c r="AN206" s="35" t="n">
        <v>2</v>
      </c>
      <c r="AO206" s="34" t="str">
        <f aca="false">IF(AN206=1,AK206,"0")</f>
        <v>0</v>
      </c>
      <c r="AP206" s="34" t="str">
        <f aca="false">IF(AN206=1,AL206,"0")</f>
        <v>0</v>
      </c>
      <c r="AQ206" s="34" t="n">
        <f aca="false">AO206+AP206</f>
        <v>0</v>
      </c>
      <c r="AR206" s="34" t="n">
        <f aca="false">IF(AN206=2,AK206,"0")</f>
        <v>8</v>
      </c>
      <c r="AS206" s="34" t="n">
        <f aca="false">IF(AN206=2,AL206,"0")</f>
        <v>18</v>
      </c>
      <c r="AT206" s="34" t="n">
        <f aca="false">AR206+AS206</f>
        <v>26</v>
      </c>
    </row>
    <row r="207" customFormat="false" ht="14.25" hidden="false" customHeight="true" outlineLevel="0" collapsed="false">
      <c r="A207" s="29"/>
      <c r="B207" s="30" t="s">
        <v>143</v>
      </c>
      <c r="C207" s="65" t="s">
        <v>27</v>
      </c>
      <c r="D207" s="32" t="n">
        <v>10</v>
      </c>
      <c r="E207" s="32" t="n">
        <v>20</v>
      </c>
      <c r="F207" s="32" t="n">
        <v>39</v>
      </c>
      <c r="G207" s="32" t="n">
        <f aca="false">E207+F207</f>
        <v>59</v>
      </c>
      <c r="H207" s="32" t="n">
        <v>2</v>
      </c>
      <c r="I207" s="32" t="n">
        <v>4</v>
      </c>
      <c r="J207" s="32" t="n">
        <f aca="false">H207+I207</f>
        <v>6</v>
      </c>
      <c r="K207" s="32" t="n">
        <v>10</v>
      </c>
      <c r="L207" s="32" t="n">
        <v>44</v>
      </c>
      <c r="M207" s="32" t="n">
        <v>47</v>
      </c>
      <c r="N207" s="32" t="n">
        <f aca="false">L207+M207</f>
        <v>91</v>
      </c>
      <c r="O207" s="32" t="n">
        <v>7</v>
      </c>
      <c r="P207" s="32" t="n">
        <v>7</v>
      </c>
      <c r="Q207" s="32" t="n">
        <f aca="false">O207+P207</f>
        <v>14</v>
      </c>
      <c r="R207" s="32" t="n">
        <v>5</v>
      </c>
      <c r="S207" s="32" t="n">
        <v>3</v>
      </c>
      <c r="T207" s="32" t="n">
        <v>5</v>
      </c>
      <c r="U207" s="32" t="n">
        <f aca="false">S207+T207</f>
        <v>8</v>
      </c>
      <c r="V207" s="32" t="n">
        <v>3</v>
      </c>
      <c r="W207" s="32" t="n">
        <v>4</v>
      </c>
      <c r="X207" s="32" t="n">
        <f aca="false">V207+W207</f>
        <v>7</v>
      </c>
      <c r="Y207" s="32" t="n">
        <f aca="false">H207+O207+V207</f>
        <v>12</v>
      </c>
      <c r="Z207" s="32" t="n">
        <f aca="false">I207+P207+W207</f>
        <v>15</v>
      </c>
      <c r="AA207" s="32" t="n">
        <f aca="false">Y207+Z207</f>
        <v>27</v>
      </c>
      <c r="AB207" s="32" t="n">
        <v>0</v>
      </c>
      <c r="AC207" s="32" t="n">
        <v>0</v>
      </c>
      <c r="AD207" s="33" t="n">
        <f aca="false">AB207+AC207</f>
        <v>0</v>
      </c>
      <c r="AE207" s="32" t="n">
        <v>0</v>
      </c>
      <c r="AF207" s="32" t="n">
        <v>0</v>
      </c>
      <c r="AG207" s="33" t="n">
        <f aca="false">AE207+AF207</f>
        <v>0</v>
      </c>
      <c r="AH207" s="32" t="n">
        <v>0</v>
      </c>
      <c r="AI207" s="32" t="n">
        <v>0</v>
      </c>
      <c r="AJ207" s="33" t="n">
        <f aca="false">AH207+AI207</f>
        <v>0</v>
      </c>
      <c r="AK207" s="33" t="n">
        <f aca="false">Y207+AB207+AE207+AH207</f>
        <v>12</v>
      </c>
      <c r="AL207" s="33" t="n">
        <f aca="false">Z207+AC207+AF207+AI207</f>
        <v>15</v>
      </c>
      <c r="AM207" s="34" t="n">
        <f aca="false">AK207+AL207</f>
        <v>27</v>
      </c>
      <c r="AN207" s="35" t="n">
        <v>2</v>
      </c>
      <c r="AO207" s="34" t="str">
        <f aca="false">IF(AN207=1,AK207,"0")</f>
        <v>0</v>
      </c>
      <c r="AP207" s="34" t="str">
        <f aca="false">IF(AN207=1,AL207,"0")</f>
        <v>0</v>
      </c>
      <c r="AQ207" s="34" t="n">
        <f aca="false">AO207+AP207</f>
        <v>0</v>
      </c>
      <c r="AR207" s="34" t="n">
        <f aca="false">IF(AN207=2,AK207,"0")</f>
        <v>12</v>
      </c>
      <c r="AS207" s="34" t="n">
        <f aca="false">IF(AN207=2,AL207,"0")</f>
        <v>15</v>
      </c>
      <c r="AT207" s="34" t="n">
        <f aca="false">AR207+AS207</f>
        <v>27</v>
      </c>
    </row>
    <row r="208" customFormat="false" ht="14.25" hidden="false" customHeight="true" outlineLevel="0" collapsed="false">
      <c r="A208" s="29"/>
      <c r="B208" s="30" t="s">
        <v>144</v>
      </c>
      <c r="C208" s="65" t="s">
        <v>27</v>
      </c>
      <c r="D208" s="32" t="n">
        <v>10</v>
      </c>
      <c r="E208" s="32" t="n">
        <v>39</v>
      </c>
      <c r="F208" s="32" t="n">
        <v>92</v>
      </c>
      <c r="G208" s="32" t="n">
        <f aca="false">E208+F208</f>
        <v>131</v>
      </c>
      <c r="H208" s="32" t="n">
        <v>1</v>
      </c>
      <c r="I208" s="32" t="n">
        <v>9</v>
      </c>
      <c r="J208" s="32" t="n">
        <f aca="false">H208+I208</f>
        <v>10</v>
      </c>
      <c r="K208" s="32" t="n">
        <v>10</v>
      </c>
      <c r="L208" s="32" t="n">
        <v>111</v>
      </c>
      <c r="M208" s="32" t="n">
        <v>103</v>
      </c>
      <c r="N208" s="32" t="n">
        <f aca="false">L208+M208</f>
        <v>214</v>
      </c>
      <c r="O208" s="32" t="n">
        <v>10</v>
      </c>
      <c r="P208" s="32" t="n">
        <v>4</v>
      </c>
      <c r="Q208" s="32" t="n">
        <f aca="false">O208+P208</f>
        <v>14</v>
      </c>
      <c r="R208" s="32" t="n">
        <v>5</v>
      </c>
      <c r="S208" s="32" t="n">
        <v>3</v>
      </c>
      <c r="T208" s="32" t="n">
        <v>5</v>
      </c>
      <c r="U208" s="32" t="n">
        <f aca="false">S208+T208</f>
        <v>8</v>
      </c>
      <c r="V208" s="32" t="n">
        <v>2</v>
      </c>
      <c r="W208" s="32" t="n">
        <v>4</v>
      </c>
      <c r="X208" s="32" t="n">
        <f aca="false">V208+W208</f>
        <v>6</v>
      </c>
      <c r="Y208" s="32" t="n">
        <f aca="false">H208+O208+V208</f>
        <v>13</v>
      </c>
      <c r="Z208" s="32" t="n">
        <f aca="false">I208+P208+W208</f>
        <v>17</v>
      </c>
      <c r="AA208" s="32" t="n">
        <f aca="false">Y208+Z208</f>
        <v>30</v>
      </c>
      <c r="AB208" s="32" t="n">
        <v>0</v>
      </c>
      <c r="AC208" s="32" t="n">
        <v>0</v>
      </c>
      <c r="AD208" s="33" t="n">
        <f aca="false">AB208+AC208</f>
        <v>0</v>
      </c>
      <c r="AE208" s="32" t="n">
        <v>0</v>
      </c>
      <c r="AF208" s="32" t="n">
        <v>0</v>
      </c>
      <c r="AG208" s="33" t="n">
        <f aca="false">AE208+AF208</f>
        <v>0</v>
      </c>
      <c r="AH208" s="32" t="n">
        <v>0</v>
      </c>
      <c r="AI208" s="32" t="n">
        <v>0</v>
      </c>
      <c r="AJ208" s="33" t="n">
        <f aca="false">AH208+AI208</f>
        <v>0</v>
      </c>
      <c r="AK208" s="33" t="n">
        <f aca="false">Y208+AB208+AE208+AH208</f>
        <v>13</v>
      </c>
      <c r="AL208" s="33" t="n">
        <f aca="false">Z208+AC208+AF208+AI208</f>
        <v>17</v>
      </c>
      <c r="AM208" s="34" t="n">
        <f aca="false">AK208+AL208</f>
        <v>30</v>
      </c>
      <c r="AN208" s="35" t="n">
        <v>2</v>
      </c>
      <c r="AO208" s="34" t="str">
        <f aca="false">IF(AN208=1,AK208,"0")</f>
        <v>0</v>
      </c>
      <c r="AP208" s="34" t="str">
        <f aca="false">IF(AN208=1,AL208,"0")</f>
        <v>0</v>
      </c>
      <c r="AQ208" s="34" t="n">
        <f aca="false">AO208+AP208</f>
        <v>0</v>
      </c>
      <c r="AR208" s="34" t="n">
        <f aca="false">IF(AN208=2,AK208,"0")</f>
        <v>13</v>
      </c>
      <c r="AS208" s="34" t="n">
        <f aca="false">IF(AN208=2,AL208,"0")</f>
        <v>17</v>
      </c>
      <c r="AT208" s="34" t="n">
        <f aca="false">AR208+AS208</f>
        <v>30</v>
      </c>
    </row>
    <row r="209" customFormat="false" ht="14.25" hidden="false" customHeight="true" outlineLevel="0" collapsed="false">
      <c r="A209" s="29"/>
      <c r="B209" s="30" t="s">
        <v>145</v>
      </c>
      <c r="C209" s="65" t="s">
        <v>27</v>
      </c>
      <c r="D209" s="32" t="n">
        <v>20</v>
      </c>
      <c r="E209" s="32" t="n">
        <v>30</v>
      </c>
      <c r="F209" s="32" t="n">
        <v>6</v>
      </c>
      <c r="G209" s="32" t="n">
        <f aca="false">E209+F209</f>
        <v>36</v>
      </c>
      <c r="H209" s="32" t="n">
        <v>8</v>
      </c>
      <c r="I209" s="32" t="n">
        <v>2</v>
      </c>
      <c r="J209" s="32" t="n">
        <f aca="false">H209+I209</f>
        <v>10</v>
      </c>
      <c r="K209" s="32" t="n">
        <v>10</v>
      </c>
      <c r="L209" s="32" t="n">
        <v>85</v>
      </c>
      <c r="M209" s="32" t="n">
        <v>4</v>
      </c>
      <c r="N209" s="32" t="n">
        <f aca="false">L209+M209</f>
        <v>89</v>
      </c>
      <c r="O209" s="32" t="n">
        <v>17</v>
      </c>
      <c r="P209" s="32" t="n">
        <v>1</v>
      </c>
      <c r="Q209" s="32" t="n">
        <f aca="false">O209+P209</f>
        <v>18</v>
      </c>
      <c r="R209" s="32" t="n">
        <v>0</v>
      </c>
      <c r="S209" s="32" t="n">
        <v>0</v>
      </c>
      <c r="T209" s="32" t="n">
        <v>0</v>
      </c>
      <c r="U209" s="32" t="n">
        <f aca="false">S209+T209</f>
        <v>0</v>
      </c>
      <c r="V209" s="32" t="n">
        <v>0</v>
      </c>
      <c r="W209" s="32" t="n">
        <v>0</v>
      </c>
      <c r="X209" s="32" t="n">
        <f aca="false">V209+W209</f>
        <v>0</v>
      </c>
      <c r="Y209" s="32" t="n">
        <f aca="false">H209+O209+V209</f>
        <v>25</v>
      </c>
      <c r="Z209" s="32" t="n">
        <f aca="false">I209+P209+W209</f>
        <v>3</v>
      </c>
      <c r="AA209" s="32" t="n">
        <f aca="false">Y209+Z209</f>
        <v>28</v>
      </c>
      <c r="AB209" s="32" t="n">
        <v>0</v>
      </c>
      <c r="AC209" s="32" t="n">
        <v>0</v>
      </c>
      <c r="AD209" s="33" t="n">
        <f aca="false">AB209+AC209</f>
        <v>0</v>
      </c>
      <c r="AE209" s="32" t="n">
        <v>0</v>
      </c>
      <c r="AF209" s="32" t="n">
        <v>0</v>
      </c>
      <c r="AG209" s="33" t="n">
        <f aca="false">AE209+AF209</f>
        <v>0</v>
      </c>
      <c r="AH209" s="32" t="n">
        <v>0</v>
      </c>
      <c r="AI209" s="32" t="n">
        <v>0</v>
      </c>
      <c r="AJ209" s="33" t="n">
        <f aca="false">AH209+AI209</f>
        <v>0</v>
      </c>
      <c r="AK209" s="33" t="n">
        <f aca="false">Y209+AB209+AE209+AH209</f>
        <v>25</v>
      </c>
      <c r="AL209" s="33" t="n">
        <f aca="false">Z209+AC209+AF209+AI209</f>
        <v>3</v>
      </c>
      <c r="AM209" s="34" t="n">
        <f aca="false">AK209+AL209</f>
        <v>28</v>
      </c>
      <c r="AN209" s="35" t="n">
        <v>1</v>
      </c>
      <c r="AO209" s="34" t="n">
        <f aca="false">IF(AN209=1,AK209,"0")</f>
        <v>25</v>
      </c>
      <c r="AP209" s="34" t="n">
        <f aca="false">IF(AN209=1,AL209,"0")</f>
        <v>3</v>
      </c>
      <c r="AQ209" s="34" t="n">
        <f aca="false">AO209+AP209</f>
        <v>28</v>
      </c>
      <c r="AR209" s="34" t="str">
        <f aca="false">IF(AN209=2,AK209,"0")</f>
        <v>0</v>
      </c>
      <c r="AS209" s="34" t="str">
        <f aca="false">IF(AN209=2,AL209,"0")</f>
        <v>0</v>
      </c>
      <c r="AT209" s="34" t="n">
        <f aca="false">AR209+AS209</f>
        <v>0</v>
      </c>
    </row>
    <row r="210" s="62" customFormat="true" ht="14.25" hidden="false" customHeight="true" outlineLevel="0" collapsed="false">
      <c r="A210" s="59"/>
      <c r="B210" s="60" t="s">
        <v>30</v>
      </c>
      <c r="C210" s="38"/>
      <c r="D210" s="68" t="n">
        <f aca="false">SUM(D198:D209)</f>
        <v>130</v>
      </c>
      <c r="E210" s="68" t="n">
        <f aca="false">SUM(E198:E209)</f>
        <v>160</v>
      </c>
      <c r="F210" s="68" t="n">
        <f aca="false">SUM(F198:F209)</f>
        <v>295</v>
      </c>
      <c r="G210" s="68" t="n">
        <f aca="false">SUM(G198:G209)</f>
        <v>455</v>
      </c>
      <c r="H210" s="68" t="n">
        <f aca="false">SUM(H198:H209)</f>
        <v>20</v>
      </c>
      <c r="I210" s="68" t="n">
        <f aca="false">SUM(I198:I209)</f>
        <v>44</v>
      </c>
      <c r="J210" s="68" t="n">
        <f aca="false">SUM(J198:J209)</f>
        <v>64</v>
      </c>
      <c r="K210" s="68" t="n">
        <f aca="false">SUM(K198:K209)</f>
        <v>120</v>
      </c>
      <c r="L210" s="68" t="n">
        <f aca="false">SUM(L198:L209)</f>
        <v>557</v>
      </c>
      <c r="M210" s="68" t="n">
        <f aca="false">SUM(M198:M209)</f>
        <v>447</v>
      </c>
      <c r="N210" s="68" t="n">
        <f aca="false">SUM(N198:N209)</f>
        <v>1004</v>
      </c>
      <c r="O210" s="68" t="n">
        <f aca="false">SUM(O198:O209)</f>
        <v>113</v>
      </c>
      <c r="P210" s="68" t="n">
        <f aca="false">SUM(P198:P209)</f>
        <v>73</v>
      </c>
      <c r="Q210" s="68" t="n">
        <f aca="false">SUM(Q198:Q209)</f>
        <v>186</v>
      </c>
      <c r="R210" s="68" t="n">
        <f aca="false">SUM(R198:R209)</f>
        <v>20</v>
      </c>
      <c r="S210" s="68" t="n">
        <f aca="false">SUM(S198:S209)</f>
        <v>15</v>
      </c>
      <c r="T210" s="68" t="n">
        <f aca="false">SUM(T198:T209)</f>
        <v>17</v>
      </c>
      <c r="U210" s="68" t="n">
        <f aca="false">SUM(U198:U209)</f>
        <v>32</v>
      </c>
      <c r="V210" s="68" t="n">
        <f aca="false">SUM(V198:V209)</f>
        <v>11</v>
      </c>
      <c r="W210" s="68" t="n">
        <f aca="false">SUM(W198:W209)</f>
        <v>14</v>
      </c>
      <c r="X210" s="68" t="n">
        <f aca="false">SUM(X198:X209)</f>
        <v>25</v>
      </c>
      <c r="Y210" s="68" t="n">
        <f aca="false">SUM(Y198:Y209)</f>
        <v>144</v>
      </c>
      <c r="Z210" s="68" t="n">
        <f aca="false">SUM(Z198:Z209)</f>
        <v>131</v>
      </c>
      <c r="AA210" s="68" t="n">
        <f aca="false">SUM(AA198:AA209)</f>
        <v>275</v>
      </c>
      <c r="AB210" s="68" t="n">
        <f aca="false">SUM(AB198:AB209)</f>
        <v>0</v>
      </c>
      <c r="AC210" s="68" t="n">
        <f aca="false">SUM(AC198:AC209)</f>
        <v>0</v>
      </c>
      <c r="AD210" s="68" t="n">
        <f aca="false">SUM(AD198:AD209)</f>
        <v>0</v>
      </c>
      <c r="AE210" s="68" t="n">
        <f aca="false">SUM(AE198:AE209)</f>
        <v>0</v>
      </c>
      <c r="AF210" s="68" t="n">
        <f aca="false">SUM(AF198:AF209)</f>
        <v>0</v>
      </c>
      <c r="AG210" s="68" t="n">
        <f aca="false">SUM(AG198:AG209)</f>
        <v>0</v>
      </c>
      <c r="AH210" s="68" t="n">
        <f aca="false">SUM(AH198:AH209)</f>
        <v>0</v>
      </c>
      <c r="AI210" s="68" t="n">
        <f aca="false">SUM(AI198:AI209)</f>
        <v>0</v>
      </c>
      <c r="AJ210" s="68" t="n">
        <f aca="false">SUM(AJ198:AJ209)</f>
        <v>0</v>
      </c>
      <c r="AK210" s="68" t="n">
        <f aca="false">SUM(AK198:AK209)</f>
        <v>144</v>
      </c>
      <c r="AL210" s="68" t="n">
        <f aca="false">SUM(AL198:AL209)</f>
        <v>131</v>
      </c>
      <c r="AM210" s="68" t="n">
        <f aca="false">SUM(AM198:AM209)</f>
        <v>275</v>
      </c>
      <c r="AN210" s="69"/>
      <c r="AO210" s="68" t="n">
        <f aca="false">SUM(AO198:AO209)</f>
        <v>75</v>
      </c>
      <c r="AP210" s="68" t="n">
        <f aca="false">SUM(AP198:AP209)</f>
        <v>37</v>
      </c>
      <c r="AQ210" s="68" t="n">
        <f aca="false">SUM(AQ198:AQ209)</f>
        <v>112</v>
      </c>
      <c r="AR210" s="68" t="n">
        <f aca="false">SUM(AR198:AR209)</f>
        <v>69</v>
      </c>
      <c r="AS210" s="68" t="n">
        <f aca="false">SUM(AS198:AS209)</f>
        <v>94</v>
      </c>
      <c r="AT210" s="68" t="n">
        <f aca="false">SUM(AT198:AT209)</f>
        <v>163</v>
      </c>
    </row>
    <row r="211" customFormat="false" ht="14.25" hidden="false" customHeight="true" outlineLevel="0" collapsed="false">
      <c r="A211" s="29"/>
      <c r="B211" s="63" t="s">
        <v>45</v>
      </c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</row>
    <row r="212" customFormat="false" ht="14.25" hidden="false" customHeight="true" outlineLevel="0" collapsed="false">
      <c r="A212" s="29"/>
      <c r="B212" s="30" t="s">
        <v>146</v>
      </c>
      <c r="C212" s="65" t="s">
        <v>27</v>
      </c>
      <c r="D212" s="32" t="n">
        <v>40</v>
      </c>
      <c r="E212" s="32" t="n">
        <v>11</v>
      </c>
      <c r="F212" s="32" t="n">
        <v>81</v>
      </c>
      <c r="G212" s="32" t="n">
        <f aca="false">E212+F212</f>
        <v>92</v>
      </c>
      <c r="H212" s="32" t="n">
        <v>7</v>
      </c>
      <c r="I212" s="32" t="n">
        <v>48</v>
      </c>
      <c r="J212" s="32" t="n">
        <f aca="false">H212+I212</f>
        <v>55</v>
      </c>
      <c r="K212" s="32" t="n">
        <v>40</v>
      </c>
      <c r="L212" s="32" t="n">
        <v>16</v>
      </c>
      <c r="M212" s="32" t="n">
        <v>92</v>
      </c>
      <c r="N212" s="32" t="n">
        <f aca="false">L212+M212</f>
        <v>108</v>
      </c>
      <c r="O212" s="32" t="n">
        <v>5</v>
      </c>
      <c r="P212" s="32" t="n">
        <v>32</v>
      </c>
      <c r="Q212" s="32" t="n">
        <f aca="false">O212+P212</f>
        <v>37</v>
      </c>
      <c r="R212" s="32" t="n">
        <v>0</v>
      </c>
      <c r="S212" s="32" t="n">
        <v>0</v>
      </c>
      <c r="T212" s="32" t="n">
        <v>0</v>
      </c>
      <c r="U212" s="32" t="n">
        <f aca="false">S212+T212</f>
        <v>0</v>
      </c>
      <c r="V212" s="32" t="n">
        <v>0</v>
      </c>
      <c r="W212" s="32" t="n">
        <v>0</v>
      </c>
      <c r="X212" s="32" t="n">
        <f aca="false">V212+W212</f>
        <v>0</v>
      </c>
      <c r="Y212" s="32" t="n">
        <f aca="false">H212+O212+V212</f>
        <v>12</v>
      </c>
      <c r="Z212" s="32" t="n">
        <f aca="false">I212+P212+W212</f>
        <v>80</v>
      </c>
      <c r="AA212" s="32" t="n">
        <f aca="false">Y212+Z212</f>
        <v>92</v>
      </c>
      <c r="AB212" s="32" t="n">
        <v>0</v>
      </c>
      <c r="AC212" s="32" t="n">
        <v>0</v>
      </c>
      <c r="AD212" s="33" t="n">
        <f aca="false">AB212+AC212</f>
        <v>0</v>
      </c>
      <c r="AE212" s="32" t="n">
        <v>0</v>
      </c>
      <c r="AF212" s="32" t="n">
        <v>0</v>
      </c>
      <c r="AG212" s="33" t="n">
        <f aca="false">AE212+AF212</f>
        <v>0</v>
      </c>
      <c r="AH212" s="32" t="n">
        <v>0</v>
      </c>
      <c r="AI212" s="32" t="n">
        <v>0</v>
      </c>
      <c r="AJ212" s="33" t="n">
        <f aca="false">AH212+AI212</f>
        <v>0</v>
      </c>
      <c r="AK212" s="33" t="n">
        <f aca="false">Y212+AB212+AE212+AH212</f>
        <v>12</v>
      </c>
      <c r="AL212" s="33" t="n">
        <f aca="false">Z212+AC212+AF212+AI212</f>
        <v>80</v>
      </c>
      <c r="AM212" s="34" t="n">
        <f aca="false">AK212+AL212</f>
        <v>92</v>
      </c>
      <c r="AN212" s="35" t="n">
        <v>1</v>
      </c>
      <c r="AO212" s="34" t="n">
        <f aca="false">IF(AN212=1,AK212,"0")</f>
        <v>12</v>
      </c>
      <c r="AP212" s="34" t="n">
        <f aca="false">IF(AN212=1,AL212,"0")</f>
        <v>80</v>
      </c>
      <c r="AQ212" s="34" t="n">
        <f aca="false">AO212+AP212</f>
        <v>92</v>
      </c>
      <c r="AR212" s="34" t="str">
        <f aca="false">IF(AN212=2,AK212,"0")</f>
        <v>0</v>
      </c>
      <c r="AS212" s="34" t="str">
        <f aca="false">IF(AN212=2,AL212,"0")</f>
        <v>0</v>
      </c>
      <c r="AT212" s="34" t="n">
        <f aca="false">AR212+AS212</f>
        <v>0</v>
      </c>
    </row>
    <row r="213" customFormat="false" ht="14.25" hidden="false" customHeight="true" outlineLevel="0" collapsed="false">
      <c r="A213" s="29"/>
      <c r="B213" s="30" t="s">
        <v>147</v>
      </c>
      <c r="C213" s="65" t="s">
        <v>27</v>
      </c>
      <c r="D213" s="32" t="n">
        <v>10</v>
      </c>
      <c r="E213" s="32" t="n">
        <v>2</v>
      </c>
      <c r="F213" s="32" t="n">
        <v>10</v>
      </c>
      <c r="G213" s="32" t="n">
        <f aca="false">E213+F213</f>
        <v>12</v>
      </c>
      <c r="H213" s="32" t="n">
        <v>2</v>
      </c>
      <c r="I213" s="32" t="n">
        <v>7</v>
      </c>
      <c r="J213" s="32" t="n">
        <f aca="false">H213+I213</f>
        <v>9</v>
      </c>
      <c r="K213" s="32" t="n">
        <v>10</v>
      </c>
      <c r="L213" s="32" t="n">
        <v>9</v>
      </c>
      <c r="M213" s="32" t="n">
        <v>11</v>
      </c>
      <c r="N213" s="32" t="n">
        <f aca="false">L213+M213</f>
        <v>20</v>
      </c>
      <c r="O213" s="32" t="n">
        <v>4</v>
      </c>
      <c r="P213" s="32" t="n">
        <v>5</v>
      </c>
      <c r="Q213" s="32" t="n">
        <f aca="false">O213+P213</f>
        <v>9</v>
      </c>
      <c r="R213" s="32" t="n">
        <v>0</v>
      </c>
      <c r="S213" s="32" t="n">
        <v>0</v>
      </c>
      <c r="T213" s="32" t="n">
        <v>0</v>
      </c>
      <c r="U213" s="32" t="n">
        <f aca="false">S213+T213</f>
        <v>0</v>
      </c>
      <c r="V213" s="32" t="n">
        <v>0</v>
      </c>
      <c r="W213" s="32" t="n">
        <v>0</v>
      </c>
      <c r="X213" s="32" t="n">
        <f aca="false">V213+W213</f>
        <v>0</v>
      </c>
      <c r="Y213" s="32" t="n">
        <f aca="false">H213+O213+V213</f>
        <v>6</v>
      </c>
      <c r="Z213" s="32" t="n">
        <f aca="false">I213+P213+W213</f>
        <v>12</v>
      </c>
      <c r="AA213" s="32" t="n">
        <f aca="false">Y213+Z213</f>
        <v>18</v>
      </c>
      <c r="AB213" s="32" t="n">
        <v>0</v>
      </c>
      <c r="AC213" s="32" t="n">
        <v>0</v>
      </c>
      <c r="AD213" s="33" t="n">
        <f aca="false">AB213+AC213</f>
        <v>0</v>
      </c>
      <c r="AE213" s="32" t="n">
        <v>0</v>
      </c>
      <c r="AF213" s="32" t="n">
        <v>0</v>
      </c>
      <c r="AG213" s="33" t="n">
        <f aca="false">AE213+AF213</f>
        <v>0</v>
      </c>
      <c r="AH213" s="32" t="n">
        <v>0</v>
      </c>
      <c r="AI213" s="32" t="n">
        <v>0</v>
      </c>
      <c r="AJ213" s="33" t="n">
        <f aca="false">AH213+AI213</f>
        <v>0</v>
      </c>
      <c r="AK213" s="33" t="n">
        <f aca="false">Y213+AB213+AE213+AH213</f>
        <v>6</v>
      </c>
      <c r="AL213" s="33" t="n">
        <f aca="false">Z213+AC213+AF213+AI213</f>
        <v>12</v>
      </c>
      <c r="AM213" s="34" t="n">
        <f aca="false">AK213+AL213</f>
        <v>18</v>
      </c>
      <c r="AN213" s="35" t="n">
        <v>1</v>
      </c>
      <c r="AO213" s="34" t="n">
        <f aca="false">IF(AN213=1,AK213,"0")</f>
        <v>6</v>
      </c>
      <c r="AP213" s="34" t="n">
        <f aca="false">IF(AN213=1,AL213,"0")</f>
        <v>12</v>
      </c>
      <c r="AQ213" s="34" t="n">
        <f aca="false">AO213+AP213</f>
        <v>18</v>
      </c>
      <c r="AR213" s="34" t="str">
        <f aca="false">IF(AN213=2,AK213,"0")</f>
        <v>0</v>
      </c>
      <c r="AS213" s="34" t="str">
        <f aca="false">IF(AN213=2,AL213,"0")</f>
        <v>0</v>
      </c>
      <c r="AT213" s="34" t="n">
        <f aca="false">AR213+AS213</f>
        <v>0</v>
      </c>
    </row>
    <row r="214" customFormat="false" ht="14.25" hidden="false" customHeight="true" outlineLevel="0" collapsed="false">
      <c r="A214" s="29"/>
      <c r="B214" s="30" t="s">
        <v>148</v>
      </c>
      <c r="C214" s="65" t="s">
        <v>27</v>
      </c>
      <c r="D214" s="32" t="n">
        <v>15</v>
      </c>
      <c r="E214" s="32" t="n">
        <v>15</v>
      </c>
      <c r="F214" s="32" t="n">
        <v>12</v>
      </c>
      <c r="G214" s="32" t="n">
        <f aca="false">E214+F214</f>
        <v>27</v>
      </c>
      <c r="H214" s="32" t="n">
        <v>6</v>
      </c>
      <c r="I214" s="32" t="n">
        <v>8</v>
      </c>
      <c r="J214" s="32" t="n">
        <f aca="false">H214+I214</f>
        <v>14</v>
      </c>
      <c r="K214" s="32" t="n">
        <v>10</v>
      </c>
      <c r="L214" s="32" t="n">
        <v>22</v>
      </c>
      <c r="M214" s="32" t="n">
        <v>5</v>
      </c>
      <c r="N214" s="32" t="n">
        <f aca="false">L214+M214</f>
        <v>27</v>
      </c>
      <c r="O214" s="32" t="n">
        <v>11</v>
      </c>
      <c r="P214" s="32" t="n">
        <v>3</v>
      </c>
      <c r="Q214" s="32" t="n">
        <f aca="false">O214+P214</f>
        <v>14</v>
      </c>
      <c r="R214" s="32" t="n">
        <v>0</v>
      </c>
      <c r="S214" s="32" t="n">
        <v>0</v>
      </c>
      <c r="T214" s="32" t="n">
        <v>0</v>
      </c>
      <c r="U214" s="32" t="n">
        <f aca="false">S214+T214</f>
        <v>0</v>
      </c>
      <c r="V214" s="32" t="n">
        <v>0</v>
      </c>
      <c r="W214" s="32" t="n">
        <v>0</v>
      </c>
      <c r="X214" s="32" t="n">
        <f aca="false">V214+W214</f>
        <v>0</v>
      </c>
      <c r="Y214" s="32" t="n">
        <f aca="false">H214+O214+V214</f>
        <v>17</v>
      </c>
      <c r="Z214" s="32" t="n">
        <f aca="false">I214+P214+W214</f>
        <v>11</v>
      </c>
      <c r="AA214" s="32" t="n">
        <f aca="false">Y214+Z214</f>
        <v>28</v>
      </c>
      <c r="AB214" s="32" t="n">
        <v>0</v>
      </c>
      <c r="AC214" s="32" t="n">
        <v>0</v>
      </c>
      <c r="AD214" s="33" t="n">
        <f aca="false">AB214+AC214</f>
        <v>0</v>
      </c>
      <c r="AE214" s="32" t="n">
        <v>0</v>
      </c>
      <c r="AF214" s="32" t="n">
        <v>0</v>
      </c>
      <c r="AG214" s="33" t="n">
        <f aca="false">AE214+AF214</f>
        <v>0</v>
      </c>
      <c r="AH214" s="32" t="n">
        <v>0</v>
      </c>
      <c r="AI214" s="32" t="n">
        <v>0</v>
      </c>
      <c r="AJ214" s="33" t="n">
        <f aca="false">AH214+AI214</f>
        <v>0</v>
      </c>
      <c r="AK214" s="33" t="n">
        <f aca="false">Y214+AB214+AE214+AH214</f>
        <v>17</v>
      </c>
      <c r="AL214" s="33" t="n">
        <f aca="false">Z214+AC214+AF214+AI214</f>
        <v>11</v>
      </c>
      <c r="AM214" s="34" t="n">
        <f aca="false">AK214+AL214</f>
        <v>28</v>
      </c>
      <c r="AN214" s="35" t="n">
        <v>1</v>
      </c>
      <c r="AO214" s="34" t="n">
        <f aca="false">IF(AN214=1,AK214,"0")</f>
        <v>17</v>
      </c>
      <c r="AP214" s="34" t="n">
        <f aca="false">IF(AN214=1,AL214,"0")</f>
        <v>11</v>
      </c>
      <c r="AQ214" s="34" t="n">
        <f aca="false">AO214+AP214</f>
        <v>28</v>
      </c>
      <c r="AR214" s="34" t="str">
        <f aca="false">IF(AN214=2,AK214,"0")</f>
        <v>0</v>
      </c>
      <c r="AS214" s="34" t="str">
        <f aca="false">IF(AN214=2,AL214,"0")</f>
        <v>0</v>
      </c>
      <c r="AT214" s="34" t="n">
        <f aca="false">AR214+AS214</f>
        <v>0</v>
      </c>
    </row>
    <row r="215" customFormat="false" ht="14.25" hidden="false" customHeight="true" outlineLevel="0" collapsed="false">
      <c r="A215" s="29"/>
      <c r="B215" s="30" t="s">
        <v>149</v>
      </c>
      <c r="C215" s="65" t="s">
        <v>27</v>
      </c>
      <c r="D215" s="32" t="n">
        <v>5</v>
      </c>
      <c r="E215" s="32" t="n">
        <v>2</v>
      </c>
      <c r="F215" s="32" t="n">
        <v>1</v>
      </c>
      <c r="G215" s="32" t="n">
        <f aca="false">E215+F215</f>
        <v>3</v>
      </c>
      <c r="H215" s="32" t="n">
        <v>1</v>
      </c>
      <c r="I215" s="32" t="n">
        <v>1</v>
      </c>
      <c r="J215" s="32" t="n">
        <f aca="false">H215+I215</f>
        <v>2</v>
      </c>
      <c r="K215" s="32" t="n">
        <v>0</v>
      </c>
      <c r="L215" s="32" t="n">
        <v>0</v>
      </c>
      <c r="M215" s="32" t="n">
        <v>0</v>
      </c>
      <c r="N215" s="32" t="n">
        <f aca="false">L215+M215</f>
        <v>0</v>
      </c>
      <c r="O215" s="32" t="n">
        <v>0</v>
      </c>
      <c r="P215" s="32" t="n">
        <v>0</v>
      </c>
      <c r="Q215" s="32" t="n">
        <f aca="false">O215+P215</f>
        <v>0</v>
      </c>
      <c r="R215" s="32" t="n">
        <v>0</v>
      </c>
      <c r="S215" s="32" t="n">
        <v>0</v>
      </c>
      <c r="T215" s="32" t="n">
        <v>0</v>
      </c>
      <c r="U215" s="32" t="n">
        <f aca="false">S215+T215</f>
        <v>0</v>
      </c>
      <c r="V215" s="32" t="n">
        <v>0</v>
      </c>
      <c r="W215" s="32" t="n">
        <v>0</v>
      </c>
      <c r="X215" s="32" t="n">
        <f aca="false">V215+W215</f>
        <v>0</v>
      </c>
      <c r="Y215" s="32" t="n">
        <f aca="false">H215+O215+V215</f>
        <v>1</v>
      </c>
      <c r="Z215" s="32" t="n">
        <f aca="false">I215+P215+W215</f>
        <v>1</v>
      </c>
      <c r="AA215" s="32" t="n">
        <f aca="false">Y215+Z215</f>
        <v>2</v>
      </c>
      <c r="AB215" s="32" t="n">
        <v>0</v>
      </c>
      <c r="AC215" s="32" t="n">
        <v>0</v>
      </c>
      <c r="AD215" s="33" t="n">
        <f aca="false">AB215+AC215</f>
        <v>0</v>
      </c>
      <c r="AE215" s="32" t="n">
        <v>0</v>
      </c>
      <c r="AF215" s="32" t="n">
        <v>0</v>
      </c>
      <c r="AG215" s="33" t="n">
        <f aca="false">AE215+AF215</f>
        <v>0</v>
      </c>
      <c r="AH215" s="32" t="n">
        <v>0</v>
      </c>
      <c r="AI215" s="32" t="n">
        <v>0</v>
      </c>
      <c r="AJ215" s="33" t="n">
        <f aca="false">AH215+AI215</f>
        <v>0</v>
      </c>
      <c r="AK215" s="33" t="n">
        <f aca="false">Y215+AB215+AE215+AH215</f>
        <v>1</v>
      </c>
      <c r="AL215" s="33" t="n">
        <f aca="false">Z215+AC215+AF215+AI215</f>
        <v>1</v>
      </c>
      <c r="AM215" s="34" t="n">
        <f aca="false">AK215+AL215</f>
        <v>2</v>
      </c>
      <c r="AN215" s="35" t="n">
        <v>1</v>
      </c>
      <c r="AO215" s="34" t="n">
        <f aca="false">IF(AN215=1,AK215,"0")</f>
        <v>1</v>
      </c>
      <c r="AP215" s="34" t="n">
        <f aca="false">IF(AN215=1,AL215,"0")</f>
        <v>1</v>
      </c>
      <c r="AQ215" s="34" t="n">
        <f aca="false">AO215+AP215</f>
        <v>2</v>
      </c>
      <c r="AR215" s="34" t="str">
        <f aca="false">IF(AN215=2,AK215,"0")</f>
        <v>0</v>
      </c>
      <c r="AS215" s="34" t="str">
        <f aca="false">IF(AN215=2,AL215,"0")</f>
        <v>0</v>
      </c>
      <c r="AT215" s="34" t="n">
        <f aca="false">AR215+AS215</f>
        <v>0</v>
      </c>
    </row>
    <row r="216" customFormat="false" ht="14.25" hidden="false" customHeight="true" outlineLevel="0" collapsed="false">
      <c r="A216" s="29"/>
      <c r="B216" s="30" t="s">
        <v>150</v>
      </c>
      <c r="C216" s="65" t="s">
        <v>27</v>
      </c>
      <c r="D216" s="32" t="n">
        <v>5</v>
      </c>
      <c r="E216" s="32" t="n">
        <v>0</v>
      </c>
      <c r="F216" s="32" t="n">
        <v>1</v>
      </c>
      <c r="G216" s="32" t="n">
        <f aca="false">E216+F216</f>
        <v>1</v>
      </c>
      <c r="H216" s="32" t="n">
        <v>0</v>
      </c>
      <c r="I216" s="32" t="n">
        <v>0</v>
      </c>
      <c r="J216" s="32" t="n">
        <f aca="false">H216+I216</f>
        <v>0</v>
      </c>
      <c r="K216" s="32" t="n">
        <v>0</v>
      </c>
      <c r="L216" s="32" t="n">
        <v>0</v>
      </c>
      <c r="M216" s="32" t="n">
        <v>0</v>
      </c>
      <c r="N216" s="32" t="n">
        <f aca="false">L216+M216</f>
        <v>0</v>
      </c>
      <c r="O216" s="32" t="n">
        <v>0</v>
      </c>
      <c r="P216" s="32" t="n">
        <v>0</v>
      </c>
      <c r="Q216" s="32" t="n">
        <f aca="false">O216+P216</f>
        <v>0</v>
      </c>
      <c r="R216" s="32" t="n">
        <v>0</v>
      </c>
      <c r="S216" s="32" t="n">
        <v>0</v>
      </c>
      <c r="T216" s="32" t="n">
        <v>0</v>
      </c>
      <c r="U216" s="32" t="n">
        <f aca="false">S216+T216</f>
        <v>0</v>
      </c>
      <c r="V216" s="32" t="n">
        <v>0</v>
      </c>
      <c r="W216" s="32" t="n">
        <v>0</v>
      </c>
      <c r="X216" s="32" t="n">
        <f aca="false">V216+W216</f>
        <v>0</v>
      </c>
      <c r="Y216" s="32" t="n">
        <f aca="false">H216+O216+V216</f>
        <v>0</v>
      </c>
      <c r="Z216" s="32" t="n">
        <f aca="false">I216+P216+W216</f>
        <v>0</v>
      </c>
      <c r="AA216" s="32" t="n">
        <f aca="false">Y216+Z216</f>
        <v>0</v>
      </c>
      <c r="AB216" s="32" t="n">
        <v>0</v>
      </c>
      <c r="AC216" s="32" t="n">
        <v>0</v>
      </c>
      <c r="AD216" s="33" t="n">
        <f aca="false">AB216+AC216</f>
        <v>0</v>
      </c>
      <c r="AE216" s="32" t="n">
        <v>0</v>
      </c>
      <c r="AF216" s="32" t="n">
        <v>0</v>
      </c>
      <c r="AG216" s="33" t="n">
        <f aca="false">AE216+AF216</f>
        <v>0</v>
      </c>
      <c r="AH216" s="32" t="n">
        <v>0</v>
      </c>
      <c r="AI216" s="32" t="n">
        <v>0</v>
      </c>
      <c r="AJ216" s="33" t="n">
        <f aca="false">AH216+AI216</f>
        <v>0</v>
      </c>
      <c r="AK216" s="33" t="n">
        <f aca="false">Y216+AB216+AE216+AH216</f>
        <v>0</v>
      </c>
      <c r="AL216" s="33" t="n">
        <f aca="false">Z216+AC216+AF216+AI216</f>
        <v>0</v>
      </c>
      <c r="AM216" s="34" t="n">
        <f aca="false">AK216+AL216</f>
        <v>0</v>
      </c>
      <c r="AN216" s="35" t="n">
        <v>1</v>
      </c>
      <c r="AO216" s="34" t="n">
        <f aca="false">IF(AN216=1,AK216,"0")</f>
        <v>0</v>
      </c>
      <c r="AP216" s="34" t="n">
        <f aca="false">IF(AN216=1,AL216,"0")</f>
        <v>0</v>
      </c>
      <c r="AQ216" s="34" t="n">
        <f aca="false">AO216+AP216</f>
        <v>0</v>
      </c>
      <c r="AR216" s="34" t="str">
        <f aca="false">IF(AN216=2,AK216,"0")</f>
        <v>0</v>
      </c>
      <c r="AS216" s="34" t="str">
        <f aca="false">IF(AN216=2,AL216,"0")</f>
        <v>0</v>
      </c>
      <c r="AT216" s="34" t="n">
        <f aca="false">AR216+AS216</f>
        <v>0</v>
      </c>
    </row>
    <row r="217" customFormat="false" ht="14.25" hidden="false" customHeight="true" outlineLevel="0" collapsed="false">
      <c r="A217" s="29"/>
      <c r="B217" s="30" t="s">
        <v>151</v>
      </c>
      <c r="C217" s="65" t="s">
        <v>27</v>
      </c>
      <c r="D217" s="32" t="n">
        <v>5</v>
      </c>
      <c r="E217" s="32" t="n">
        <v>1</v>
      </c>
      <c r="F217" s="32" t="n">
        <v>7</v>
      </c>
      <c r="G217" s="32" t="n">
        <f aca="false">E217+F217</f>
        <v>8</v>
      </c>
      <c r="H217" s="32" t="n">
        <v>0</v>
      </c>
      <c r="I217" s="32" t="n">
        <v>6</v>
      </c>
      <c r="J217" s="32" t="n">
        <f aca="false">H217+I217</f>
        <v>6</v>
      </c>
      <c r="K217" s="32" t="n">
        <v>0</v>
      </c>
      <c r="L217" s="32" t="n">
        <v>0</v>
      </c>
      <c r="M217" s="32" t="n">
        <v>0</v>
      </c>
      <c r="N217" s="32" t="n">
        <f aca="false">L217+M217</f>
        <v>0</v>
      </c>
      <c r="O217" s="32" t="n">
        <v>0</v>
      </c>
      <c r="P217" s="32" t="n">
        <v>0</v>
      </c>
      <c r="Q217" s="32" t="n">
        <f aca="false">O217+P217</f>
        <v>0</v>
      </c>
      <c r="R217" s="32" t="n">
        <v>0</v>
      </c>
      <c r="S217" s="32" t="n">
        <v>0</v>
      </c>
      <c r="T217" s="32" t="n">
        <v>0</v>
      </c>
      <c r="U217" s="32" t="n">
        <f aca="false">S217+T217</f>
        <v>0</v>
      </c>
      <c r="V217" s="32" t="n">
        <v>0</v>
      </c>
      <c r="W217" s="32" t="n">
        <v>0</v>
      </c>
      <c r="X217" s="32" t="n">
        <f aca="false">V217+W217</f>
        <v>0</v>
      </c>
      <c r="Y217" s="32" t="n">
        <f aca="false">H217+O217+V217</f>
        <v>0</v>
      </c>
      <c r="Z217" s="32" t="n">
        <f aca="false">I217+P217+W217</f>
        <v>6</v>
      </c>
      <c r="AA217" s="32" t="n">
        <f aca="false">Y217+Z217</f>
        <v>6</v>
      </c>
      <c r="AB217" s="32" t="n">
        <v>0</v>
      </c>
      <c r="AC217" s="32" t="n">
        <v>0</v>
      </c>
      <c r="AD217" s="33" t="n">
        <f aca="false">AB217+AC217</f>
        <v>0</v>
      </c>
      <c r="AE217" s="32" t="n">
        <v>0</v>
      </c>
      <c r="AF217" s="32" t="n">
        <v>0</v>
      </c>
      <c r="AG217" s="33" t="n">
        <f aca="false">AE217+AF217</f>
        <v>0</v>
      </c>
      <c r="AH217" s="32" t="n">
        <v>0</v>
      </c>
      <c r="AI217" s="32" t="n">
        <v>0</v>
      </c>
      <c r="AJ217" s="33" t="n">
        <f aca="false">AH217+AI217</f>
        <v>0</v>
      </c>
      <c r="AK217" s="33" t="n">
        <f aca="false">Y217+AB217+AE217+AH217</f>
        <v>0</v>
      </c>
      <c r="AL217" s="33" t="n">
        <f aca="false">Z217+AC217+AF217+AI217</f>
        <v>6</v>
      </c>
      <c r="AM217" s="34" t="n">
        <f aca="false">AK217+AL217</f>
        <v>6</v>
      </c>
      <c r="AN217" s="35" t="n">
        <v>1</v>
      </c>
      <c r="AO217" s="34" t="n">
        <f aca="false">IF(AN217=1,AK217,"0")</f>
        <v>0</v>
      </c>
      <c r="AP217" s="34" t="n">
        <f aca="false">IF(AN217=1,AL217,"0")</f>
        <v>6</v>
      </c>
      <c r="AQ217" s="34" t="n">
        <f aca="false">AO217+AP217</f>
        <v>6</v>
      </c>
      <c r="AR217" s="34" t="str">
        <f aca="false">IF(AN217=2,AK217,"0")</f>
        <v>0</v>
      </c>
      <c r="AS217" s="34" t="str">
        <f aca="false">IF(AN217=2,AL217,"0")</f>
        <v>0</v>
      </c>
      <c r="AT217" s="34" t="n">
        <f aca="false">AR217+AS217</f>
        <v>0</v>
      </c>
    </row>
    <row r="218" s="62" customFormat="true" ht="14.25" hidden="false" customHeight="true" outlineLevel="0" collapsed="false">
      <c r="A218" s="59"/>
      <c r="B218" s="60" t="s">
        <v>30</v>
      </c>
      <c r="C218" s="61"/>
      <c r="D218" s="68" t="n">
        <f aca="false">SUM(D212:D217)</f>
        <v>80</v>
      </c>
      <c r="E218" s="68" t="n">
        <f aca="false">SUM(E212:E217)</f>
        <v>31</v>
      </c>
      <c r="F218" s="68" t="n">
        <f aca="false">SUM(F212:F217)</f>
        <v>112</v>
      </c>
      <c r="G218" s="68" t="n">
        <f aca="false">SUM(G212:G217)</f>
        <v>143</v>
      </c>
      <c r="H218" s="68" t="n">
        <f aca="false">SUM(H212:H217)</f>
        <v>16</v>
      </c>
      <c r="I218" s="68" t="n">
        <f aca="false">SUM(I212:I217)</f>
        <v>70</v>
      </c>
      <c r="J218" s="68" t="n">
        <f aca="false">SUM(J212:J217)</f>
        <v>86</v>
      </c>
      <c r="K218" s="68" t="n">
        <f aca="false">SUM(K212:K217)</f>
        <v>60</v>
      </c>
      <c r="L218" s="68" t="n">
        <f aca="false">SUM(L212:L217)</f>
        <v>47</v>
      </c>
      <c r="M218" s="68" t="n">
        <f aca="false">SUM(M212:M217)</f>
        <v>108</v>
      </c>
      <c r="N218" s="68" t="n">
        <f aca="false">SUM(N212:N217)</f>
        <v>155</v>
      </c>
      <c r="O218" s="68" t="n">
        <f aca="false">SUM(O212:O217)</f>
        <v>20</v>
      </c>
      <c r="P218" s="68" t="n">
        <f aca="false">SUM(P212:P217)</f>
        <v>40</v>
      </c>
      <c r="Q218" s="68" t="n">
        <f aca="false">SUM(Q212:Q217)</f>
        <v>60</v>
      </c>
      <c r="R218" s="68" t="n">
        <f aca="false">SUM(R212:R217)</f>
        <v>0</v>
      </c>
      <c r="S218" s="68" t="n">
        <f aca="false">SUM(S212:S217)</f>
        <v>0</v>
      </c>
      <c r="T218" s="68" t="n">
        <f aca="false">SUM(T212:T217)</f>
        <v>0</v>
      </c>
      <c r="U218" s="68" t="n">
        <f aca="false">SUM(U212:U217)</f>
        <v>0</v>
      </c>
      <c r="V218" s="68" t="n">
        <f aca="false">SUM(V212:V217)</f>
        <v>0</v>
      </c>
      <c r="W218" s="68" t="n">
        <f aca="false">SUM(W212:W217)</f>
        <v>0</v>
      </c>
      <c r="X218" s="68" t="n">
        <f aca="false">SUM(X212:X217)</f>
        <v>0</v>
      </c>
      <c r="Y218" s="68" t="n">
        <f aca="false">SUM(Y212:Y217)</f>
        <v>36</v>
      </c>
      <c r="Z218" s="68" t="n">
        <f aca="false">SUM(Z212:Z217)</f>
        <v>110</v>
      </c>
      <c r="AA218" s="68" t="n">
        <f aca="false">SUM(AA212:AA217)</f>
        <v>146</v>
      </c>
      <c r="AB218" s="68" t="n">
        <f aca="false">SUM(AB212:AB217)</f>
        <v>0</v>
      </c>
      <c r="AC218" s="68" t="n">
        <f aca="false">SUM(AC212:AC217)</f>
        <v>0</v>
      </c>
      <c r="AD218" s="68" t="n">
        <f aca="false">SUM(AD212:AD217)</f>
        <v>0</v>
      </c>
      <c r="AE218" s="68" t="n">
        <f aca="false">SUM(AE212:AE217)</f>
        <v>0</v>
      </c>
      <c r="AF218" s="68" t="n">
        <f aca="false">SUM(AF212:AF217)</f>
        <v>0</v>
      </c>
      <c r="AG218" s="68" t="n">
        <f aca="false">SUM(AG212:AG217)</f>
        <v>0</v>
      </c>
      <c r="AH218" s="68" t="n">
        <f aca="false">SUM(AH212:AH217)</f>
        <v>0</v>
      </c>
      <c r="AI218" s="68" t="n">
        <f aca="false">SUM(AI212:AI217)</f>
        <v>0</v>
      </c>
      <c r="AJ218" s="68" t="n">
        <f aca="false">SUM(AJ212:AJ217)</f>
        <v>0</v>
      </c>
      <c r="AK218" s="68" t="n">
        <f aca="false">SUM(AK212:AK217)</f>
        <v>36</v>
      </c>
      <c r="AL218" s="68" t="n">
        <f aca="false">SUM(AL212:AL217)</f>
        <v>110</v>
      </c>
      <c r="AM218" s="68" t="n">
        <f aca="false">SUM(AM212:AM217)</f>
        <v>146</v>
      </c>
      <c r="AN218" s="69"/>
      <c r="AO218" s="68" t="n">
        <f aca="false">SUM(AO212:AO217)</f>
        <v>36</v>
      </c>
      <c r="AP218" s="68" t="n">
        <f aca="false">SUM(AP212:AP217)</f>
        <v>110</v>
      </c>
      <c r="AQ218" s="68" t="n">
        <f aca="false">SUM(AQ212:AQ217)</f>
        <v>146</v>
      </c>
      <c r="AR218" s="68" t="n">
        <f aca="false">SUM(AR212:AR217)</f>
        <v>0</v>
      </c>
      <c r="AS218" s="68" t="n">
        <f aca="false">SUM(AS212:AS217)</f>
        <v>0</v>
      </c>
      <c r="AT218" s="68" t="n">
        <f aca="false">SUM(AT212:AT217)</f>
        <v>0</v>
      </c>
    </row>
    <row r="219" s="74" customFormat="true" ht="14.25" hidden="false" customHeight="true" outlineLevel="0" collapsed="false">
      <c r="A219" s="70"/>
      <c r="B219" s="71" t="s">
        <v>31</v>
      </c>
      <c r="C219" s="72"/>
      <c r="D219" s="73" t="n">
        <f aca="false">D210+D218</f>
        <v>210</v>
      </c>
      <c r="E219" s="73" t="n">
        <f aca="false">E210+E218</f>
        <v>191</v>
      </c>
      <c r="F219" s="73" t="n">
        <f aca="false">F210+F218</f>
        <v>407</v>
      </c>
      <c r="G219" s="73" t="n">
        <f aca="false">G210+G218</f>
        <v>598</v>
      </c>
      <c r="H219" s="73" t="n">
        <f aca="false">H210+H218</f>
        <v>36</v>
      </c>
      <c r="I219" s="73" t="n">
        <f aca="false">I210+I218</f>
        <v>114</v>
      </c>
      <c r="J219" s="73" t="n">
        <f aca="false">J210+J218</f>
        <v>150</v>
      </c>
      <c r="K219" s="73" t="n">
        <f aca="false">K210+K218</f>
        <v>180</v>
      </c>
      <c r="L219" s="73" t="n">
        <f aca="false">L210+L218</f>
        <v>604</v>
      </c>
      <c r="M219" s="73" t="n">
        <f aca="false">M210+M218</f>
        <v>555</v>
      </c>
      <c r="N219" s="73" t="n">
        <f aca="false">N210+N218</f>
        <v>1159</v>
      </c>
      <c r="O219" s="73" t="n">
        <f aca="false">O210+O218</f>
        <v>133</v>
      </c>
      <c r="P219" s="73" t="n">
        <f aca="false">P210+P218</f>
        <v>113</v>
      </c>
      <c r="Q219" s="73" t="n">
        <f aca="false">Q210+Q218</f>
        <v>246</v>
      </c>
      <c r="R219" s="73" t="n">
        <f aca="false">R210+R218</f>
        <v>20</v>
      </c>
      <c r="S219" s="73" t="n">
        <f aca="false">S210+S218</f>
        <v>15</v>
      </c>
      <c r="T219" s="73" t="n">
        <f aca="false">T210+T218</f>
        <v>17</v>
      </c>
      <c r="U219" s="73" t="n">
        <f aca="false">U210+U218</f>
        <v>32</v>
      </c>
      <c r="V219" s="73" t="n">
        <f aca="false">V210+V218</f>
        <v>11</v>
      </c>
      <c r="W219" s="73" t="n">
        <f aca="false">W210+W218</f>
        <v>14</v>
      </c>
      <c r="X219" s="73" t="n">
        <f aca="false">X210+X218</f>
        <v>25</v>
      </c>
      <c r="Y219" s="73" t="n">
        <f aca="false">Y210+Y218</f>
        <v>180</v>
      </c>
      <c r="Z219" s="73" t="n">
        <f aca="false">Z210+Z218</f>
        <v>241</v>
      </c>
      <c r="AA219" s="73" t="n">
        <f aca="false">AA210+AA218</f>
        <v>421</v>
      </c>
      <c r="AB219" s="73" t="n">
        <f aca="false">AB210+AB218</f>
        <v>0</v>
      </c>
      <c r="AC219" s="73" t="n">
        <f aca="false">AC210+AC218</f>
        <v>0</v>
      </c>
      <c r="AD219" s="73" t="n">
        <f aca="false">AD210+AD218</f>
        <v>0</v>
      </c>
      <c r="AE219" s="73" t="n">
        <f aca="false">AE210+AE218</f>
        <v>0</v>
      </c>
      <c r="AF219" s="73" t="n">
        <f aca="false">AF210+AF218</f>
        <v>0</v>
      </c>
      <c r="AG219" s="73" t="n">
        <f aca="false">AG210+AG218</f>
        <v>0</v>
      </c>
      <c r="AH219" s="73" t="n">
        <f aca="false">AH210+AH218</f>
        <v>0</v>
      </c>
      <c r="AI219" s="73" t="n">
        <f aca="false">AI210+AI218</f>
        <v>0</v>
      </c>
      <c r="AJ219" s="73" t="n">
        <f aca="false">AJ210+AJ218</f>
        <v>0</v>
      </c>
      <c r="AK219" s="73" t="n">
        <f aca="false">AK210+AK218</f>
        <v>180</v>
      </c>
      <c r="AL219" s="73" t="n">
        <f aca="false">AL210+AL218</f>
        <v>241</v>
      </c>
      <c r="AM219" s="73" t="n">
        <f aca="false">AM210+AM218</f>
        <v>421</v>
      </c>
      <c r="AN219" s="69"/>
      <c r="AO219" s="73" t="n">
        <f aca="false">AO210+AO218</f>
        <v>111</v>
      </c>
      <c r="AP219" s="73" t="n">
        <f aca="false">AP210+AP218</f>
        <v>147</v>
      </c>
      <c r="AQ219" s="73" t="n">
        <f aca="false">AQ210+AQ218</f>
        <v>258</v>
      </c>
      <c r="AR219" s="73" t="n">
        <f aca="false">AR210+AR218</f>
        <v>69</v>
      </c>
      <c r="AS219" s="73" t="n">
        <f aca="false">AS210+AS218</f>
        <v>94</v>
      </c>
      <c r="AT219" s="73" t="n">
        <f aca="false">AT210+AT218</f>
        <v>163</v>
      </c>
    </row>
    <row r="220" s="51" customFormat="true" ht="14.25" hidden="false" customHeight="true" outlineLevel="0" collapsed="false">
      <c r="A220" s="47"/>
      <c r="B220" s="48" t="s">
        <v>32</v>
      </c>
      <c r="C220" s="49"/>
      <c r="D220" s="50" t="n">
        <f aca="false">SUM(D219)</f>
        <v>210</v>
      </c>
      <c r="E220" s="50" t="n">
        <f aca="false">SUM(E219)</f>
        <v>191</v>
      </c>
      <c r="F220" s="50" t="n">
        <f aca="false">SUM(F219)</f>
        <v>407</v>
      </c>
      <c r="G220" s="50" t="n">
        <f aca="false">SUM(G219)</f>
        <v>598</v>
      </c>
      <c r="H220" s="50" t="n">
        <f aca="false">SUM(H219)</f>
        <v>36</v>
      </c>
      <c r="I220" s="50" t="n">
        <f aca="false">SUM(I219)</f>
        <v>114</v>
      </c>
      <c r="J220" s="50" t="n">
        <f aca="false">SUM(J219)</f>
        <v>150</v>
      </c>
      <c r="K220" s="50" t="n">
        <f aca="false">SUM(K219)</f>
        <v>180</v>
      </c>
      <c r="L220" s="50" t="n">
        <f aca="false">SUM(L219)</f>
        <v>604</v>
      </c>
      <c r="M220" s="50" t="n">
        <f aca="false">SUM(M219)</f>
        <v>555</v>
      </c>
      <c r="N220" s="50" t="n">
        <f aca="false">SUM(N219)</f>
        <v>1159</v>
      </c>
      <c r="O220" s="50" t="n">
        <f aca="false">SUM(O219)</f>
        <v>133</v>
      </c>
      <c r="P220" s="50" t="n">
        <f aca="false">SUM(P219)</f>
        <v>113</v>
      </c>
      <c r="Q220" s="50" t="n">
        <f aca="false">SUM(Q219)</f>
        <v>246</v>
      </c>
      <c r="R220" s="50" t="n">
        <f aca="false">SUM(R219)</f>
        <v>20</v>
      </c>
      <c r="S220" s="50" t="n">
        <f aca="false">SUM(S219)</f>
        <v>15</v>
      </c>
      <c r="T220" s="50" t="n">
        <f aca="false">SUM(T219)</f>
        <v>17</v>
      </c>
      <c r="U220" s="50" t="n">
        <f aca="false">SUM(U219)</f>
        <v>32</v>
      </c>
      <c r="V220" s="50" t="n">
        <f aca="false">SUM(V219)</f>
        <v>11</v>
      </c>
      <c r="W220" s="50" t="n">
        <f aca="false">SUM(W219)</f>
        <v>14</v>
      </c>
      <c r="X220" s="50" t="n">
        <f aca="false">SUM(X219)</f>
        <v>25</v>
      </c>
      <c r="Y220" s="50" t="n">
        <f aca="false">SUM(Y219)</f>
        <v>180</v>
      </c>
      <c r="Z220" s="50" t="n">
        <f aca="false">SUM(Z219)</f>
        <v>241</v>
      </c>
      <c r="AA220" s="50" t="n">
        <f aca="false">SUM(AA219)</f>
        <v>421</v>
      </c>
      <c r="AB220" s="50" t="n">
        <f aca="false">SUM(AB219)</f>
        <v>0</v>
      </c>
      <c r="AC220" s="50" t="n">
        <f aca="false">SUM(AC219)</f>
        <v>0</v>
      </c>
      <c r="AD220" s="50" t="n">
        <f aca="false">SUM(AD219)</f>
        <v>0</v>
      </c>
      <c r="AE220" s="50" t="n">
        <f aca="false">SUM(AE219)</f>
        <v>0</v>
      </c>
      <c r="AF220" s="50" t="n">
        <f aca="false">SUM(AF219)</f>
        <v>0</v>
      </c>
      <c r="AG220" s="50" t="n">
        <f aca="false">SUM(AG219)</f>
        <v>0</v>
      </c>
      <c r="AH220" s="50" t="n">
        <f aca="false">SUM(AH219)</f>
        <v>0</v>
      </c>
      <c r="AI220" s="50" t="n">
        <f aca="false">SUM(AI219)</f>
        <v>0</v>
      </c>
      <c r="AJ220" s="50" t="n">
        <f aca="false">SUM(AJ219)</f>
        <v>0</v>
      </c>
      <c r="AK220" s="50" t="n">
        <f aca="false">SUM(AK219)</f>
        <v>180</v>
      </c>
      <c r="AL220" s="50" t="n">
        <f aca="false">SUM(AL219)</f>
        <v>241</v>
      </c>
      <c r="AM220" s="50" t="n">
        <f aca="false">SUM(AM219)</f>
        <v>421</v>
      </c>
      <c r="AN220" s="40"/>
      <c r="AO220" s="50" t="n">
        <f aca="false">SUM(AO219)</f>
        <v>111</v>
      </c>
      <c r="AP220" s="50" t="n">
        <f aca="false">SUM(AP219)</f>
        <v>147</v>
      </c>
      <c r="AQ220" s="50" t="n">
        <f aca="false">SUM(AQ219)</f>
        <v>258</v>
      </c>
      <c r="AR220" s="50" t="n">
        <f aca="false">SUM(AR219)</f>
        <v>69</v>
      </c>
      <c r="AS220" s="50" t="n">
        <f aca="false">SUM(AS219)</f>
        <v>94</v>
      </c>
      <c r="AT220" s="50" t="n">
        <f aca="false">SUM(AT219)</f>
        <v>163</v>
      </c>
    </row>
    <row r="221" customFormat="false" ht="14.25" hidden="false" customHeight="true" outlineLevel="0" collapsed="false">
      <c r="A221" s="20" t="s">
        <v>152</v>
      </c>
      <c r="B221" s="21"/>
      <c r="C221" s="22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5"/>
      <c r="AN221" s="90"/>
      <c r="AO221" s="55"/>
      <c r="AP221" s="55"/>
      <c r="AQ221" s="55"/>
      <c r="AR221" s="55"/>
      <c r="AS221" s="55"/>
      <c r="AT221" s="57"/>
    </row>
    <row r="222" customFormat="false" ht="14.25" hidden="false" customHeight="true" outlineLevel="0" collapsed="false">
      <c r="A222" s="20"/>
      <c r="B222" s="26" t="s">
        <v>24</v>
      </c>
      <c r="C222" s="22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5"/>
      <c r="AN222" s="90"/>
      <c r="AO222" s="55"/>
      <c r="AP222" s="55"/>
      <c r="AQ222" s="55"/>
      <c r="AR222" s="55"/>
      <c r="AS222" s="55"/>
      <c r="AT222" s="57"/>
    </row>
    <row r="223" customFormat="false" ht="14.25" hidden="false" customHeight="true" outlineLevel="0" collapsed="false">
      <c r="A223" s="27"/>
      <c r="B223" s="98" t="s">
        <v>153</v>
      </c>
      <c r="C223" s="98"/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98"/>
      <c r="U223" s="98"/>
      <c r="V223" s="98"/>
      <c r="W223" s="98"/>
      <c r="X223" s="98"/>
      <c r="Y223" s="98"/>
      <c r="Z223" s="98"/>
      <c r="AA223" s="98"/>
      <c r="AB223" s="98"/>
      <c r="AC223" s="98"/>
      <c r="AD223" s="98"/>
      <c r="AE223" s="98"/>
      <c r="AF223" s="98"/>
      <c r="AG223" s="98"/>
      <c r="AH223" s="98"/>
      <c r="AI223" s="98"/>
      <c r="AJ223" s="98"/>
      <c r="AK223" s="98"/>
      <c r="AL223" s="98"/>
      <c r="AM223" s="98"/>
      <c r="AN223" s="98"/>
      <c r="AO223" s="98"/>
      <c r="AP223" s="98"/>
      <c r="AQ223" s="98"/>
      <c r="AR223" s="98"/>
      <c r="AS223" s="98"/>
      <c r="AT223" s="98"/>
    </row>
    <row r="224" customFormat="false" ht="14.25" hidden="false" customHeight="true" outlineLevel="0" collapsed="false">
      <c r="A224" s="29"/>
      <c r="B224" s="30" t="s">
        <v>154</v>
      </c>
      <c r="C224" s="65" t="s">
        <v>27</v>
      </c>
      <c r="D224" s="32" t="n">
        <v>20</v>
      </c>
      <c r="E224" s="32" t="n">
        <v>31</v>
      </c>
      <c r="F224" s="32" t="n">
        <v>61</v>
      </c>
      <c r="G224" s="32" t="n">
        <f aca="false">E224+F224</f>
        <v>92</v>
      </c>
      <c r="H224" s="32" t="n">
        <v>7</v>
      </c>
      <c r="I224" s="32" t="n">
        <v>8</v>
      </c>
      <c r="J224" s="32" t="n">
        <f aca="false">H224+I224</f>
        <v>15</v>
      </c>
      <c r="K224" s="32" t="n">
        <v>40</v>
      </c>
      <c r="L224" s="32" t="n">
        <v>356</v>
      </c>
      <c r="M224" s="32" t="n">
        <v>220</v>
      </c>
      <c r="N224" s="32" t="n">
        <f aca="false">L224+M224</f>
        <v>576</v>
      </c>
      <c r="O224" s="32" t="n">
        <v>37</v>
      </c>
      <c r="P224" s="32" t="n">
        <v>10</v>
      </c>
      <c r="Q224" s="32" t="n">
        <f aca="false">O224+P224</f>
        <v>47</v>
      </c>
      <c r="R224" s="32" t="n">
        <v>20</v>
      </c>
      <c r="S224" s="32" t="n">
        <v>6</v>
      </c>
      <c r="T224" s="32" t="n">
        <v>14</v>
      </c>
      <c r="U224" s="32" t="n">
        <f aca="false">S224+T224</f>
        <v>20</v>
      </c>
      <c r="V224" s="32" t="n">
        <v>3</v>
      </c>
      <c r="W224" s="32" t="n">
        <v>12</v>
      </c>
      <c r="X224" s="32" t="n">
        <f aca="false">V224+W224</f>
        <v>15</v>
      </c>
      <c r="Y224" s="32" t="n">
        <f aca="false">H224+O224+V224</f>
        <v>47</v>
      </c>
      <c r="Z224" s="32" t="n">
        <f aca="false">I224+P224+W224</f>
        <v>30</v>
      </c>
      <c r="AA224" s="32" t="n">
        <f aca="false">Y224+Z224</f>
        <v>77</v>
      </c>
      <c r="AB224" s="32" t="n">
        <v>0</v>
      </c>
      <c r="AC224" s="32" t="n">
        <v>0</v>
      </c>
      <c r="AD224" s="33" t="n">
        <f aca="false">AB224+AC224</f>
        <v>0</v>
      </c>
      <c r="AE224" s="32" t="n">
        <v>0</v>
      </c>
      <c r="AF224" s="32" t="n">
        <v>0</v>
      </c>
      <c r="AG224" s="33" t="n">
        <f aca="false">AE224+AF224</f>
        <v>0</v>
      </c>
      <c r="AH224" s="32" t="n">
        <v>0</v>
      </c>
      <c r="AI224" s="32" t="n">
        <v>0</v>
      </c>
      <c r="AJ224" s="33" t="n">
        <f aca="false">AH224+AI224</f>
        <v>0</v>
      </c>
      <c r="AK224" s="33" t="n">
        <f aca="false">Y224+AB224+AE224+AH224</f>
        <v>47</v>
      </c>
      <c r="AL224" s="33" t="n">
        <f aca="false">Z224+AC224+AF224+AI224</f>
        <v>30</v>
      </c>
      <c r="AM224" s="34" t="n">
        <f aca="false">AK224+AL224</f>
        <v>77</v>
      </c>
      <c r="AN224" s="35" t="n">
        <v>2</v>
      </c>
      <c r="AO224" s="34" t="str">
        <f aca="false">IF(AN224=1,AK224,"0")</f>
        <v>0</v>
      </c>
      <c r="AP224" s="34" t="str">
        <f aca="false">IF(AN224=1,AL224,"0")</f>
        <v>0</v>
      </c>
      <c r="AQ224" s="34" t="n">
        <f aca="false">AO224+AP224</f>
        <v>0</v>
      </c>
      <c r="AR224" s="34" t="n">
        <f aca="false">IF(AN224=2,AK224,"0")</f>
        <v>47</v>
      </c>
      <c r="AS224" s="34" t="n">
        <f aca="false">IF(AN224=2,AL224,"0")</f>
        <v>30</v>
      </c>
      <c r="AT224" s="34" t="n">
        <f aca="false">AR224+AS224</f>
        <v>77</v>
      </c>
    </row>
    <row r="225" customFormat="false" ht="14.25" hidden="false" customHeight="true" outlineLevel="0" collapsed="false">
      <c r="A225" s="29"/>
      <c r="B225" s="30" t="s">
        <v>155</v>
      </c>
      <c r="C225" s="65" t="s">
        <v>27</v>
      </c>
      <c r="D225" s="32" t="n">
        <v>20</v>
      </c>
      <c r="E225" s="32" t="n">
        <v>0</v>
      </c>
      <c r="F225" s="32" t="n">
        <v>12</v>
      </c>
      <c r="G225" s="32" t="n">
        <f aca="false">E225+F225</f>
        <v>12</v>
      </c>
      <c r="H225" s="32" t="n">
        <v>0</v>
      </c>
      <c r="I225" s="32" t="n">
        <v>7</v>
      </c>
      <c r="J225" s="32" t="n">
        <f aca="false">H225+I225</f>
        <v>7</v>
      </c>
      <c r="K225" s="32" t="n">
        <v>40</v>
      </c>
      <c r="L225" s="32" t="n">
        <v>78</v>
      </c>
      <c r="M225" s="32" t="n">
        <v>74</v>
      </c>
      <c r="N225" s="32" t="n">
        <f aca="false">L225+M225</f>
        <v>152</v>
      </c>
      <c r="O225" s="32" t="n">
        <v>38</v>
      </c>
      <c r="P225" s="32" t="n">
        <v>31</v>
      </c>
      <c r="Q225" s="32" t="n">
        <f aca="false">O225+P225</f>
        <v>69</v>
      </c>
      <c r="R225" s="32" t="n">
        <v>20</v>
      </c>
      <c r="S225" s="32" t="n">
        <v>10</v>
      </c>
      <c r="T225" s="32" t="n">
        <v>10</v>
      </c>
      <c r="U225" s="32" t="n">
        <f aca="false">S225+T225</f>
        <v>20</v>
      </c>
      <c r="V225" s="32" t="n">
        <v>6</v>
      </c>
      <c r="W225" s="32" t="n">
        <v>9</v>
      </c>
      <c r="X225" s="32" t="n">
        <f aca="false">V225+W225</f>
        <v>15</v>
      </c>
      <c r="Y225" s="32" t="n">
        <f aca="false">H225+O225+V225</f>
        <v>44</v>
      </c>
      <c r="Z225" s="32" t="n">
        <f aca="false">I225+P225+W225</f>
        <v>47</v>
      </c>
      <c r="AA225" s="32" t="n">
        <f aca="false">Y225+Z225</f>
        <v>91</v>
      </c>
      <c r="AB225" s="32" t="n">
        <v>0</v>
      </c>
      <c r="AC225" s="32" t="n">
        <v>0</v>
      </c>
      <c r="AD225" s="33" t="n">
        <f aca="false">AB225+AC225</f>
        <v>0</v>
      </c>
      <c r="AE225" s="32" t="n">
        <v>0</v>
      </c>
      <c r="AF225" s="32" t="n">
        <v>0</v>
      </c>
      <c r="AG225" s="33" t="n">
        <f aca="false">AE225+AF225</f>
        <v>0</v>
      </c>
      <c r="AH225" s="32" t="n">
        <v>0</v>
      </c>
      <c r="AI225" s="32" t="n">
        <v>0</v>
      </c>
      <c r="AJ225" s="33" t="n">
        <f aca="false">AH225+AI225</f>
        <v>0</v>
      </c>
      <c r="AK225" s="33" t="n">
        <f aca="false">Y225+AB225+AE225+AH225</f>
        <v>44</v>
      </c>
      <c r="AL225" s="33" t="n">
        <f aca="false">Z225+AC225+AF225+AI225</f>
        <v>47</v>
      </c>
      <c r="AM225" s="34" t="n">
        <f aca="false">AK225+AL225</f>
        <v>91</v>
      </c>
      <c r="AN225" s="35" t="n">
        <v>2</v>
      </c>
      <c r="AO225" s="34" t="str">
        <f aca="false">IF(AN225=1,AK225,"0")</f>
        <v>0</v>
      </c>
      <c r="AP225" s="34" t="str">
        <f aca="false">IF(AN225=1,AL225,"0")</f>
        <v>0</v>
      </c>
      <c r="AQ225" s="34" t="n">
        <f aca="false">AO225+AP225</f>
        <v>0</v>
      </c>
      <c r="AR225" s="34" t="n">
        <f aca="false">IF(AN225=2,AK225,"0")</f>
        <v>44</v>
      </c>
      <c r="AS225" s="34" t="n">
        <f aca="false">IF(AN225=2,AL225,"0")</f>
        <v>47</v>
      </c>
      <c r="AT225" s="34" t="n">
        <f aca="false">AR225+AS225</f>
        <v>91</v>
      </c>
    </row>
    <row r="226" customFormat="false" ht="14.25" hidden="false" customHeight="true" outlineLevel="0" collapsed="false">
      <c r="A226" s="29"/>
      <c r="B226" s="30" t="s">
        <v>156</v>
      </c>
      <c r="C226" s="65" t="s">
        <v>27</v>
      </c>
      <c r="D226" s="32" t="n">
        <v>20</v>
      </c>
      <c r="E226" s="32" t="n">
        <v>31</v>
      </c>
      <c r="F226" s="32" t="n">
        <v>65</v>
      </c>
      <c r="G226" s="32" t="n">
        <f aca="false">E226+F226</f>
        <v>96</v>
      </c>
      <c r="H226" s="32" t="n">
        <v>4</v>
      </c>
      <c r="I226" s="32" t="n">
        <v>9</v>
      </c>
      <c r="J226" s="32" t="n">
        <f aca="false">H226+I226</f>
        <v>13</v>
      </c>
      <c r="K226" s="32" t="n">
        <v>40</v>
      </c>
      <c r="L226" s="32" t="n">
        <v>229</v>
      </c>
      <c r="M226" s="32" t="n">
        <v>278</v>
      </c>
      <c r="N226" s="32" t="n">
        <f aca="false">L226+M226</f>
        <v>507</v>
      </c>
      <c r="O226" s="32" t="n">
        <v>26</v>
      </c>
      <c r="P226" s="32" t="n">
        <v>21</v>
      </c>
      <c r="Q226" s="32" t="n">
        <f aca="false">O226+P226</f>
        <v>47</v>
      </c>
      <c r="R226" s="32" t="n">
        <v>20</v>
      </c>
      <c r="S226" s="32" t="n">
        <v>7</v>
      </c>
      <c r="T226" s="32" t="n">
        <v>13</v>
      </c>
      <c r="U226" s="32" t="n">
        <f aca="false">S226+T226</f>
        <v>20</v>
      </c>
      <c r="V226" s="32" t="n">
        <v>6</v>
      </c>
      <c r="W226" s="32" t="n">
        <v>10</v>
      </c>
      <c r="X226" s="32" t="n">
        <f aca="false">V226+W226</f>
        <v>16</v>
      </c>
      <c r="Y226" s="32" t="n">
        <f aca="false">H226+O226+V226</f>
        <v>36</v>
      </c>
      <c r="Z226" s="32" t="n">
        <f aca="false">I226+P226+W226</f>
        <v>40</v>
      </c>
      <c r="AA226" s="32" t="n">
        <f aca="false">Y226+Z226</f>
        <v>76</v>
      </c>
      <c r="AB226" s="32" t="n">
        <v>0</v>
      </c>
      <c r="AC226" s="32" t="n">
        <v>0</v>
      </c>
      <c r="AD226" s="33" t="n">
        <f aca="false">AB226+AC226</f>
        <v>0</v>
      </c>
      <c r="AE226" s="32" t="n">
        <v>0</v>
      </c>
      <c r="AF226" s="32" t="n">
        <v>0</v>
      </c>
      <c r="AG226" s="33" t="n">
        <f aca="false">AE226+AF226</f>
        <v>0</v>
      </c>
      <c r="AH226" s="32" t="n">
        <v>0</v>
      </c>
      <c r="AI226" s="32" t="n">
        <v>0</v>
      </c>
      <c r="AJ226" s="33" t="n">
        <f aca="false">AH226+AI226</f>
        <v>0</v>
      </c>
      <c r="AK226" s="33" t="n">
        <f aca="false">Y226+AB226+AE226+AH226</f>
        <v>36</v>
      </c>
      <c r="AL226" s="33" t="n">
        <f aca="false">Z226+AC226+AF226+AI226</f>
        <v>40</v>
      </c>
      <c r="AM226" s="34" t="n">
        <f aca="false">AK226+AL226</f>
        <v>76</v>
      </c>
      <c r="AN226" s="35" t="n">
        <v>2</v>
      </c>
      <c r="AO226" s="34" t="str">
        <f aca="false">IF(AN226=1,AK226,"0")</f>
        <v>0</v>
      </c>
      <c r="AP226" s="34" t="str">
        <f aca="false">IF(AN226=1,AL226,"0")</f>
        <v>0</v>
      </c>
      <c r="AQ226" s="34" t="n">
        <f aca="false">AO226+AP226</f>
        <v>0</v>
      </c>
      <c r="AR226" s="34" t="n">
        <f aca="false">IF(AN226=2,AK226,"0")</f>
        <v>36</v>
      </c>
      <c r="AS226" s="34" t="n">
        <f aca="false">IF(AN226=2,AL226,"0")</f>
        <v>40</v>
      </c>
      <c r="AT226" s="34" t="n">
        <f aca="false">AR226+AS226</f>
        <v>76</v>
      </c>
    </row>
    <row r="227" s="81" customFormat="true" ht="14.25" hidden="false" customHeight="true" outlineLevel="0" collapsed="false">
      <c r="A227" s="20"/>
      <c r="B227" s="66" t="s">
        <v>157</v>
      </c>
      <c r="C227" s="65" t="s">
        <v>27</v>
      </c>
      <c r="D227" s="58" t="n">
        <v>10</v>
      </c>
      <c r="E227" s="58" t="n">
        <v>23</v>
      </c>
      <c r="F227" s="58" t="n">
        <v>71</v>
      </c>
      <c r="G227" s="32" t="n">
        <f aca="false">E227+F227</f>
        <v>94</v>
      </c>
      <c r="H227" s="58" t="n">
        <v>2</v>
      </c>
      <c r="I227" s="58" t="n">
        <v>7</v>
      </c>
      <c r="J227" s="32" t="n">
        <f aca="false">H227+I227</f>
        <v>9</v>
      </c>
      <c r="K227" s="58" t="n">
        <v>20</v>
      </c>
      <c r="L227" s="58" t="n">
        <v>96</v>
      </c>
      <c r="M227" s="58" t="n">
        <v>299</v>
      </c>
      <c r="N227" s="32" t="n">
        <f aca="false">L227+M227</f>
        <v>395</v>
      </c>
      <c r="O227" s="58" t="n">
        <v>11</v>
      </c>
      <c r="P227" s="58" t="n">
        <v>13</v>
      </c>
      <c r="Q227" s="32" t="n">
        <f aca="false">O227+P227</f>
        <v>24</v>
      </c>
      <c r="R227" s="58" t="n">
        <v>10</v>
      </c>
      <c r="S227" s="58" t="n">
        <v>2</v>
      </c>
      <c r="T227" s="58" t="n">
        <v>8</v>
      </c>
      <c r="U227" s="32" t="n">
        <f aca="false">S227+T227</f>
        <v>10</v>
      </c>
      <c r="V227" s="58" t="n">
        <v>2</v>
      </c>
      <c r="W227" s="58" t="n">
        <v>7</v>
      </c>
      <c r="X227" s="32" t="n">
        <f aca="false">V227+W227</f>
        <v>9</v>
      </c>
      <c r="Y227" s="32" t="n">
        <f aca="false">H227+O227+V227</f>
        <v>15</v>
      </c>
      <c r="Z227" s="32" t="n">
        <f aca="false">I227+P227+W227</f>
        <v>27</v>
      </c>
      <c r="AA227" s="32" t="n">
        <f aca="false">Y227+Z227</f>
        <v>42</v>
      </c>
      <c r="AB227" s="32" t="n">
        <v>0</v>
      </c>
      <c r="AC227" s="32" t="n">
        <v>0</v>
      </c>
      <c r="AD227" s="33" t="n">
        <f aca="false">AB227+AC227</f>
        <v>0</v>
      </c>
      <c r="AE227" s="32" t="n">
        <v>0</v>
      </c>
      <c r="AF227" s="32" t="n">
        <v>0</v>
      </c>
      <c r="AG227" s="33" t="n">
        <f aca="false">AE227+AF227</f>
        <v>0</v>
      </c>
      <c r="AH227" s="32" t="n">
        <v>0</v>
      </c>
      <c r="AI227" s="32" t="n">
        <v>0</v>
      </c>
      <c r="AJ227" s="33" t="n">
        <f aca="false">AH227+AI227</f>
        <v>0</v>
      </c>
      <c r="AK227" s="33" t="n">
        <f aca="false">Y227+AB227+AE227+AH227</f>
        <v>15</v>
      </c>
      <c r="AL227" s="33" t="n">
        <f aca="false">Z227+AC227+AF227+AI227</f>
        <v>27</v>
      </c>
      <c r="AM227" s="34" t="n">
        <f aca="false">AK227+AL227</f>
        <v>42</v>
      </c>
      <c r="AN227" s="80" t="n">
        <v>2</v>
      </c>
      <c r="AO227" s="34" t="str">
        <f aca="false">IF(AN227=1,AK227,"0")</f>
        <v>0</v>
      </c>
      <c r="AP227" s="34" t="str">
        <f aca="false">IF(AN227=1,AL227,"0")</f>
        <v>0</v>
      </c>
      <c r="AQ227" s="34" t="n">
        <f aca="false">AO227+AP227</f>
        <v>0</v>
      </c>
      <c r="AR227" s="34" t="n">
        <f aca="false">IF(AN227=2,AK227,"0")</f>
        <v>15</v>
      </c>
      <c r="AS227" s="34" t="n">
        <f aca="false">IF(AN227=2,AL227,"0")</f>
        <v>27</v>
      </c>
      <c r="AT227" s="34" t="n">
        <f aca="false">AR227+AS227</f>
        <v>42</v>
      </c>
    </row>
    <row r="228" customFormat="false" ht="14.25" hidden="false" customHeight="true" outlineLevel="0" collapsed="false">
      <c r="A228" s="29"/>
      <c r="B228" s="30" t="s">
        <v>158</v>
      </c>
      <c r="C228" s="65" t="s">
        <v>27</v>
      </c>
      <c r="D228" s="32" t="n">
        <v>10</v>
      </c>
      <c r="E228" s="32" t="n">
        <v>61</v>
      </c>
      <c r="F228" s="32" t="n">
        <v>78</v>
      </c>
      <c r="G228" s="32" t="n">
        <f aca="false">E228+F228</f>
        <v>139</v>
      </c>
      <c r="H228" s="32" t="n">
        <v>4</v>
      </c>
      <c r="I228" s="32" t="n">
        <v>6</v>
      </c>
      <c r="J228" s="32" t="n">
        <f aca="false">H228+I228</f>
        <v>10</v>
      </c>
      <c r="K228" s="32" t="n">
        <v>20</v>
      </c>
      <c r="L228" s="32" t="n">
        <v>368</v>
      </c>
      <c r="M228" s="32" t="n">
        <v>241</v>
      </c>
      <c r="N228" s="32" t="n">
        <f aca="false">L228+M228</f>
        <v>609</v>
      </c>
      <c r="O228" s="32" t="n">
        <v>20</v>
      </c>
      <c r="P228" s="32" t="n">
        <v>10</v>
      </c>
      <c r="Q228" s="32" t="n">
        <f aca="false">O228+P228</f>
        <v>30</v>
      </c>
      <c r="R228" s="32" t="n">
        <v>10</v>
      </c>
      <c r="S228" s="32" t="n">
        <v>4</v>
      </c>
      <c r="T228" s="32" t="n">
        <v>6</v>
      </c>
      <c r="U228" s="32" t="n">
        <f aca="false">S228+T228</f>
        <v>10</v>
      </c>
      <c r="V228" s="32" t="n">
        <v>4</v>
      </c>
      <c r="W228" s="32" t="n">
        <v>5</v>
      </c>
      <c r="X228" s="32" t="n">
        <f aca="false">V228+W228</f>
        <v>9</v>
      </c>
      <c r="Y228" s="32" t="n">
        <f aca="false">H228+O228+V228</f>
        <v>28</v>
      </c>
      <c r="Z228" s="32" t="n">
        <f aca="false">I228+P228+W228</f>
        <v>21</v>
      </c>
      <c r="AA228" s="32" t="n">
        <f aca="false">Y228+Z228</f>
        <v>49</v>
      </c>
      <c r="AB228" s="32" t="n">
        <v>0</v>
      </c>
      <c r="AC228" s="32" t="n">
        <v>0</v>
      </c>
      <c r="AD228" s="33" t="n">
        <f aca="false">AB228+AC228</f>
        <v>0</v>
      </c>
      <c r="AE228" s="32" t="n">
        <v>0</v>
      </c>
      <c r="AF228" s="32" t="n">
        <v>0</v>
      </c>
      <c r="AG228" s="33" t="n">
        <f aca="false">AE228+AF228</f>
        <v>0</v>
      </c>
      <c r="AH228" s="32" t="n">
        <v>0</v>
      </c>
      <c r="AI228" s="32" t="n">
        <v>0</v>
      </c>
      <c r="AJ228" s="33" t="n">
        <f aca="false">AH228+AI228</f>
        <v>0</v>
      </c>
      <c r="AK228" s="33" t="n">
        <f aca="false">Y228+AB228+AE228+AH228</f>
        <v>28</v>
      </c>
      <c r="AL228" s="33" t="n">
        <f aca="false">Z228+AC228+AF228+AI228</f>
        <v>21</v>
      </c>
      <c r="AM228" s="34" t="n">
        <f aca="false">AK228+AL228</f>
        <v>49</v>
      </c>
      <c r="AN228" s="35" t="n">
        <v>2</v>
      </c>
      <c r="AO228" s="34" t="str">
        <f aca="false">IF(AN228=1,AK228,"0")</f>
        <v>0</v>
      </c>
      <c r="AP228" s="34" t="str">
        <f aca="false">IF(AN228=1,AL228,"0")</f>
        <v>0</v>
      </c>
      <c r="AQ228" s="34" t="n">
        <f aca="false">AO228+AP228</f>
        <v>0</v>
      </c>
      <c r="AR228" s="34" t="n">
        <f aca="false">IF(AN228=2,AK228,"0")</f>
        <v>28</v>
      </c>
      <c r="AS228" s="34" t="n">
        <f aca="false">IF(AN228=2,AL228,"0")</f>
        <v>21</v>
      </c>
      <c r="AT228" s="34" t="n">
        <f aca="false">AR228+AS228</f>
        <v>49</v>
      </c>
    </row>
    <row r="229" customFormat="false" ht="14.25" hidden="false" customHeight="true" outlineLevel="0" collapsed="false">
      <c r="A229" s="29"/>
      <c r="B229" s="63" t="s">
        <v>159</v>
      </c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</row>
    <row r="230" s="81" customFormat="true" ht="14.25" hidden="false" customHeight="true" outlineLevel="0" collapsed="false">
      <c r="A230" s="20"/>
      <c r="B230" s="30" t="s">
        <v>154</v>
      </c>
      <c r="C230" s="65" t="s">
        <v>27</v>
      </c>
      <c r="D230" s="58" t="n">
        <v>10</v>
      </c>
      <c r="E230" s="58" t="n">
        <v>0</v>
      </c>
      <c r="F230" s="58" t="n">
        <v>5</v>
      </c>
      <c r="G230" s="32" t="n">
        <f aca="false">E230+F230</f>
        <v>5</v>
      </c>
      <c r="H230" s="58" t="n">
        <v>0</v>
      </c>
      <c r="I230" s="58" t="n">
        <v>4</v>
      </c>
      <c r="J230" s="32" t="n">
        <f aca="false">H230+I230</f>
        <v>4</v>
      </c>
      <c r="K230" s="58" t="n">
        <v>30</v>
      </c>
      <c r="L230" s="58" t="n">
        <v>48</v>
      </c>
      <c r="M230" s="58" t="n">
        <v>17</v>
      </c>
      <c r="N230" s="32" t="n">
        <f aca="false">L230+M230</f>
        <v>65</v>
      </c>
      <c r="O230" s="58" t="n">
        <v>20</v>
      </c>
      <c r="P230" s="58" t="n">
        <v>8</v>
      </c>
      <c r="Q230" s="32" t="n">
        <f aca="false">O230+P230</f>
        <v>28</v>
      </c>
      <c r="R230" s="32" t="n">
        <v>0</v>
      </c>
      <c r="S230" s="32" t="n">
        <v>0</v>
      </c>
      <c r="T230" s="32" t="n">
        <v>0</v>
      </c>
      <c r="U230" s="32" t="n">
        <f aca="false">S230+T230</f>
        <v>0</v>
      </c>
      <c r="V230" s="32" t="n">
        <v>0</v>
      </c>
      <c r="W230" s="32" t="n">
        <v>0</v>
      </c>
      <c r="X230" s="32" t="n">
        <f aca="false">V230+W230</f>
        <v>0</v>
      </c>
      <c r="Y230" s="32" t="n">
        <f aca="false">H230+O230+V230</f>
        <v>20</v>
      </c>
      <c r="Z230" s="32" t="n">
        <f aca="false">I230+P230+W230</f>
        <v>12</v>
      </c>
      <c r="AA230" s="32" t="n">
        <f aca="false">Y230+Z230</f>
        <v>32</v>
      </c>
      <c r="AB230" s="32" t="n">
        <v>0</v>
      </c>
      <c r="AC230" s="32" t="n">
        <v>0</v>
      </c>
      <c r="AD230" s="33" t="n">
        <f aca="false">AB230+AC230</f>
        <v>0</v>
      </c>
      <c r="AE230" s="32" t="n">
        <v>0</v>
      </c>
      <c r="AF230" s="32" t="n">
        <v>0</v>
      </c>
      <c r="AG230" s="33" t="n">
        <f aca="false">AE230+AF230</f>
        <v>0</v>
      </c>
      <c r="AH230" s="32" t="n">
        <v>0</v>
      </c>
      <c r="AI230" s="32" t="n">
        <v>0</v>
      </c>
      <c r="AJ230" s="33" t="n">
        <f aca="false">AH230+AI230</f>
        <v>0</v>
      </c>
      <c r="AK230" s="33" t="n">
        <f aca="false">Y230+AB230+AE230+AH230</f>
        <v>20</v>
      </c>
      <c r="AL230" s="33" t="n">
        <f aca="false">Z230+AC230+AF230+AI230</f>
        <v>12</v>
      </c>
      <c r="AM230" s="34" t="n">
        <f aca="false">AK230+AL230</f>
        <v>32</v>
      </c>
      <c r="AN230" s="80" t="n">
        <v>2</v>
      </c>
      <c r="AO230" s="34" t="str">
        <f aca="false">IF(AN230=1,AK230,"0")</f>
        <v>0</v>
      </c>
      <c r="AP230" s="34" t="str">
        <f aca="false">IF(AN230=1,AL230,"0")</f>
        <v>0</v>
      </c>
      <c r="AQ230" s="34" t="n">
        <f aca="false">AO230+AP230</f>
        <v>0</v>
      </c>
      <c r="AR230" s="34" t="n">
        <f aca="false">IF(AN230=2,AK230,"0")</f>
        <v>20</v>
      </c>
      <c r="AS230" s="34" t="n">
        <f aca="false">IF(AN230=2,AL230,"0")</f>
        <v>12</v>
      </c>
      <c r="AT230" s="34" t="n">
        <f aca="false">AR230+AS230</f>
        <v>32</v>
      </c>
    </row>
    <row r="231" s="81" customFormat="true" ht="14.25" hidden="false" customHeight="true" outlineLevel="0" collapsed="false">
      <c r="A231" s="20"/>
      <c r="B231" s="30" t="s">
        <v>160</v>
      </c>
      <c r="C231" s="65" t="s">
        <v>27</v>
      </c>
      <c r="D231" s="58" t="n">
        <v>10</v>
      </c>
      <c r="E231" s="58" t="n">
        <v>1</v>
      </c>
      <c r="F231" s="58" t="n">
        <v>12</v>
      </c>
      <c r="G231" s="32" t="n">
        <f aca="false">E231+F231</f>
        <v>13</v>
      </c>
      <c r="H231" s="58" t="n">
        <v>1</v>
      </c>
      <c r="I231" s="58" t="n">
        <v>6</v>
      </c>
      <c r="J231" s="32" t="n">
        <f aca="false">H231+I231</f>
        <v>7</v>
      </c>
      <c r="K231" s="58" t="n">
        <v>30</v>
      </c>
      <c r="L231" s="58" t="n">
        <v>19</v>
      </c>
      <c r="M231" s="58" t="n">
        <v>34</v>
      </c>
      <c r="N231" s="32" t="n">
        <f aca="false">L231+M231</f>
        <v>53</v>
      </c>
      <c r="O231" s="58" t="n">
        <v>6</v>
      </c>
      <c r="P231" s="58" t="n">
        <v>21</v>
      </c>
      <c r="Q231" s="32" t="n">
        <f aca="false">O231+P231</f>
        <v>27</v>
      </c>
      <c r="R231" s="32" t="n">
        <v>0</v>
      </c>
      <c r="S231" s="32" t="n">
        <v>0</v>
      </c>
      <c r="T231" s="32" t="n">
        <v>0</v>
      </c>
      <c r="U231" s="32" t="n">
        <f aca="false">S231+T231</f>
        <v>0</v>
      </c>
      <c r="V231" s="32" t="n">
        <v>0</v>
      </c>
      <c r="W231" s="32" t="n">
        <v>0</v>
      </c>
      <c r="X231" s="32" t="n">
        <f aca="false">V231+W231</f>
        <v>0</v>
      </c>
      <c r="Y231" s="32" t="n">
        <f aca="false">H231+O231+V231</f>
        <v>7</v>
      </c>
      <c r="Z231" s="32" t="n">
        <f aca="false">I231+P231+W231</f>
        <v>27</v>
      </c>
      <c r="AA231" s="32" t="n">
        <f aca="false">Y231+Z231</f>
        <v>34</v>
      </c>
      <c r="AB231" s="32" t="n">
        <v>0</v>
      </c>
      <c r="AC231" s="32" t="n">
        <v>0</v>
      </c>
      <c r="AD231" s="33" t="n">
        <f aca="false">AB231+AC231</f>
        <v>0</v>
      </c>
      <c r="AE231" s="32" t="n">
        <v>0</v>
      </c>
      <c r="AF231" s="32" t="n">
        <v>0</v>
      </c>
      <c r="AG231" s="33" t="n">
        <f aca="false">AE231+AF231</f>
        <v>0</v>
      </c>
      <c r="AH231" s="32" t="n">
        <v>0</v>
      </c>
      <c r="AI231" s="32" t="n">
        <v>0</v>
      </c>
      <c r="AJ231" s="33" t="n">
        <f aca="false">AH231+AI231</f>
        <v>0</v>
      </c>
      <c r="AK231" s="33" t="n">
        <f aca="false">Y231+AB231+AE231+AH231</f>
        <v>7</v>
      </c>
      <c r="AL231" s="33" t="n">
        <f aca="false">Z231+AC231+AF231+AI231</f>
        <v>27</v>
      </c>
      <c r="AM231" s="34" t="n">
        <f aca="false">AK231+AL231</f>
        <v>34</v>
      </c>
      <c r="AN231" s="80" t="n">
        <v>2</v>
      </c>
      <c r="AO231" s="34" t="str">
        <f aca="false">IF(AN231=1,AK231,"0")</f>
        <v>0</v>
      </c>
      <c r="AP231" s="34" t="str">
        <f aca="false">IF(AN231=1,AL231,"0")</f>
        <v>0</v>
      </c>
      <c r="AQ231" s="34" t="n">
        <f aca="false">AO231+AP231</f>
        <v>0</v>
      </c>
      <c r="AR231" s="34" t="n">
        <f aca="false">IF(AN231=2,AK231,"0")</f>
        <v>7</v>
      </c>
      <c r="AS231" s="34" t="n">
        <f aca="false">IF(AN231=2,AL231,"0")</f>
        <v>27</v>
      </c>
      <c r="AT231" s="34" t="n">
        <f aca="false">AR231+AS231</f>
        <v>34</v>
      </c>
    </row>
    <row r="232" customFormat="false" ht="14.25" hidden="false" customHeight="true" outlineLevel="0" collapsed="false">
      <c r="A232" s="20"/>
      <c r="B232" s="30" t="s">
        <v>156</v>
      </c>
      <c r="C232" s="65" t="s">
        <v>27</v>
      </c>
      <c r="D232" s="58" t="n">
        <v>10</v>
      </c>
      <c r="E232" s="32" t="n">
        <v>3</v>
      </c>
      <c r="F232" s="32" t="n">
        <v>4</v>
      </c>
      <c r="G232" s="32" t="n">
        <f aca="false">E232+F232</f>
        <v>7</v>
      </c>
      <c r="H232" s="32" t="n">
        <v>2</v>
      </c>
      <c r="I232" s="32" t="n">
        <v>1</v>
      </c>
      <c r="J232" s="32" t="n">
        <f aca="false">H232+I232</f>
        <v>3</v>
      </c>
      <c r="K232" s="58" t="n">
        <v>30</v>
      </c>
      <c r="L232" s="32" t="n">
        <v>41</v>
      </c>
      <c r="M232" s="32" t="n">
        <v>33</v>
      </c>
      <c r="N232" s="32" t="n">
        <f aca="false">L232+M232</f>
        <v>74</v>
      </c>
      <c r="O232" s="32" t="n">
        <v>19</v>
      </c>
      <c r="P232" s="32" t="n">
        <v>11</v>
      </c>
      <c r="Q232" s="32" t="n">
        <f aca="false">O232+P232</f>
        <v>30</v>
      </c>
      <c r="R232" s="32" t="n">
        <v>0</v>
      </c>
      <c r="S232" s="32" t="n">
        <v>0</v>
      </c>
      <c r="T232" s="32" t="n">
        <v>0</v>
      </c>
      <c r="U232" s="32" t="n">
        <f aca="false">S232+T232</f>
        <v>0</v>
      </c>
      <c r="V232" s="32" t="n">
        <v>0</v>
      </c>
      <c r="W232" s="32" t="n">
        <v>0</v>
      </c>
      <c r="X232" s="32" t="n">
        <f aca="false">V232+W232</f>
        <v>0</v>
      </c>
      <c r="Y232" s="32" t="n">
        <f aca="false">H232+O232+V232</f>
        <v>21</v>
      </c>
      <c r="Z232" s="32" t="n">
        <f aca="false">I232+P232+W232</f>
        <v>12</v>
      </c>
      <c r="AA232" s="32" t="n">
        <f aca="false">Y232+Z232</f>
        <v>33</v>
      </c>
      <c r="AB232" s="32" t="n">
        <v>0</v>
      </c>
      <c r="AC232" s="32" t="n">
        <v>0</v>
      </c>
      <c r="AD232" s="33" t="n">
        <f aca="false">AB232+AC232</f>
        <v>0</v>
      </c>
      <c r="AE232" s="32" t="n">
        <v>0</v>
      </c>
      <c r="AF232" s="32" t="n">
        <v>0</v>
      </c>
      <c r="AG232" s="33" t="n">
        <f aca="false">AE232+AF232</f>
        <v>0</v>
      </c>
      <c r="AH232" s="32" t="n">
        <v>0</v>
      </c>
      <c r="AI232" s="32" t="n">
        <v>0</v>
      </c>
      <c r="AJ232" s="33" t="n">
        <f aca="false">AH232+AI232</f>
        <v>0</v>
      </c>
      <c r="AK232" s="33" t="n">
        <f aca="false">Y232+AB232+AE232+AH232</f>
        <v>21</v>
      </c>
      <c r="AL232" s="33" t="n">
        <f aca="false">Z232+AC232+AF232+AI232</f>
        <v>12</v>
      </c>
      <c r="AM232" s="34" t="n">
        <f aca="false">AK232+AL232</f>
        <v>33</v>
      </c>
      <c r="AN232" s="35" t="n">
        <v>2</v>
      </c>
      <c r="AO232" s="34" t="str">
        <f aca="false">IF(AN232=1,AK232,"0")</f>
        <v>0</v>
      </c>
      <c r="AP232" s="34" t="str">
        <f aca="false">IF(AN232=1,AL232,"0")</f>
        <v>0</v>
      </c>
      <c r="AQ232" s="34" t="n">
        <f aca="false">AO232+AP232</f>
        <v>0</v>
      </c>
      <c r="AR232" s="34" t="n">
        <f aca="false">IF(AN232=2,AK232,"0")</f>
        <v>21</v>
      </c>
      <c r="AS232" s="34" t="n">
        <f aca="false">IF(AN232=2,AL232,"0")</f>
        <v>12</v>
      </c>
      <c r="AT232" s="34" t="n">
        <f aca="false">AR232+AS232</f>
        <v>33</v>
      </c>
    </row>
    <row r="233" customFormat="false" ht="14.25" hidden="false" customHeight="true" outlineLevel="0" collapsed="false">
      <c r="A233" s="27"/>
      <c r="B233" s="30" t="s">
        <v>158</v>
      </c>
      <c r="C233" s="65" t="s">
        <v>27</v>
      </c>
      <c r="D233" s="58" t="n">
        <v>10</v>
      </c>
      <c r="E233" s="32" t="n">
        <v>14</v>
      </c>
      <c r="F233" s="32" t="n">
        <v>8</v>
      </c>
      <c r="G233" s="32" t="n">
        <f aca="false">E233+F233</f>
        <v>22</v>
      </c>
      <c r="H233" s="32" t="n">
        <v>7</v>
      </c>
      <c r="I233" s="32" t="n">
        <v>3</v>
      </c>
      <c r="J233" s="32" t="n">
        <f aca="false">H233+I233</f>
        <v>10</v>
      </c>
      <c r="K233" s="58" t="n">
        <v>30</v>
      </c>
      <c r="L233" s="32" t="n">
        <v>108</v>
      </c>
      <c r="M233" s="32" t="n">
        <v>93</v>
      </c>
      <c r="N233" s="32" t="n">
        <f aca="false">L233+M233</f>
        <v>201</v>
      </c>
      <c r="O233" s="32" t="n">
        <v>24</v>
      </c>
      <c r="P233" s="32" t="n">
        <v>11</v>
      </c>
      <c r="Q233" s="32" t="n">
        <f aca="false">O233+P233</f>
        <v>35</v>
      </c>
      <c r="R233" s="32" t="n">
        <v>0</v>
      </c>
      <c r="S233" s="32" t="n">
        <v>0</v>
      </c>
      <c r="T233" s="32" t="n">
        <v>0</v>
      </c>
      <c r="U233" s="32" t="n">
        <f aca="false">S233+T233</f>
        <v>0</v>
      </c>
      <c r="V233" s="32" t="n">
        <v>0</v>
      </c>
      <c r="W233" s="32" t="n">
        <v>0</v>
      </c>
      <c r="X233" s="32" t="n">
        <f aca="false">V233+W233</f>
        <v>0</v>
      </c>
      <c r="Y233" s="32" t="n">
        <f aca="false">H233+O233+V233</f>
        <v>31</v>
      </c>
      <c r="Z233" s="32" t="n">
        <f aca="false">I233+P233+W233</f>
        <v>14</v>
      </c>
      <c r="AA233" s="32" t="n">
        <f aca="false">Y233+Z233</f>
        <v>45</v>
      </c>
      <c r="AB233" s="32" t="n">
        <v>0</v>
      </c>
      <c r="AC233" s="32" t="n">
        <v>0</v>
      </c>
      <c r="AD233" s="33" t="n">
        <f aca="false">AB233+AC233</f>
        <v>0</v>
      </c>
      <c r="AE233" s="32" t="n">
        <v>0</v>
      </c>
      <c r="AF233" s="32" t="n">
        <v>0</v>
      </c>
      <c r="AG233" s="33" t="n">
        <f aca="false">AE233+AF233</f>
        <v>0</v>
      </c>
      <c r="AH233" s="32" t="n">
        <v>0</v>
      </c>
      <c r="AI233" s="32" t="n">
        <v>0</v>
      </c>
      <c r="AJ233" s="33" t="n">
        <f aca="false">AH233+AI233</f>
        <v>0</v>
      </c>
      <c r="AK233" s="33" t="n">
        <f aca="false">Y233+AB233+AE233+AH233</f>
        <v>31</v>
      </c>
      <c r="AL233" s="33" t="n">
        <f aca="false">Z233+AC233+AF233+AI233</f>
        <v>14</v>
      </c>
      <c r="AM233" s="34" t="n">
        <f aca="false">AK233+AL233</f>
        <v>45</v>
      </c>
      <c r="AN233" s="35" t="n">
        <v>2</v>
      </c>
      <c r="AO233" s="34" t="str">
        <f aca="false">IF(AN233=1,AK233,"0")</f>
        <v>0</v>
      </c>
      <c r="AP233" s="34" t="str">
        <f aca="false">IF(AN233=1,AL233,"0")</f>
        <v>0</v>
      </c>
      <c r="AQ233" s="34" t="n">
        <f aca="false">AO233+AP233</f>
        <v>0</v>
      </c>
      <c r="AR233" s="34" t="n">
        <f aca="false">IF(AN233=2,AK233,"0")</f>
        <v>31</v>
      </c>
      <c r="AS233" s="34" t="n">
        <f aca="false">IF(AN233=2,AL233,"0")</f>
        <v>14</v>
      </c>
      <c r="AT233" s="34" t="n">
        <f aca="false">AR233+AS233</f>
        <v>45</v>
      </c>
    </row>
    <row r="234" s="62" customFormat="true" ht="14.25" hidden="false" customHeight="true" outlineLevel="0" collapsed="false">
      <c r="A234" s="59"/>
      <c r="B234" s="60" t="s">
        <v>30</v>
      </c>
      <c r="C234" s="61"/>
      <c r="D234" s="68" t="n">
        <f aca="false">SUM(D224:D233)</f>
        <v>120</v>
      </c>
      <c r="E234" s="68" t="n">
        <f aca="false">SUM(E224:E233)</f>
        <v>164</v>
      </c>
      <c r="F234" s="68" t="n">
        <f aca="false">SUM(F224:F233)</f>
        <v>316</v>
      </c>
      <c r="G234" s="68" t="n">
        <f aca="false">SUM(G224:G233)</f>
        <v>480</v>
      </c>
      <c r="H234" s="68" t="n">
        <f aca="false">SUM(H224:H233)</f>
        <v>27</v>
      </c>
      <c r="I234" s="68" t="n">
        <f aca="false">SUM(I224:I233)</f>
        <v>51</v>
      </c>
      <c r="J234" s="68" t="n">
        <f aca="false">SUM(J224:J233)</f>
        <v>78</v>
      </c>
      <c r="K234" s="68" t="n">
        <f aca="false">SUM(K224:K233)</f>
        <v>280</v>
      </c>
      <c r="L234" s="68" t="n">
        <f aca="false">SUM(L224:L233)</f>
        <v>1343</v>
      </c>
      <c r="M234" s="68" t="n">
        <f aca="false">SUM(M224:M233)</f>
        <v>1289</v>
      </c>
      <c r="N234" s="68" t="n">
        <f aca="false">SUM(N224:N233)</f>
        <v>2632</v>
      </c>
      <c r="O234" s="68" t="n">
        <f aca="false">SUM(O224:O233)</f>
        <v>201</v>
      </c>
      <c r="P234" s="68" t="n">
        <f aca="false">SUM(P224:P233)</f>
        <v>136</v>
      </c>
      <c r="Q234" s="68" t="n">
        <f aca="false">SUM(Q224:Q233)</f>
        <v>337</v>
      </c>
      <c r="R234" s="68" t="n">
        <f aca="false">SUM(R224:R233)</f>
        <v>80</v>
      </c>
      <c r="S234" s="68" t="n">
        <f aca="false">SUM(S224:S233)</f>
        <v>29</v>
      </c>
      <c r="T234" s="68" t="n">
        <f aca="false">SUM(T224:T233)</f>
        <v>51</v>
      </c>
      <c r="U234" s="68" t="n">
        <f aca="false">SUM(U224:U233)</f>
        <v>80</v>
      </c>
      <c r="V234" s="68" t="n">
        <f aca="false">SUM(V224:V233)</f>
        <v>21</v>
      </c>
      <c r="W234" s="68" t="n">
        <f aca="false">SUM(W224:W233)</f>
        <v>43</v>
      </c>
      <c r="X234" s="68" t="n">
        <f aca="false">SUM(X224:X233)</f>
        <v>64</v>
      </c>
      <c r="Y234" s="68" t="n">
        <f aca="false">SUM(Y224:Y233)</f>
        <v>249</v>
      </c>
      <c r="Z234" s="68" t="n">
        <f aca="false">SUM(Z224:Z233)</f>
        <v>230</v>
      </c>
      <c r="AA234" s="68" t="n">
        <f aca="false">SUM(AA224:AA233)</f>
        <v>479</v>
      </c>
      <c r="AB234" s="68" t="n">
        <f aca="false">SUM(AB224:AB233)</f>
        <v>0</v>
      </c>
      <c r="AC234" s="68" t="n">
        <f aca="false">SUM(AC224:AC233)</f>
        <v>0</v>
      </c>
      <c r="AD234" s="68" t="n">
        <f aca="false">SUM(AD224:AD233)</f>
        <v>0</v>
      </c>
      <c r="AE234" s="68" t="n">
        <f aca="false">SUM(AE224:AE233)</f>
        <v>0</v>
      </c>
      <c r="AF234" s="68" t="n">
        <f aca="false">SUM(AF224:AF233)</f>
        <v>0</v>
      </c>
      <c r="AG234" s="68" t="n">
        <f aca="false">SUM(AG224:AG233)</f>
        <v>0</v>
      </c>
      <c r="AH234" s="68" t="n">
        <f aca="false">SUM(AH224:AH233)</f>
        <v>0</v>
      </c>
      <c r="AI234" s="68" t="n">
        <f aca="false">SUM(AI224:AI233)</f>
        <v>0</v>
      </c>
      <c r="AJ234" s="68" t="n">
        <f aca="false">SUM(AJ224:AJ233)</f>
        <v>0</v>
      </c>
      <c r="AK234" s="68" t="n">
        <f aca="false">SUM(AK224:AK233)</f>
        <v>249</v>
      </c>
      <c r="AL234" s="68" t="n">
        <f aca="false">SUM(AL224:AL233)</f>
        <v>230</v>
      </c>
      <c r="AM234" s="68" t="n">
        <f aca="false">SUM(AM224:AM233)</f>
        <v>479</v>
      </c>
      <c r="AN234" s="69"/>
      <c r="AO234" s="68" t="n">
        <f aca="false">SUM(AO224:AO233)</f>
        <v>0</v>
      </c>
      <c r="AP234" s="68" t="n">
        <f aca="false">SUM(AP224:AP233)</f>
        <v>0</v>
      </c>
      <c r="AQ234" s="68" t="n">
        <f aca="false">SUM(AQ224:AQ233)</f>
        <v>0</v>
      </c>
      <c r="AR234" s="68" t="n">
        <f aca="false">SUM(AR224:AR233)</f>
        <v>249</v>
      </c>
      <c r="AS234" s="68" t="n">
        <f aca="false">SUM(AS224:AS233)</f>
        <v>230</v>
      </c>
      <c r="AT234" s="68" t="n">
        <f aca="false">SUM(AT224:AT233)</f>
        <v>479</v>
      </c>
    </row>
    <row r="235" s="74" customFormat="true" ht="14.25" hidden="false" customHeight="true" outlineLevel="0" collapsed="false">
      <c r="A235" s="70"/>
      <c r="B235" s="71" t="s">
        <v>31</v>
      </c>
      <c r="C235" s="72"/>
      <c r="D235" s="73" t="n">
        <f aca="false">SUM(D234)</f>
        <v>120</v>
      </c>
      <c r="E235" s="73" t="n">
        <f aca="false">SUM(E234)</f>
        <v>164</v>
      </c>
      <c r="F235" s="73" t="n">
        <f aca="false">SUM(F234)</f>
        <v>316</v>
      </c>
      <c r="G235" s="73" t="n">
        <f aca="false">SUM(G234)</f>
        <v>480</v>
      </c>
      <c r="H235" s="73" t="n">
        <f aca="false">SUM(H234)</f>
        <v>27</v>
      </c>
      <c r="I235" s="73" t="n">
        <f aca="false">SUM(I234)</f>
        <v>51</v>
      </c>
      <c r="J235" s="73" t="n">
        <f aca="false">SUM(J234)</f>
        <v>78</v>
      </c>
      <c r="K235" s="73" t="n">
        <f aca="false">SUM(K234)</f>
        <v>280</v>
      </c>
      <c r="L235" s="73" t="n">
        <f aca="false">SUM(L234)</f>
        <v>1343</v>
      </c>
      <c r="M235" s="73" t="n">
        <f aca="false">SUM(M234)</f>
        <v>1289</v>
      </c>
      <c r="N235" s="73" t="n">
        <f aca="false">SUM(N234)</f>
        <v>2632</v>
      </c>
      <c r="O235" s="73" t="n">
        <f aca="false">SUM(O234)</f>
        <v>201</v>
      </c>
      <c r="P235" s="73" t="n">
        <f aca="false">SUM(P234)</f>
        <v>136</v>
      </c>
      <c r="Q235" s="73" t="n">
        <f aca="false">SUM(Q234)</f>
        <v>337</v>
      </c>
      <c r="R235" s="73" t="n">
        <f aca="false">SUM(R234)</f>
        <v>80</v>
      </c>
      <c r="S235" s="73" t="n">
        <f aca="false">SUM(S234)</f>
        <v>29</v>
      </c>
      <c r="T235" s="73" t="n">
        <f aca="false">SUM(T234)</f>
        <v>51</v>
      </c>
      <c r="U235" s="73" t="n">
        <f aca="false">SUM(U234)</f>
        <v>80</v>
      </c>
      <c r="V235" s="73" t="n">
        <f aca="false">SUM(V234)</f>
        <v>21</v>
      </c>
      <c r="W235" s="73" t="n">
        <f aca="false">SUM(W234)</f>
        <v>43</v>
      </c>
      <c r="X235" s="73" t="n">
        <f aca="false">SUM(X234)</f>
        <v>64</v>
      </c>
      <c r="Y235" s="73" t="n">
        <f aca="false">SUM(Y234)</f>
        <v>249</v>
      </c>
      <c r="Z235" s="73" t="n">
        <f aca="false">SUM(Z234)</f>
        <v>230</v>
      </c>
      <c r="AA235" s="73" t="n">
        <f aca="false">SUM(AA234)</f>
        <v>479</v>
      </c>
      <c r="AB235" s="73" t="n">
        <f aca="false">SUM(AB234)</f>
        <v>0</v>
      </c>
      <c r="AC235" s="73" t="n">
        <f aca="false">SUM(AC234)</f>
        <v>0</v>
      </c>
      <c r="AD235" s="73" t="n">
        <f aca="false">SUM(AD234)</f>
        <v>0</v>
      </c>
      <c r="AE235" s="73" t="n">
        <f aca="false">SUM(AE234)</f>
        <v>0</v>
      </c>
      <c r="AF235" s="73" t="n">
        <f aca="false">SUM(AF234)</f>
        <v>0</v>
      </c>
      <c r="AG235" s="73" t="n">
        <f aca="false">SUM(AG234)</f>
        <v>0</v>
      </c>
      <c r="AH235" s="73" t="n">
        <f aca="false">SUM(AH234)</f>
        <v>0</v>
      </c>
      <c r="AI235" s="73" t="n">
        <f aca="false">SUM(AI234)</f>
        <v>0</v>
      </c>
      <c r="AJ235" s="73" t="n">
        <f aca="false">SUM(AJ234)</f>
        <v>0</v>
      </c>
      <c r="AK235" s="73" t="n">
        <f aca="false">SUM(AK234)</f>
        <v>249</v>
      </c>
      <c r="AL235" s="73" t="n">
        <f aca="false">SUM(AL234)</f>
        <v>230</v>
      </c>
      <c r="AM235" s="73" t="n">
        <f aca="false">SUM(AM234)</f>
        <v>479</v>
      </c>
      <c r="AN235" s="69"/>
      <c r="AO235" s="73" t="n">
        <f aca="false">SUM(AO234)</f>
        <v>0</v>
      </c>
      <c r="AP235" s="73" t="n">
        <f aca="false">SUM(AP234)</f>
        <v>0</v>
      </c>
      <c r="AQ235" s="73" t="n">
        <f aca="false">SUM(AQ234)</f>
        <v>0</v>
      </c>
      <c r="AR235" s="73" t="n">
        <f aca="false">SUM(AR234)</f>
        <v>249</v>
      </c>
      <c r="AS235" s="73" t="n">
        <f aca="false">SUM(AS234)</f>
        <v>230</v>
      </c>
      <c r="AT235" s="73" t="n">
        <f aca="false">SUM(AT234)</f>
        <v>479</v>
      </c>
    </row>
    <row r="236" customFormat="false" ht="14.25" hidden="false" customHeight="true" outlineLevel="0" collapsed="false">
      <c r="A236" s="29"/>
      <c r="B236" s="75" t="s">
        <v>50</v>
      </c>
      <c r="C236" s="76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5"/>
      <c r="AN236" s="90"/>
      <c r="AO236" s="55"/>
      <c r="AP236" s="55"/>
      <c r="AQ236" s="55"/>
      <c r="AR236" s="55"/>
      <c r="AS236" s="55"/>
      <c r="AT236" s="57"/>
    </row>
    <row r="237" customFormat="false" ht="14.25" hidden="false" customHeight="true" outlineLevel="0" collapsed="false">
      <c r="A237" s="27"/>
      <c r="B237" s="98" t="s">
        <v>153</v>
      </c>
      <c r="C237" s="98"/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  <c r="AE237" s="98"/>
      <c r="AF237" s="98"/>
      <c r="AG237" s="98"/>
      <c r="AH237" s="98"/>
      <c r="AI237" s="98"/>
      <c r="AJ237" s="98"/>
      <c r="AK237" s="98"/>
      <c r="AL237" s="98"/>
      <c r="AM237" s="98"/>
      <c r="AN237" s="98"/>
      <c r="AO237" s="98"/>
      <c r="AP237" s="98"/>
      <c r="AQ237" s="98"/>
      <c r="AR237" s="98"/>
      <c r="AS237" s="98"/>
      <c r="AT237" s="98"/>
    </row>
    <row r="238" customFormat="false" ht="14.25" hidden="false" customHeight="true" outlineLevel="0" collapsed="false">
      <c r="A238" s="29"/>
      <c r="B238" s="30" t="s">
        <v>154</v>
      </c>
      <c r="C238" s="31" t="s">
        <v>51</v>
      </c>
      <c r="D238" s="32" t="n">
        <v>0</v>
      </c>
      <c r="E238" s="32" t="n">
        <v>0</v>
      </c>
      <c r="F238" s="32" t="n">
        <v>0</v>
      </c>
      <c r="G238" s="32" t="n">
        <f aca="false">E238+F238</f>
        <v>0</v>
      </c>
      <c r="H238" s="32" t="n">
        <v>0</v>
      </c>
      <c r="I238" s="32" t="n">
        <v>0</v>
      </c>
      <c r="J238" s="32" t="n">
        <f aca="false">H238+I238</f>
        <v>0</v>
      </c>
      <c r="K238" s="32" t="n">
        <v>40</v>
      </c>
      <c r="L238" s="32" t="n">
        <v>18</v>
      </c>
      <c r="M238" s="32" t="n">
        <v>10</v>
      </c>
      <c r="N238" s="32" t="n">
        <f aca="false">L238+M238</f>
        <v>28</v>
      </c>
      <c r="O238" s="32" t="n">
        <v>24</v>
      </c>
      <c r="P238" s="32" t="n">
        <v>17</v>
      </c>
      <c r="Q238" s="32" t="n">
        <f aca="false">O238+P238</f>
        <v>41</v>
      </c>
      <c r="R238" s="32" t="n">
        <v>0</v>
      </c>
      <c r="S238" s="32" t="n">
        <v>0</v>
      </c>
      <c r="T238" s="32" t="n">
        <v>0</v>
      </c>
      <c r="U238" s="32" t="n">
        <f aca="false">S238+T238</f>
        <v>0</v>
      </c>
      <c r="V238" s="32" t="n">
        <v>0</v>
      </c>
      <c r="W238" s="32" t="n">
        <v>0</v>
      </c>
      <c r="X238" s="32" t="n">
        <f aca="false">V238+W238</f>
        <v>0</v>
      </c>
      <c r="Y238" s="32" t="n">
        <f aca="false">H238+O238+V238</f>
        <v>24</v>
      </c>
      <c r="Z238" s="32" t="n">
        <f aca="false">I238+P238+W238</f>
        <v>17</v>
      </c>
      <c r="AA238" s="32" t="n">
        <f aca="false">Y238+Z238</f>
        <v>41</v>
      </c>
      <c r="AB238" s="32" t="n">
        <v>0</v>
      </c>
      <c r="AC238" s="32" t="n">
        <v>0</v>
      </c>
      <c r="AD238" s="33" t="n">
        <f aca="false">AB238+AC238</f>
        <v>0</v>
      </c>
      <c r="AE238" s="32" t="n">
        <v>0</v>
      </c>
      <c r="AF238" s="32" t="n">
        <v>0</v>
      </c>
      <c r="AG238" s="33" t="n">
        <f aca="false">AE238+AF238</f>
        <v>0</v>
      </c>
      <c r="AH238" s="32" t="n">
        <v>0</v>
      </c>
      <c r="AI238" s="32" t="n">
        <v>0</v>
      </c>
      <c r="AJ238" s="33" t="n">
        <f aca="false">AH238+AI238</f>
        <v>0</v>
      </c>
      <c r="AK238" s="33" t="n">
        <f aca="false">Y238+AB238+AE238+AH238</f>
        <v>24</v>
      </c>
      <c r="AL238" s="33" t="n">
        <f aca="false">Z238+AC238+AF238+AI238</f>
        <v>17</v>
      </c>
      <c r="AM238" s="34" t="n">
        <f aca="false">AK238+AL238</f>
        <v>41</v>
      </c>
      <c r="AN238" s="35" t="n">
        <v>2</v>
      </c>
      <c r="AO238" s="34" t="str">
        <f aca="false">IF(AN238=1,AK238,"0")</f>
        <v>0</v>
      </c>
      <c r="AP238" s="34" t="str">
        <f aca="false">IF(AN238=1,AL238,"0")</f>
        <v>0</v>
      </c>
      <c r="AQ238" s="34" t="n">
        <f aca="false">AO238+AP238</f>
        <v>0</v>
      </c>
      <c r="AR238" s="34" t="n">
        <f aca="false">IF(AN238=2,AK238,"0")</f>
        <v>24</v>
      </c>
      <c r="AS238" s="34" t="n">
        <f aca="false">IF(AN238=2,AL238,"0")</f>
        <v>17</v>
      </c>
      <c r="AT238" s="34" t="n">
        <f aca="false">AR238+AS238</f>
        <v>41</v>
      </c>
    </row>
    <row r="239" customFormat="false" ht="14.25" hidden="false" customHeight="true" outlineLevel="0" collapsed="false">
      <c r="A239" s="29"/>
      <c r="B239" s="30" t="s">
        <v>156</v>
      </c>
      <c r="C239" s="31" t="s">
        <v>51</v>
      </c>
      <c r="D239" s="32" t="n">
        <v>0</v>
      </c>
      <c r="E239" s="32" t="n">
        <v>0</v>
      </c>
      <c r="F239" s="32" t="n">
        <v>0</v>
      </c>
      <c r="G239" s="32" t="n">
        <f aca="false">E239+F239</f>
        <v>0</v>
      </c>
      <c r="H239" s="32" t="n">
        <v>0</v>
      </c>
      <c r="I239" s="32" t="n">
        <v>0</v>
      </c>
      <c r="J239" s="32" t="n">
        <f aca="false">H239+I239</f>
        <v>0</v>
      </c>
      <c r="K239" s="32" t="n">
        <v>40</v>
      </c>
      <c r="L239" s="32" t="n">
        <v>10</v>
      </c>
      <c r="M239" s="32" t="n">
        <v>6</v>
      </c>
      <c r="N239" s="32" t="n">
        <f aca="false">L239+M239</f>
        <v>16</v>
      </c>
      <c r="O239" s="32" t="n">
        <v>21</v>
      </c>
      <c r="P239" s="32" t="n">
        <v>15</v>
      </c>
      <c r="Q239" s="32" t="n">
        <f aca="false">O239+P239</f>
        <v>36</v>
      </c>
      <c r="R239" s="32" t="n">
        <v>0</v>
      </c>
      <c r="S239" s="32" t="n">
        <v>0</v>
      </c>
      <c r="T239" s="32" t="n">
        <v>0</v>
      </c>
      <c r="U239" s="32" t="n">
        <f aca="false">S239+T239</f>
        <v>0</v>
      </c>
      <c r="V239" s="32" t="n">
        <v>0</v>
      </c>
      <c r="W239" s="32" t="n">
        <v>0</v>
      </c>
      <c r="X239" s="32" t="n">
        <f aca="false">V239+W239</f>
        <v>0</v>
      </c>
      <c r="Y239" s="32" t="n">
        <f aca="false">H239+O239+V239</f>
        <v>21</v>
      </c>
      <c r="Z239" s="32" t="n">
        <f aca="false">I239+P239+W239</f>
        <v>15</v>
      </c>
      <c r="AA239" s="32" t="n">
        <f aca="false">Y239+Z239</f>
        <v>36</v>
      </c>
      <c r="AB239" s="32" t="n">
        <v>0</v>
      </c>
      <c r="AC239" s="32" t="n">
        <v>0</v>
      </c>
      <c r="AD239" s="33" t="n">
        <f aca="false">AB239+AC239</f>
        <v>0</v>
      </c>
      <c r="AE239" s="32" t="n">
        <v>0</v>
      </c>
      <c r="AF239" s="32" t="n">
        <v>0</v>
      </c>
      <c r="AG239" s="33" t="n">
        <f aca="false">AE239+AF239</f>
        <v>0</v>
      </c>
      <c r="AH239" s="32" t="n">
        <v>0</v>
      </c>
      <c r="AI239" s="32" t="n">
        <v>0</v>
      </c>
      <c r="AJ239" s="33" t="n">
        <f aca="false">AH239+AI239</f>
        <v>0</v>
      </c>
      <c r="AK239" s="33" t="n">
        <f aca="false">Y239+AB239+AE239+AH239</f>
        <v>21</v>
      </c>
      <c r="AL239" s="33" t="n">
        <f aca="false">Z239+AC239+AF239+AI239</f>
        <v>15</v>
      </c>
      <c r="AM239" s="34" t="n">
        <f aca="false">AK239+AL239</f>
        <v>36</v>
      </c>
      <c r="AN239" s="35" t="n">
        <v>2</v>
      </c>
      <c r="AO239" s="34" t="str">
        <f aca="false">IF(AN239=1,AK239,"0")</f>
        <v>0</v>
      </c>
      <c r="AP239" s="34" t="str">
        <f aca="false">IF(AN239=1,AL239,"0")</f>
        <v>0</v>
      </c>
      <c r="AQ239" s="34" t="n">
        <f aca="false">AO239+AP239</f>
        <v>0</v>
      </c>
      <c r="AR239" s="34" t="n">
        <f aca="false">IF(AN239=2,AK239,"0")</f>
        <v>21</v>
      </c>
      <c r="AS239" s="34" t="n">
        <f aca="false">IF(AN239=2,AL239,"0")</f>
        <v>15</v>
      </c>
      <c r="AT239" s="34" t="n">
        <f aca="false">AR239+AS239</f>
        <v>36</v>
      </c>
    </row>
    <row r="240" customFormat="false" ht="14.25" hidden="false" customHeight="true" outlineLevel="0" collapsed="false">
      <c r="A240" s="29"/>
      <c r="B240" s="66" t="s">
        <v>157</v>
      </c>
      <c r="C240" s="65" t="s">
        <v>51</v>
      </c>
      <c r="D240" s="32" t="n">
        <v>0</v>
      </c>
      <c r="E240" s="32" t="n">
        <v>0</v>
      </c>
      <c r="F240" s="32" t="n">
        <v>0</v>
      </c>
      <c r="G240" s="32" t="n">
        <f aca="false">E240+F240</f>
        <v>0</v>
      </c>
      <c r="H240" s="32" t="n">
        <v>0</v>
      </c>
      <c r="I240" s="32" t="n">
        <v>0</v>
      </c>
      <c r="J240" s="32" t="n">
        <f aca="false">H240+I240</f>
        <v>0</v>
      </c>
      <c r="K240" s="32" t="n">
        <v>40</v>
      </c>
      <c r="L240" s="32" t="n">
        <v>9</v>
      </c>
      <c r="M240" s="32" t="n">
        <v>17</v>
      </c>
      <c r="N240" s="32" t="n">
        <f aca="false">L240+M240</f>
        <v>26</v>
      </c>
      <c r="O240" s="32" t="n">
        <v>16</v>
      </c>
      <c r="P240" s="32" t="n">
        <v>21</v>
      </c>
      <c r="Q240" s="32" t="n">
        <f aca="false">O240+P240</f>
        <v>37</v>
      </c>
      <c r="R240" s="32" t="n">
        <v>0</v>
      </c>
      <c r="S240" s="32" t="n">
        <v>0</v>
      </c>
      <c r="T240" s="32" t="n">
        <v>0</v>
      </c>
      <c r="U240" s="32" t="n">
        <f aca="false">S240+T240</f>
        <v>0</v>
      </c>
      <c r="V240" s="32" t="n">
        <v>0</v>
      </c>
      <c r="W240" s="32" t="n">
        <v>0</v>
      </c>
      <c r="X240" s="32" t="n">
        <f aca="false">V240+W240</f>
        <v>0</v>
      </c>
      <c r="Y240" s="32" t="n">
        <f aca="false">H240+O240+V240</f>
        <v>16</v>
      </c>
      <c r="Z240" s="32" t="n">
        <f aca="false">I240+P240+W240</f>
        <v>21</v>
      </c>
      <c r="AA240" s="32" t="n">
        <f aca="false">Y240+Z240</f>
        <v>37</v>
      </c>
      <c r="AB240" s="32" t="n">
        <v>0</v>
      </c>
      <c r="AC240" s="32" t="n">
        <v>0</v>
      </c>
      <c r="AD240" s="33" t="n">
        <f aca="false">AB240+AC240</f>
        <v>0</v>
      </c>
      <c r="AE240" s="32" t="n">
        <v>0</v>
      </c>
      <c r="AF240" s="32" t="n">
        <v>0</v>
      </c>
      <c r="AG240" s="33" t="n">
        <f aca="false">AE240+AF240</f>
        <v>0</v>
      </c>
      <c r="AH240" s="32" t="n">
        <v>0</v>
      </c>
      <c r="AI240" s="32" t="n">
        <v>0</v>
      </c>
      <c r="AJ240" s="33" t="n">
        <f aca="false">AH240+AI240</f>
        <v>0</v>
      </c>
      <c r="AK240" s="33" t="n">
        <f aca="false">Y240+AB240+AE240+AH240</f>
        <v>16</v>
      </c>
      <c r="AL240" s="33" t="n">
        <f aca="false">Z240+AC240+AF240+AI240</f>
        <v>21</v>
      </c>
      <c r="AM240" s="34" t="n">
        <f aca="false">AK240+AL240</f>
        <v>37</v>
      </c>
      <c r="AN240" s="35" t="n">
        <v>2</v>
      </c>
      <c r="AO240" s="34" t="str">
        <f aca="false">IF(AN240=1,AK240,"0")</f>
        <v>0</v>
      </c>
      <c r="AP240" s="34" t="str">
        <f aca="false">IF(AN240=1,AL240,"0")</f>
        <v>0</v>
      </c>
      <c r="AQ240" s="34" t="n">
        <f aca="false">AO240+AP240</f>
        <v>0</v>
      </c>
      <c r="AR240" s="34" t="n">
        <f aca="false">IF(AN240=2,AK240,"0")</f>
        <v>16</v>
      </c>
      <c r="AS240" s="34" t="n">
        <f aca="false">IF(AN240=2,AL240,"0")</f>
        <v>21</v>
      </c>
      <c r="AT240" s="34" t="n">
        <f aca="false">AR240+AS240</f>
        <v>37</v>
      </c>
    </row>
    <row r="241" customFormat="false" ht="14.25" hidden="false" customHeight="true" outlineLevel="0" collapsed="false">
      <c r="A241" s="29"/>
      <c r="B241" s="30" t="s">
        <v>158</v>
      </c>
      <c r="C241" s="31" t="s">
        <v>51</v>
      </c>
      <c r="D241" s="32" t="n">
        <v>0</v>
      </c>
      <c r="E241" s="32" t="n">
        <v>0</v>
      </c>
      <c r="F241" s="32" t="n">
        <v>0</v>
      </c>
      <c r="G241" s="32" t="n">
        <f aca="false">E241+F241</f>
        <v>0</v>
      </c>
      <c r="H241" s="32" t="n">
        <v>0</v>
      </c>
      <c r="I241" s="32" t="n">
        <v>0</v>
      </c>
      <c r="J241" s="32" t="n">
        <f aca="false">H241+I241</f>
        <v>0</v>
      </c>
      <c r="K241" s="32" t="n">
        <v>40</v>
      </c>
      <c r="L241" s="32" t="n">
        <v>37</v>
      </c>
      <c r="M241" s="32" t="n">
        <v>15</v>
      </c>
      <c r="N241" s="32" t="n">
        <f aca="false">L241+M241</f>
        <v>52</v>
      </c>
      <c r="O241" s="32" t="n">
        <v>31</v>
      </c>
      <c r="P241" s="32" t="n">
        <v>10</v>
      </c>
      <c r="Q241" s="32" t="n">
        <f aca="false">O241+P241</f>
        <v>41</v>
      </c>
      <c r="R241" s="32" t="n">
        <v>0</v>
      </c>
      <c r="S241" s="32" t="n">
        <v>0</v>
      </c>
      <c r="T241" s="32" t="n">
        <v>0</v>
      </c>
      <c r="U241" s="32" t="n">
        <f aca="false">S241+T241</f>
        <v>0</v>
      </c>
      <c r="V241" s="32" t="n">
        <v>0</v>
      </c>
      <c r="W241" s="32" t="n">
        <v>0</v>
      </c>
      <c r="X241" s="32" t="n">
        <f aca="false">V241+W241</f>
        <v>0</v>
      </c>
      <c r="Y241" s="32" t="n">
        <f aca="false">H241+O241+V241</f>
        <v>31</v>
      </c>
      <c r="Z241" s="32" t="n">
        <f aca="false">I241+P241+W241</f>
        <v>10</v>
      </c>
      <c r="AA241" s="32" t="n">
        <f aca="false">Y241+Z241</f>
        <v>41</v>
      </c>
      <c r="AB241" s="32" t="n">
        <v>0</v>
      </c>
      <c r="AC241" s="32" t="n">
        <v>0</v>
      </c>
      <c r="AD241" s="33" t="n">
        <f aca="false">AB241+AC241</f>
        <v>0</v>
      </c>
      <c r="AE241" s="32" t="n">
        <v>0</v>
      </c>
      <c r="AF241" s="32" t="n">
        <v>0</v>
      </c>
      <c r="AG241" s="33" t="n">
        <f aca="false">AE241+AF241</f>
        <v>0</v>
      </c>
      <c r="AH241" s="32" t="n">
        <v>0</v>
      </c>
      <c r="AI241" s="32" t="n">
        <v>0</v>
      </c>
      <c r="AJ241" s="33" t="n">
        <f aca="false">AH241+AI241</f>
        <v>0</v>
      </c>
      <c r="AK241" s="33" t="n">
        <f aca="false">Y241+AB241+AE241+AH241</f>
        <v>31</v>
      </c>
      <c r="AL241" s="33" t="n">
        <f aca="false">Z241+AC241+AF241+AI241</f>
        <v>10</v>
      </c>
      <c r="AM241" s="34" t="n">
        <f aca="false">AK241+AL241</f>
        <v>41</v>
      </c>
      <c r="AN241" s="35" t="n">
        <v>2</v>
      </c>
      <c r="AO241" s="34" t="str">
        <f aca="false">IF(AN241=1,AK241,"0")</f>
        <v>0</v>
      </c>
      <c r="AP241" s="34" t="str">
        <f aca="false">IF(AN241=1,AL241,"0")</f>
        <v>0</v>
      </c>
      <c r="AQ241" s="34" t="n">
        <f aca="false">AO241+AP241</f>
        <v>0</v>
      </c>
      <c r="AR241" s="34" t="n">
        <f aca="false">IF(AN241=2,AK241,"0")</f>
        <v>31</v>
      </c>
      <c r="AS241" s="34" t="n">
        <f aca="false">IF(AN241=2,AL241,"0")</f>
        <v>10</v>
      </c>
      <c r="AT241" s="34" t="n">
        <f aca="false">AR241+AS241</f>
        <v>41</v>
      </c>
    </row>
    <row r="242" s="105" customFormat="true" ht="14.25" hidden="false" customHeight="true" outlineLevel="0" collapsed="false">
      <c r="A242" s="104"/>
      <c r="B242" s="37" t="s">
        <v>30</v>
      </c>
      <c r="C242" s="38"/>
      <c r="D242" s="39" t="n">
        <f aca="false">SUM(D238:D241)</f>
        <v>0</v>
      </c>
      <c r="E242" s="39" t="n">
        <f aca="false">SUM(E238:E241)</f>
        <v>0</v>
      </c>
      <c r="F242" s="39" t="n">
        <f aca="false">SUM(F238:F241)</f>
        <v>0</v>
      </c>
      <c r="G242" s="39" t="n">
        <f aca="false">SUM(G238:G241)</f>
        <v>0</v>
      </c>
      <c r="H242" s="39" t="n">
        <f aca="false">SUM(H238:H241)</f>
        <v>0</v>
      </c>
      <c r="I242" s="39" t="n">
        <f aca="false">SUM(I238:I241)</f>
        <v>0</v>
      </c>
      <c r="J242" s="39" t="n">
        <f aca="false">SUM(J238:J241)</f>
        <v>0</v>
      </c>
      <c r="K242" s="39" t="n">
        <f aca="false">SUM(K238:K241)</f>
        <v>160</v>
      </c>
      <c r="L242" s="39" t="n">
        <f aca="false">SUM(L238:L241)</f>
        <v>74</v>
      </c>
      <c r="M242" s="39" t="n">
        <f aca="false">SUM(M238:M241)</f>
        <v>48</v>
      </c>
      <c r="N242" s="39" t="n">
        <f aca="false">SUM(N238:N241)</f>
        <v>122</v>
      </c>
      <c r="O242" s="39" t="n">
        <f aca="false">SUM(O238:O241)</f>
        <v>92</v>
      </c>
      <c r="P242" s="39" t="n">
        <f aca="false">SUM(P238:P241)</f>
        <v>63</v>
      </c>
      <c r="Q242" s="39" t="n">
        <f aca="false">SUM(Q238:Q241)</f>
        <v>155</v>
      </c>
      <c r="R242" s="39" t="n">
        <f aca="false">SUM(R238:R241)</f>
        <v>0</v>
      </c>
      <c r="S242" s="39" t="n">
        <f aca="false">SUM(S238:S241)</f>
        <v>0</v>
      </c>
      <c r="T242" s="39" t="n">
        <f aca="false">SUM(T238:T241)</f>
        <v>0</v>
      </c>
      <c r="U242" s="39" t="n">
        <f aca="false">SUM(U238:U241)</f>
        <v>0</v>
      </c>
      <c r="V242" s="39" t="n">
        <f aca="false">SUM(V238:V241)</f>
        <v>0</v>
      </c>
      <c r="W242" s="39" t="n">
        <f aca="false">SUM(W238:W241)</f>
        <v>0</v>
      </c>
      <c r="X242" s="39" t="n">
        <f aca="false">SUM(X238:X241)</f>
        <v>0</v>
      </c>
      <c r="Y242" s="39" t="n">
        <f aca="false">SUM(Y238:Y241)</f>
        <v>92</v>
      </c>
      <c r="Z242" s="39" t="n">
        <f aca="false">SUM(Z238:Z241)</f>
        <v>63</v>
      </c>
      <c r="AA242" s="39" t="n">
        <f aca="false">SUM(AA238:AA241)</f>
        <v>155</v>
      </c>
      <c r="AB242" s="39" t="n">
        <f aca="false">SUM(AB238:AB241)</f>
        <v>0</v>
      </c>
      <c r="AC242" s="39" t="n">
        <f aca="false">SUM(AC238:AC241)</f>
        <v>0</v>
      </c>
      <c r="AD242" s="39" t="n">
        <f aca="false">SUM(AD238:AD241)</f>
        <v>0</v>
      </c>
      <c r="AE242" s="39" t="n">
        <f aca="false">SUM(AE238:AE241)</f>
        <v>0</v>
      </c>
      <c r="AF242" s="39" t="n">
        <f aca="false">SUM(AF238:AF241)</f>
        <v>0</v>
      </c>
      <c r="AG242" s="39" t="n">
        <f aca="false">SUM(AG238:AG241)</f>
        <v>0</v>
      </c>
      <c r="AH242" s="39" t="n">
        <f aca="false">SUM(AH238:AH241)</f>
        <v>0</v>
      </c>
      <c r="AI242" s="39" t="n">
        <f aca="false">SUM(AI238:AI241)</f>
        <v>0</v>
      </c>
      <c r="AJ242" s="39" t="n">
        <f aca="false">SUM(AJ238:AJ241)</f>
        <v>0</v>
      </c>
      <c r="AK242" s="39" t="n">
        <f aca="false">SUM(AK238:AK241)</f>
        <v>92</v>
      </c>
      <c r="AL242" s="39" t="n">
        <f aca="false">SUM(AL238:AL241)</f>
        <v>63</v>
      </c>
      <c r="AM242" s="39" t="n">
        <f aca="false">SUM(AM238:AM241)</f>
        <v>155</v>
      </c>
      <c r="AN242" s="40"/>
      <c r="AO242" s="39" t="n">
        <f aca="false">SUM(AO238:AO241)</f>
        <v>0</v>
      </c>
      <c r="AP242" s="39" t="n">
        <f aca="false">SUM(AP238:AP241)</f>
        <v>0</v>
      </c>
      <c r="AQ242" s="39" t="n">
        <f aca="false">SUM(AQ238:AQ241)</f>
        <v>0</v>
      </c>
      <c r="AR242" s="39" t="n">
        <f aca="false">SUM(AR238:AR241)</f>
        <v>92</v>
      </c>
      <c r="AS242" s="39" t="n">
        <f aca="false">SUM(AS238:AS241)</f>
        <v>63</v>
      </c>
      <c r="AT242" s="39" t="n">
        <f aca="false">SUM(AT238:AT241)</f>
        <v>155</v>
      </c>
    </row>
    <row r="243" s="74" customFormat="true" ht="14.25" hidden="false" customHeight="true" outlineLevel="0" collapsed="false">
      <c r="A243" s="70"/>
      <c r="B243" s="71" t="s">
        <v>55</v>
      </c>
      <c r="C243" s="72"/>
      <c r="D243" s="73" t="n">
        <f aca="false">SUM(D242)</f>
        <v>0</v>
      </c>
      <c r="E243" s="73" t="n">
        <f aca="false">SUM(E242)</f>
        <v>0</v>
      </c>
      <c r="F243" s="73" t="n">
        <f aca="false">SUM(F242)</f>
        <v>0</v>
      </c>
      <c r="G243" s="73" t="n">
        <f aca="false">SUM(G242)</f>
        <v>0</v>
      </c>
      <c r="H243" s="73" t="n">
        <f aca="false">SUM(H242)</f>
        <v>0</v>
      </c>
      <c r="I243" s="73" t="n">
        <f aca="false">SUM(I242)</f>
        <v>0</v>
      </c>
      <c r="J243" s="73" t="n">
        <f aca="false">SUM(J242)</f>
        <v>0</v>
      </c>
      <c r="K243" s="73" t="n">
        <f aca="false">SUM(K242)</f>
        <v>160</v>
      </c>
      <c r="L243" s="73" t="n">
        <f aca="false">SUM(L242)</f>
        <v>74</v>
      </c>
      <c r="M243" s="73" t="n">
        <f aca="false">SUM(M242)</f>
        <v>48</v>
      </c>
      <c r="N243" s="73" t="n">
        <f aca="false">SUM(N242)</f>
        <v>122</v>
      </c>
      <c r="O243" s="73" t="n">
        <f aca="false">SUM(O242)</f>
        <v>92</v>
      </c>
      <c r="P243" s="73" t="n">
        <f aca="false">SUM(P242)</f>
        <v>63</v>
      </c>
      <c r="Q243" s="73" t="n">
        <f aca="false">SUM(Q242)</f>
        <v>155</v>
      </c>
      <c r="R243" s="73" t="n">
        <f aca="false">SUM(R242)</f>
        <v>0</v>
      </c>
      <c r="S243" s="73" t="n">
        <f aca="false">SUM(S242)</f>
        <v>0</v>
      </c>
      <c r="T243" s="73" t="n">
        <f aca="false">SUM(T242)</f>
        <v>0</v>
      </c>
      <c r="U243" s="73" t="n">
        <f aca="false">SUM(U242)</f>
        <v>0</v>
      </c>
      <c r="V243" s="73" t="n">
        <f aca="false">SUM(V242)</f>
        <v>0</v>
      </c>
      <c r="W243" s="73" t="n">
        <f aca="false">SUM(W242)</f>
        <v>0</v>
      </c>
      <c r="X243" s="73" t="n">
        <f aca="false">SUM(X242)</f>
        <v>0</v>
      </c>
      <c r="Y243" s="73" t="n">
        <f aca="false">SUM(Y242)</f>
        <v>92</v>
      </c>
      <c r="Z243" s="73" t="n">
        <f aca="false">SUM(Z242)</f>
        <v>63</v>
      </c>
      <c r="AA243" s="73" t="n">
        <f aca="false">SUM(AA242)</f>
        <v>155</v>
      </c>
      <c r="AB243" s="73" t="n">
        <f aca="false">SUM(AB242)</f>
        <v>0</v>
      </c>
      <c r="AC243" s="73" t="n">
        <f aca="false">SUM(AC242)</f>
        <v>0</v>
      </c>
      <c r="AD243" s="73" t="n">
        <f aca="false">SUM(AD242)</f>
        <v>0</v>
      </c>
      <c r="AE243" s="73" t="n">
        <f aca="false">SUM(AE242)</f>
        <v>0</v>
      </c>
      <c r="AF243" s="73" t="n">
        <f aca="false">SUM(AF242)</f>
        <v>0</v>
      </c>
      <c r="AG243" s="73" t="n">
        <f aca="false">SUM(AG242)</f>
        <v>0</v>
      </c>
      <c r="AH243" s="73" t="n">
        <f aca="false">SUM(AH242)</f>
        <v>0</v>
      </c>
      <c r="AI243" s="73" t="n">
        <f aca="false">SUM(AI242)</f>
        <v>0</v>
      </c>
      <c r="AJ243" s="73" t="n">
        <f aca="false">SUM(AJ242)</f>
        <v>0</v>
      </c>
      <c r="AK243" s="73" t="n">
        <f aca="false">SUM(AK242)</f>
        <v>92</v>
      </c>
      <c r="AL243" s="73" t="n">
        <f aca="false">SUM(AL242)</f>
        <v>63</v>
      </c>
      <c r="AM243" s="73" t="n">
        <f aca="false">SUM(AM242)</f>
        <v>155</v>
      </c>
      <c r="AN243" s="69"/>
      <c r="AO243" s="73" t="n">
        <f aca="false">SUM(AO242)</f>
        <v>0</v>
      </c>
      <c r="AP243" s="73" t="n">
        <f aca="false">SUM(AP242)</f>
        <v>0</v>
      </c>
      <c r="AQ243" s="73" t="n">
        <f aca="false">SUM(AQ242)</f>
        <v>0</v>
      </c>
      <c r="AR243" s="73" t="n">
        <f aca="false">SUM(AR242)</f>
        <v>92</v>
      </c>
      <c r="AS243" s="73" t="n">
        <f aca="false">SUM(AS242)</f>
        <v>63</v>
      </c>
      <c r="AT243" s="73" t="n">
        <f aca="false">SUM(AT242)</f>
        <v>155</v>
      </c>
    </row>
    <row r="244" s="87" customFormat="true" ht="14.25" hidden="false" customHeight="true" outlineLevel="0" collapsed="false">
      <c r="A244" s="83"/>
      <c r="B244" s="84" t="s">
        <v>32</v>
      </c>
      <c r="C244" s="85"/>
      <c r="D244" s="86" t="n">
        <f aca="false">D235+D243</f>
        <v>120</v>
      </c>
      <c r="E244" s="86" t="n">
        <f aca="false">E235+E243</f>
        <v>164</v>
      </c>
      <c r="F244" s="86" t="n">
        <f aca="false">F235+F243</f>
        <v>316</v>
      </c>
      <c r="G244" s="86" t="n">
        <f aca="false">G235+G243</f>
        <v>480</v>
      </c>
      <c r="H244" s="86" t="n">
        <f aca="false">H235+H243</f>
        <v>27</v>
      </c>
      <c r="I244" s="86" t="n">
        <f aca="false">I235+I243</f>
        <v>51</v>
      </c>
      <c r="J244" s="86" t="n">
        <f aca="false">J235+J243</f>
        <v>78</v>
      </c>
      <c r="K244" s="86" t="n">
        <f aca="false">K235+K243</f>
        <v>440</v>
      </c>
      <c r="L244" s="86" t="n">
        <f aca="false">L235+L243</f>
        <v>1417</v>
      </c>
      <c r="M244" s="86" t="n">
        <f aca="false">M235+M243</f>
        <v>1337</v>
      </c>
      <c r="N244" s="86" t="n">
        <f aca="false">N235+N243</f>
        <v>2754</v>
      </c>
      <c r="O244" s="86" t="n">
        <f aca="false">O235+O243</f>
        <v>293</v>
      </c>
      <c r="P244" s="86" t="n">
        <f aca="false">P235+P243</f>
        <v>199</v>
      </c>
      <c r="Q244" s="86" t="n">
        <f aca="false">Q235+Q243</f>
        <v>492</v>
      </c>
      <c r="R244" s="86" t="n">
        <f aca="false">R235+R243</f>
        <v>80</v>
      </c>
      <c r="S244" s="86" t="n">
        <f aca="false">S235+S243</f>
        <v>29</v>
      </c>
      <c r="T244" s="86" t="n">
        <f aca="false">T235+T243</f>
        <v>51</v>
      </c>
      <c r="U244" s="86" t="n">
        <f aca="false">U235+U243</f>
        <v>80</v>
      </c>
      <c r="V244" s="86" t="n">
        <f aca="false">V235+V243</f>
        <v>21</v>
      </c>
      <c r="W244" s="86" t="n">
        <f aca="false">W235+W243</f>
        <v>43</v>
      </c>
      <c r="X244" s="86" t="n">
        <f aca="false">X235+X243</f>
        <v>64</v>
      </c>
      <c r="Y244" s="86" t="n">
        <f aca="false">Y235+Y243</f>
        <v>341</v>
      </c>
      <c r="Z244" s="86" t="n">
        <f aca="false">Z235+Z243</f>
        <v>293</v>
      </c>
      <c r="AA244" s="86" t="n">
        <f aca="false">AA235+AA243</f>
        <v>634</v>
      </c>
      <c r="AB244" s="86" t="n">
        <f aca="false">AB235+AB243</f>
        <v>0</v>
      </c>
      <c r="AC244" s="86" t="n">
        <f aca="false">AC235+AC243</f>
        <v>0</v>
      </c>
      <c r="AD244" s="86" t="n">
        <f aca="false">AD235+AD243</f>
        <v>0</v>
      </c>
      <c r="AE244" s="86" t="n">
        <f aca="false">AE235+AE243</f>
        <v>0</v>
      </c>
      <c r="AF244" s="86" t="n">
        <f aca="false">AF235+AF243</f>
        <v>0</v>
      </c>
      <c r="AG244" s="86" t="n">
        <f aca="false">AG235+AG243</f>
        <v>0</v>
      </c>
      <c r="AH244" s="86" t="n">
        <f aca="false">AH235+AH243</f>
        <v>0</v>
      </c>
      <c r="AI244" s="86" t="n">
        <f aca="false">AI235+AI243</f>
        <v>0</v>
      </c>
      <c r="AJ244" s="86" t="n">
        <f aca="false">AJ235+AJ243</f>
        <v>0</v>
      </c>
      <c r="AK244" s="86" t="n">
        <f aca="false">AK235+AK243</f>
        <v>341</v>
      </c>
      <c r="AL244" s="86" t="n">
        <f aca="false">AL235+AL243</f>
        <v>293</v>
      </c>
      <c r="AM244" s="86" t="n">
        <f aca="false">AM235+AM243</f>
        <v>634</v>
      </c>
      <c r="AN244" s="69"/>
      <c r="AO244" s="86" t="n">
        <f aca="false">AO235+AO243</f>
        <v>0</v>
      </c>
      <c r="AP244" s="86" t="n">
        <f aca="false">AP235+AP243</f>
        <v>0</v>
      </c>
      <c r="AQ244" s="86" t="n">
        <f aca="false">AQ235+AQ243</f>
        <v>0</v>
      </c>
      <c r="AR244" s="86" t="n">
        <f aca="false">AR235+AR243</f>
        <v>341</v>
      </c>
      <c r="AS244" s="86" t="n">
        <f aca="false">AS235+AS243</f>
        <v>293</v>
      </c>
      <c r="AT244" s="86" t="n">
        <f aca="false">AT235+AT243</f>
        <v>634</v>
      </c>
    </row>
    <row r="245" customFormat="false" ht="14.25" hidden="false" customHeight="true" outlineLevel="0" collapsed="false">
      <c r="A245" s="88" t="s">
        <v>161</v>
      </c>
      <c r="B245" s="106"/>
      <c r="C245" s="76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5"/>
      <c r="AN245" s="90"/>
      <c r="AO245" s="55"/>
      <c r="AP245" s="55"/>
      <c r="AQ245" s="55"/>
      <c r="AR245" s="55"/>
      <c r="AS245" s="55"/>
      <c r="AT245" s="57"/>
    </row>
    <row r="246" customFormat="false" ht="14.25" hidden="false" customHeight="true" outlineLevel="0" collapsed="false">
      <c r="A246" s="88"/>
      <c r="B246" s="91" t="s">
        <v>24</v>
      </c>
      <c r="C246" s="76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5"/>
      <c r="AN246" s="90"/>
      <c r="AO246" s="55"/>
      <c r="AP246" s="55"/>
      <c r="AQ246" s="55"/>
      <c r="AR246" s="55"/>
      <c r="AS246" s="55"/>
      <c r="AT246" s="57"/>
    </row>
    <row r="247" customFormat="false" ht="14.25" hidden="false" customHeight="true" outlineLevel="0" collapsed="false">
      <c r="A247" s="29"/>
      <c r="B247" s="98" t="s">
        <v>162</v>
      </c>
      <c r="C247" s="98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  <c r="P247" s="98"/>
      <c r="Q247" s="98"/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8"/>
      <c r="AF247" s="98"/>
      <c r="AG247" s="98"/>
      <c r="AH247" s="98"/>
      <c r="AI247" s="98"/>
      <c r="AJ247" s="98"/>
      <c r="AK247" s="98"/>
      <c r="AL247" s="98"/>
      <c r="AM247" s="98"/>
      <c r="AN247" s="98"/>
      <c r="AO247" s="98"/>
      <c r="AP247" s="98"/>
      <c r="AQ247" s="98"/>
      <c r="AR247" s="98"/>
      <c r="AS247" s="98"/>
      <c r="AT247" s="98"/>
    </row>
    <row r="248" customFormat="false" ht="14.25" hidden="false" customHeight="true" outlineLevel="0" collapsed="false">
      <c r="A248" s="29"/>
      <c r="B248" s="66" t="s">
        <v>163</v>
      </c>
      <c r="C248" s="65" t="s">
        <v>27</v>
      </c>
      <c r="D248" s="32" t="n">
        <v>25</v>
      </c>
      <c r="E248" s="32" t="n">
        <v>7</v>
      </c>
      <c r="F248" s="32" t="n">
        <v>53</v>
      </c>
      <c r="G248" s="32" t="n">
        <f aca="false">E248+F248</f>
        <v>60</v>
      </c>
      <c r="H248" s="32" t="n">
        <v>1</v>
      </c>
      <c r="I248" s="32" t="n">
        <v>9</v>
      </c>
      <c r="J248" s="32" t="n">
        <f aca="false">H248+I248</f>
        <v>10</v>
      </c>
      <c r="K248" s="32" t="n">
        <v>25</v>
      </c>
      <c r="L248" s="32" t="n">
        <v>15</v>
      </c>
      <c r="M248" s="32" t="n">
        <v>65</v>
      </c>
      <c r="N248" s="32" t="n">
        <f aca="false">L248+M248</f>
        <v>80</v>
      </c>
      <c r="O248" s="32" t="n">
        <v>4</v>
      </c>
      <c r="P248" s="32" t="n">
        <v>17</v>
      </c>
      <c r="Q248" s="32" t="n">
        <f aca="false">O248+P248</f>
        <v>21</v>
      </c>
      <c r="R248" s="32" t="n">
        <v>40</v>
      </c>
      <c r="S248" s="32" t="n">
        <v>5</v>
      </c>
      <c r="T248" s="32" t="n">
        <v>34</v>
      </c>
      <c r="U248" s="32" t="n">
        <f aca="false">S248+T248</f>
        <v>39</v>
      </c>
      <c r="V248" s="32" t="n">
        <v>2</v>
      </c>
      <c r="W248" s="32" t="n">
        <v>26</v>
      </c>
      <c r="X248" s="32" t="n">
        <f aca="false">V248+W248</f>
        <v>28</v>
      </c>
      <c r="Y248" s="32" t="n">
        <f aca="false">H248+O248+V248</f>
        <v>7</v>
      </c>
      <c r="Z248" s="32" t="n">
        <f aca="false">I248+P248+W248</f>
        <v>52</v>
      </c>
      <c r="AA248" s="32" t="n">
        <f aca="false">Y248+Z248</f>
        <v>59</v>
      </c>
      <c r="AB248" s="32" t="n">
        <v>0</v>
      </c>
      <c r="AC248" s="32" t="n">
        <v>0</v>
      </c>
      <c r="AD248" s="33" t="n">
        <f aca="false">AB248+AC248</f>
        <v>0</v>
      </c>
      <c r="AE248" s="32" t="n">
        <v>0</v>
      </c>
      <c r="AF248" s="32" t="n">
        <v>0</v>
      </c>
      <c r="AG248" s="33" t="n">
        <f aca="false">AE248+AF248</f>
        <v>0</v>
      </c>
      <c r="AH248" s="32" t="n">
        <v>0</v>
      </c>
      <c r="AI248" s="32" t="n">
        <v>0</v>
      </c>
      <c r="AJ248" s="33" t="n">
        <f aca="false">AH248+AI248</f>
        <v>0</v>
      </c>
      <c r="AK248" s="33" t="n">
        <f aca="false">Y248+AB248+AE248+AH248</f>
        <v>7</v>
      </c>
      <c r="AL248" s="33" t="n">
        <f aca="false">Z248+AC248+AF248+AI248</f>
        <v>52</v>
      </c>
      <c r="AM248" s="34" t="n">
        <f aca="false">AK248+AL248</f>
        <v>59</v>
      </c>
      <c r="AN248" s="35" t="n">
        <v>2</v>
      </c>
      <c r="AO248" s="34" t="str">
        <f aca="false">IF(AN248=1,AK248,"0")</f>
        <v>0</v>
      </c>
      <c r="AP248" s="34" t="str">
        <f aca="false">IF(AN248=1,AL248,"0")</f>
        <v>0</v>
      </c>
      <c r="AQ248" s="34" t="n">
        <f aca="false">AO248+AP248</f>
        <v>0</v>
      </c>
      <c r="AR248" s="34" t="n">
        <f aca="false">IF(AN248=2,AK248,"0")</f>
        <v>7</v>
      </c>
      <c r="AS248" s="34" t="n">
        <f aca="false">IF(AN248=2,AL248,"0")</f>
        <v>52</v>
      </c>
      <c r="AT248" s="34" t="n">
        <f aca="false">AR248+AS248</f>
        <v>59</v>
      </c>
    </row>
    <row r="249" customFormat="false" ht="14.25" hidden="false" customHeight="true" outlineLevel="0" collapsed="false">
      <c r="A249" s="29"/>
      <c r="B249" s="82" t="s">
        <v>164</v>
      </c>
      <c r="C249" s="65" t="s">
        <v>27</v>
      </c>
      <c r="D249" s="32" t="n">
        <v>10</v>
      </c>
      <c r="E249" s="32" t="n">
        <v>8</v>
      </c>
      <c r="F249" s="32" t="n">
        <v>73</v>
      </c>
      <c r="G249" s="32" t="n">
        <f aca="false">E249+F249</f>
        <v>81</v>
      </c>
      <c r="H249" s="32" t="n">
        <v>1</v>
      </c>
      <c r="I249" s="32" t="n">
        <v>9</v>
      </c>
      <c r="J249" s="32" t="n">
        <f aca="false">H249+I249</f>
        <v>10</v>
      </c>
      <c r="K249" s="32" t="n">
        <v>10</v>
      </c>
      <c r="L249" s="32" t="n">
        <v>34</v>
      </c>
      <c r="M249" s="32" t="n">
        <v>149</v>
      </c>
      <c r="N249" s="32" t="n">
        <f aca="false">L249+M249</f>
        <v>183</v>
      </c>
      <c r="O249" s="32" t="n">
        <v>4</v>
      </c>
      <c r="P249" s="32" t="n">
        <v>11</v>
      </c>
      <c r="Q249" s="32" t="n">
        <f aca="false">O249+P249</f>
        <v>15</v>
      </c>
      <c r="R249" s="32" t="n">
        <v>30</v>
      </c>
      <c r="S249" s="32" t="n">
        <v>6</v>
      </c>
      <c r="T249" s="32" t="n">
        <v>34</v>
      </c>
      <c r="U249" s="32" t="n">
        <f aca="false">S249+T249</f>
        <v>40</v>
      </c>
      <c r="V249" s="32" t="n">
        <v>4</v>
      </c>
      <c r="W249" s="32" t="n">
        <v>26</v>
      </c>
      <c r="X249" s="32" t="n">
        <f aca="false">V249+W249</f>
        <v>30</v>
      </c>
      <c r="Y249" s="32" t="n">
        <f aca="false">H249+O249+V249</f>
        <v>9</v>
      </c>
      <c r="Z249" s="32" t="n">
        <f aca="false">I249+P249+W249</f>
        <v>46</v>
      </c>
      <c r="AA249" s="32" t="n">
        <f aca="false">Y249+Z249</f>
        <v>55</v>
      </c>
      <c r="AB249" s="32" t="n">
        <v>0</v>
      </c>
      <c r="AC249" s="32" t="n">
        <v>0</v>
      </c>
      <c r="AD249" s="33" t="n">
        <f aca="false">AB249+AC249</f>
        <v>0</v>
      </c>
      <c r="AE249" s="32" t="n">
        <v>0</v>
      </c>
      <c r="AF249" s="32" t="n">
        <v>0</v>
      </c>
      <c r="AG249" s="33" t="n">
        <f aca="false">AE249+AF249</f>
        <v>0</v>
      </c>
      <c r="AH249" s="32" t="n">
        <v>0</v>
      </c>
      <c r="AI249" s="32" t="n">
        <v>0</v>
      </c>
      <c r="AJ249" s="33" t="n">
        <f aca="false">AH249+AI249</f>
        <v>0</v>
      </c>
      <c r="AK249" s="33" t="n">
        <f aca="false">Y249+AB249+AE249+AH249</f>
        <v>9</v>
      </c>
      <c r="AL249" s="33" t="n">
        <f aca="false">Z249+AC249+AF249+AI249</f>
        <v>46</v>
      </c>
      <c r="AM249" s="34" t="n">
        <f aca="false">AK249+AL249</f>
        <v>55</v>
      </c>
      <c r="AN249" s="35" t="n">
        <v>2</v>
      </c>
      <c r="AO249" s="34" t="str">
        <f aca="false">IF(AN249=1,AK249,"0")</f>
        <v>0</v>
      </c>
      <c r="AP249" s="34" t="str">
        <f aca="false">IF(AN249=1,AL249,"0")</f>
        <v>0</v>
      </c>
      <c r="AQ249" s="34" t="n">
        <f aca="false">AO249+AP249</f>
        <v>0</v>
      </c>
      <c r="AR249" s="34" t="n">
        <f aca="false">IF(AN249=2,AK249,"0")</f>
        <v>9</v>
      </c>
      <c r="AS249" s="34" t="n">
        <f aca="false">IF(AN249=2,AL249,"0")</f>
        <v>46</v>
      </c>
      <c r="AT249" s="34" t="n">
        <f aca="false">AR249+AS249</f>
        <v>55</v>
      </c>
    </row>
    <row r="250" customFormat="false" ht="14.25" hidden="false" customHeight="true" outlineLevel="0" collapsed="false">
      <c r="A250" s="29"/>
      <c r="B250" s="66" t="s">
        <v>165</v>
      </c>
      <c r="C250" s="65" t="s">
        <v>27</v>
      </c>
      <c r="D250" s="32" t="n">
        <v>20</v>
      </c>
      <c r="E250" s="32" t="n">
        <v>3</v>
      </c>
      <c r="F250" s="32" t="n">
        <v>12</v>
      </c>
      <c r="G250" s="32" t="n">
        <f aca="false">E250+F250</f>
        <v>15</v>
      </c>
      <c r="H250" s="32" t="n">
        <v>1</v>
      </c>
      <c r="I250" s="32" t="n">
        <v>6</v>
      </c>
      <c r="J250" s="32" t="n">
        <f aca="false">H250+I250</f>
        <v>7</v>
      </c>
      <c r="K250" s="32" t="n">
        <v>10</v>
      </c>
      <c r="L250" s="32" t="n">
        <v>10</v>
      </c>
      <c r="M250" s="32" t="n">
        <v>18</v>
      </c>
      <c r="N250" s="32" t="n">
        <f aca="false">L250+M250</f>
        <v>28</v>
      </c>
      <c r="O250" s="32" t="n">
        <v>3</v>
      </c>
      <c r="P250" s="32" t="n">
        <v>4</v>
      </c>
      <c r="Q250" s="32" t="n">
        <f aca="false">O250+P250</f>
        <v>7</v>
      </c>
      <c r="R250" s="32" t="n">
        <v>40</v>
      </c>
      <c r="S250" s="32" t="n">
        <v>4</v>
      </c>
      <c r="T250" s="32" t="n">
        <v>27</v>
      </c>
      <c r="U250" s="32" t="n">
        <f aca="false">S250+T250</f>
        <v>31</v>
      </c>
      <c r="V250" s="32" t="n">
        <v>6</v>
      </c>
      <c r="W250" s="32" t="n">
        <v>23</v>
      </c>
      <c r="X250" s="32" t="n">
        <f aca="false">V250+W250</f>
        <v>29</v>
      </c>
      <c r="Y250" s="32" t="n">
        <f aca="false">H250+O250+V250</f>
        <v>10</v>
      </c>
      <c r="Z250" s="32" t="n">
        <f aca="false">I250+P250+W250</f>
        <v>33</v>
      </c>
      <c r="AA250" s="32" t="n">
        <f aca="false">Y250+Z250</f>
        <v>43</v>
      </c>
      <c r="AB250" s="32" t="n">
        <v>0</v>
      </c>
      <c r="AC250" s="32" t="n">
        <v>0</v>
      </c>
      <c r="AD250" s="33" t="n">
        <f aca="false">AB250+AC250</f>
        <v>0</v>
      </c>
      <c r="AE250" s="32" t="n">
        <v>0</v>
      </c>
      <c r="AF250" s="32" t="n">
        <v>0</v>
      </c>
      <c r="AG250" s="33" t="n">
        <f aca="false">AE250+AF250</f>
        <v>0</v>
      </c>
      <c r="AH250" s="32" t="n">
        <v>0</v>
      </c>
      <c r="AI250" s="32" t="n">
        <v>0</v>
      </c>
      <c r="AJ250" s="33" t="n">
        <f aca="false">AH250+AI250</f>
        <v>0</v>
      </c>
      <c r="AK250" s="33" t="n">
        <f aca="false">Y250+AB250+AE250+AH250</f>
        <v>10</v>
      </c>
      <c r="AL250" s="33" t="n">
        <f aca="false">Z250+AC250+AF250+AI250</f>
        <v>33</v>
      </c>
      <c r="AM250" s="34" t="n">
        <f aca="false">AK250+AL250</f>
        <v>43</v>
      </c>
      <c r="AN250" s="35" t="n">
        <v>2</v>
      </c>
      <c r="AO250" s="34" t="str">
        <f aca="false">IF(AN250=1,AK250,"0")</f>
        <v>0</v>
      </c>
      <c r="AP250" s="34" t="str">
        <f aca="false">IF(AN250=1,AL250,"0")</f>
        <v>0</v>
      </c>
      <c r="AQ250" s="34" t="n">
        <f aca="false">AO250+AP250</f>
        <v>0</v>
      </c>
      <c r="AR250" s="34" t="n">
        <f aca="false">IF(AN250=2,AK250,"0")</f>
        <v>10</v>
      </c>
      <c r="AS250" s="34" t="n">
        <f aca="false">IF(AN250=2,AL250,"0")</f>
        <v>33</v>
      </c>
      <c r="AT250" s="34" t="n">
        <f aca="false">AR250+AS250</f>
        <v>43</v>
      </c>
    </row>
    <row r="251" s="81" customFormat="true" ht="14.25" hidden="false" customHeight="true" outlineLevel="0" collapsed="false">
      <c r="A251" s="20"/>
      <c r="B251" s="66" t="s">
        <v>166</v>
      </c>
      <c r="C251" s="65" t="s">
        <v>27</v>
      </c>
      <c r="D251" s="58" t="n">
        <v>15</v>
      </c>
      <c r="E251" s="58" t="n">
        <v>7</v>
      </c>
      <c r="F251" s="58" t="n">
        <v>49</v>
      </c>
      <c r="G251" s="32" t="n">
        <f aca="false">E251+F251</f>
        <v>56</v>
      </c>
      <c r="H251" s="58" t="n">
        <v>1</v>
      </c>
      <c r="I251" s="58" t="n">
        <v>3</v>
      </c>
      <c r="J251" s="32" t="n">
        <f aca="false">H251+I251</f>
        <v>4</v>
      </c>
      <c r="K251" s="58" t="n">
        <v>15</v>
      </c>
      <c r="L251" s="58" t="n">
        <v>24</v>
      </c>
      <c r="M251" s="58" t="n">
        <v>90</v>
      </c>
      <c r="N251" s="32" t="n">
        <f aca="false">L251+M251</f>
        <v>114</v>
      </c>
      <c r="O251" s="58" t="n">
        <v>6</v>
      </c>
      <c r="P251" s="58" t="n">
        <v>13</v>
      </c>
      <c r="Q251" s="32" t="n">
        <f aca="false">O251+P251</f>
        <v>19</v>
      </c>
      <c r="R251" s="58" t="n">
        <v>40</v>
      </c>
      <c r="S251" s="58" t="n">
        <v>3</v>
      </c>
      <c r="T251" s="58" t="n">
        <v>57</v>
      </c>
      <c r="U251" s="32" t="n">
        <f aca="false">S251+T251</f>
        <v>60</v>
      </c>
      <c r="V251" s="58" t="n">
        <v>3</v>
      </c>
      <c r="W251" s="58" t="n">
        <v>30</v>
      </c>
      <c r="X251" s="32" t="n">
        <f aca="false">V251+W251</f>
        <v>33</v>
      </c>
      <c r="Y251" s="32" t="n">
        <f aca="false">H251+O251+V251</f>
        <v>10</v>
      </c>
      <c r="Z251" s="32" t="n">
        <f aca="false">I251+P251+W251</f>
        <v>46</v>
      </c>
      <c r="AA251" s="32" t="n">
        <f aca="false">Y251+Z251</f>
        <v>56</v>
      </c>
      <c r="AB251" s="32" t="n">
        <v>0</v>
      </c>
      <c r="AC251" s="32" t="n">
        <v>0</v>
      </c>
      <c r="AD251" s="33" t="n">
        <f aca="false">AB251+AC251</f>
        <v>0</v>
      </c>
      <c r="AE251" s="32" t="n">
        <v>0</v>
      </c>
      <c r="AF251" s="32" t="n">
        <v>0</v>
      </c>
      <c r="AG251" s="33" t="n">
        <f aca="false">AE251+AF251</f>
        <v>0</v>
      </c>
      <c r="AH251" s="32" t="n">
        <v>0</v>
      </c>
      <c r="AI251" s="32" t="n">
        <v>0</v>
      </c>
      <c r="AJ251" s="33" t="n">
        <f aca="false">AH251+AI251</f>
        <v>0</v>
      </c>
      <c r="AK251" s="33" t="n">
        <f aca="false">Y251+AB251+AE251+AH251</f>
        <v>10</v>
      </c>
      <c r="AL251" s="33" t="n">
        <f aca="false">Z251+AC251+AF251+AI251</f>
        <v>46</v>
      </c>
      <c r="AM251" s="34" t="n">
        <f aca="false">AK251+AL251</f>
        <v>56</v>
      </c>
      <c r="AN251" s="80" t="n">
        <v>2</v>
      </c>
      <c r="AO251" s="34" t="str">
        <f aca="false">IF(AN251=1,AK251,"0")</f>
        <v>0</v>
      </c>
      <c r="AP251" s="34" t="str">
        <f aca="false">IF(AN251=1,AL251,"0")</f>
        <v>0</v>
      </c>
      <c r="AQ251" s="34" t="n">
        <f aca="false">AO251+AP251</f>
        <v>0</v>
      </c>
      <c r="AR251" s="34" t="n">
        <f aca="false">IF(AN251=2,AK251,"0")</f>
        <v>10</v>
      </c>
      <c r="AS251" s="34" t="n">
        <f aca="false">IF(AN251=2,AL251,"0")</f>
        <v>46</v>
      </c>
      <c r="AT251" s="34" t="n">
        <f aca="false">AR251+AS251</f>
        <v>56</v>
      </c>
    </row>
    <row r="252" customFormat="false" ht="14.25" hidden="false" customHeight="true" outlineLevel="0" collapsed="false">
      <c r="A252" s="29"/>
      <c r="B252" s="66" t="s">
        <v>167</v>
      </c>
      <c r="C252" s="65" t="s">
        <v>27</v>
      </c>
      <c r="D252" s="32" t="n">
        <v>25</v>
      </c>
      <c r="E252" s="32" t="n">
        <v>42</v>
      </c>
      <c r="F252" s="32" t="n">
        <v>31</v>
      </c>
      <c r="G252" s="32" t="n">
        <f aca="false">E252+F252</f>
        <v>73</v>
      </c>
      <c r="H252" s="32" t="n">
        <v>9</v>
      </c>
      <c r="I252" s="32" t="n">
        <v>5</v>
      </c>
      <c r="J252" s="32" t="n">
        <f aca="false">H252+I252</f>
        <v>14</v>
      </c>
      <c r="K252" s="32" t="n">
        <v>35</v>
      </c>
      <c r="L252" s="32" t="n">
        <v>131</v>
      </c>
      <c r="M252" s="32" t="n">
        <v>101</v>
      </c>
      <c r="N252" s="32" t="n">
        <f aca="false">L252+M252</f>
        <v>232</v>
      </c>
      <c r="O252" s="32" t="n">
        <v>22</v>
      </c>
      <c r="P252" s="32" t="n">
        <v>16</v>
      </c>
      <c r="Q252" s="32" t="n">
        <f aca="false">O252+P252</f>
        <v>38</v>
      </c>
      <c r="R252" s="32" t="n">
        <v>50</v>
      </c>
      <c r="S252" s="32" t="n">
        <v>18</v>
      </c>
      <c r="T252" s="32" t="n">
        <v>22</v>
      </c>
      <c r="U252" s="32" t="n">
        <f aca="false">S252+T252</f>
        <v>40</v>
      </c>
      <c r="V252" s="32" t="n">
        <v>14</v>
      </c>
      <c r="W252" s="32" t="n">
        <v>17</v>
      </c>
      <c r="X252" s="32" t="n">
        <f aca="false">V252+W252</f>
        <v>31</v>
      </c>
      <c r="Y252" s="32" t="n">
        <f aca="false">H252+O252+V252</f>
        <v>45</v>
      </c>
      <c r="Z252" s="32" t="n">
        <f aca="false">I252+P252+W252</f>
        <v>38</v>
      </c>
      <c r="AA252" s="32" t="n">
        <f aca="false">Y252+Z252</f>
        <v>83</v>
      </c>
      <c r="AB252" s="32" t="n">
        <v>0</v>
      </c>
      <c r="AC252" s="32" t="n">
        <v>0</v>
      </c>
      <c r="AD252" s="33" t="n">
        <f aca="false">AB252+AC252</f>
        <v>0</v>
      </c>
      <c r="AE252" s="32" t="n">
        <v>0</v>
      </c>
      <c r="AF252" s="32" t="n">
        <v>0</v>
      </c>
      <c r="AG252" s="33" t="n">
        <f aca="false">AE252+AF252</f>
        <v>0</v>
      </c>
      <c r="AH252" s="32" t="n">
        <v>0</v>
      </c>
      <c r="AI252" s="32" t="n">
        <v>0</v>
      </c>
      <c r="AJ252" s="33" t="n">
        <f aca="false">AH252+AI252</f>
        <v>0</v>
      </c>
      <c r="AK252" s="33" t="n">
        <f aca="false">Y252+AB252+AE252+AH252</f>
        <v>45</v>
      </c>
      <c r="AL252" s="33" t="n">
        <f aca="false">Z252+AC252+AF252+AI252</f>
        <v>38</v>
      </c>
      <c r="AM252" s="34" t="n">
        <f aca="false">AK252+AL252</f>
        <v>83</v>
      </c>
      <c r="AN252" s="35" t="n">
        <v>2</v>
      </c>
      <c r="AO252" s="34" t="str">
        <f aca="false">IF(AN252=1,AK252,"0")</f>
        <v>0</v>
      </c>
      <c r="AP252" s="34" t="str">
        <f aca="false">IF(AN252=1,AL252,"0")</f>
        <v>0</v>
      </c>
      <c r="AQ252" s="34" t="n">
        <f aca="false">AO252+AP252</f>
        <v>0</v>
      </c>
      <c r="AR252" s="34" t="n">
        <f aca="false">IF(AN252=2,AK252,"0")</f>
        <v>45</v>
      </c>
      <c r="AS252" s="34" t="n">
        <f aca="false">IF(AN252=2,AL252,"0")</f>
        <v>38</v>
      </c>
      <c r="AT252" s="34" t="n">
        <f aca="false">AR252+AS252</f>
        <v>83</v>
      </c>
    </row>
    <row r="253" customFormat="false" ht="14.25" hidden="false" customHeight="true" outlineLevel="0" collapsed="false">
      <c r="A253" s="29"/>
      <c r="B253" s="82" t="s">
        <v>168</v>
      </c>
      <c r="C253" s="65" t="s">
        <v>27</v>
      </c>
      <c r="D253" s="32" t="n">
        <v>25</v>
      </c>
      <c r="E253" s="32" t="n">
        <v>50</v>
      </c>
      <c r="F253" s="32" t="n">
        <v>57</v>
      </c>
      <c r="G253" s="32" t="n">
        <f aca="false">E253+F253</f>
        <v>107</v>
      </c>
      <c r="H253" s="32" t="n">
        <v>8</v>
      </c>
      <c r="I253" s="32" t="n">
        <v>5</v>
      </c>
      <c r="J253" s="32" t="n">
        <f aca="false">H253+I253</f>
        <v>13</v>
      </c>
      <c r="K253" s="32" t="n">
        <v>35</v>
      </c>
      <c r="L253" s="32" t="n">
        <v>176</v>
      </c>
      <c r="M253" s="32" t="n">
        <v>103</v>
      </c>
      <c r="N253" s="32" t="n">
        <f aca="false">L253+M253</f>
        <v>279</v>
      </c>
      <c r="O253" s="32" t="n">
        <v>27</v>
      </c>
      <c r="P253" s="32" t="n">
        <v>13</v>
      </c>
      <c r="Q253" s="32" t="n">
        <f aca="false">O253+P253</f>
        <v>40</v>
      </c>
      <c r="R253" s="32" t="n">
        <v>40</v>
      </c>
      <c r="S253" s="32" t="n">
        <v>25</v>
      </c>
      <c r="T253" s="32" t="n">
        <v>25</v>
      </c>
      <c r="U253" s="32" t="n">
        <f aca="false">S253+T253</f>
        <v>50</v>
      </c>
      <c r="V253" s="32" t="n">
        <v>20</v>
      </c>
      <c r="W253" s="32" t="n">
        <v>20</v>
      </c>
      <c r="X253" s="32" t="n">
        <f aca="false">V253+W253</f>
        <v>40</v>
      </c>
      <c r="Y253" s="32" t="n">
        <f aca="false">H253+O253+V253</f>
        <v>55</v>
      </c>
      <c r="Z253" s="32" t="n">
        <f aca="false">I253+P253+W253</f>
        <v>38</v>
      </c>
      <c r="AA253" s="32" t="n">
        <f aca="false">Y253+Z253</f>
        <v>93</v>
      </c>
      <c r="AB253" s="32" t="n">
        <v>0</v>
      </c>
      <c r="AC253" s="32" t="n">
        <v>0</v>
      </c>
      <c r="AD253" s="33" t="n">
        <f aca="false">AB253+AC253</f>
        <v>0</v>
      </c>
      <c r="AE253" s="32" t="n">
        <v>0</v>
      </c>
      <c r="AF253" s="32" t="n">
        <v>0</v>
      </c>
      <c r="AG253" s="33" t="n">
        <f aca="false">AE253+AF253</f>
        <v>0</v>
      </c>
      <c r="AH253" s="32" t="n">
        <v>0</v>
      </c>
      <c r="AI253" s="32" t="n">
        <v>0</v>
      </c>
      <c r="AJ253" s="33" t="n">
        <f aca="false">AH253+AI253</f>
        <v>0</v>
      </c>
      <c r="AK253" s="33" t="n">
        <f aca="false">Y253+AB253+AE253+AH253</f>
        <v>55</v>
      </c>
      <c r="AL253" s="33" t="n">
        <f aca="false">Z253+AC253+AF253+AI253</f>
        <v>38</v>
      </c>
      <c r="AM253" s="34" t="n">
        <f aca="false">AK253+AL253</f>
        <v>93</v>
      </c>
      <c r="AN253" s="35" t="n">
        <v>2</v>
      </c>
      <c r="AO253" s="34" t="str">
        <f aca="false">IF(AN253=1,AK253,"0")</f>
        <v>0</v>
      </c>
      <c r="AP253" s="34" t="str">
        <f aca="false">IF(AN253=1,AL253,"0")</f>
        <v>0</v>
      </c>
      <c r="AQ253" s="34" t="n">
        <f aca="false">AO253+AP253</f>
        <v>0</v>
      </c>
      <c r="AR253" s="34" t="n">
        <f aca="false">IF(AN253=2,AK253,"0")</f>
        <v>55</v>
      </c>
      <c r="AS253" s="34" t="n">
        <f aca="false">IF(AN253=2,AL253,"0")</f>
        <v>38</v>
      </c>
      <c r="AT253" s="34" t="n">
        <f aca="false">AR253+AS253</f>
        <v>93</v>
      </c>
    </row>
    <row r="254" customFormat="false" ht="14.25" hidden="false" customHeight="true" outlineLevel="0" collapsed="false">
      <c r="A254" s="29"/>
      <c r="B254" s="66" t="s">
        <v>169</v>
      </c>
      <c r="C254" s="65" t="s">
        <v>27</v>
      </c>
      <c r="D254" s="32" t="n">
        <v>15</v>
      </c>
      <c r="E254" s="32" t="n">
        <v>5</v>
      </c>
      <c r="F254" s="32" t="n">
        <v>10</v>
      </c>
      <c r="G254" s="32" t="n">
        <f aca="false">E254+F254</f>
        <v>15</v>
      </c>
      <c r="H254" s="32" t="n">
        <v>1</v>
      </c>
      <c r="I254" s="32" t="n">
        <v>4</v>
      </c>
      <c r="J254" s="32" t="n">
        <f aca="false">H254+I254</f>
        <v>5</v>
      </c>
      <c r="K254" s="32" t="n">
        <v>15</v>
      </c>
      <c r="L254" s="32" t="n">
        <v>9</v>
      </c>
      <c r="M254" s="32" t="n">
        <v>7</v>
      </c>
      <c r="N254" s="32" t="n">
        <f aca="false">L254+M254</f>
        <v>16</v>
      </c>
      <c r="O254" s="32" t="n">
        <v>5</v>
      </c>
      <c r="P254" s="32" t="n">
        <v>5</v>
      </c>
      <c r="Q254" s="32" t="n">
        <f aca="false">O254+P254</f>
        <v>10</v>
      </c>
      <c r="R254" s="32" t="n">
        <v>20</v>
      </c>
      <c r="S254" s="32" t="n">
        <v>10</v>
      </c>
      <c r="T254" s="32" t="n">
        <v>19</v>
      </c>
      <c r="U254" s="32" t="n">
        <f aca="false">S254+T254</f>
        <v>29</v>
      </c>
      <c r="V254" s="32" t="n">
        <v>10</v>
      </c>
      <c r="W254" s="32" t="n">
        <v>16</v>
      </c>
      <c r="X254" s="32" t="n">
        <f aca="false">V254+W254</f>
        <v>26</v>
      </c>
      <c r="Y254" s="32" t="n">
        <f aca="false">H254+O254+V254</f>
        <v>16</v>
      </c>
      <c r="Z254" s="32" t="n">
        <f aca="false">I254+P254+W254</f>
        <v>25</v>
      </c>
      <c r="AA254" s="32" t="n">
        <f aca="false">Y254+Z254</f>
        <v>41</v>
      </c>
      <c r="AB254" s="32" t="n">
        <v>0</v>
      </c>
      <c r="AC254" s="32" t="n">
        <v>0</v>
      </c>
      <c r="AD254" s="33" t="n">
        <f aca="false">AB254+AC254</f>
        <v>0</v>
      </c>
      <c r="AE254" s="32" t="n">
        <v>0</v>
      </c>
      <c r="AF254" s="32" t="n">
        <v>0</v>
      </c>
      <c r="AG254" s="33" t="n">
        <f aca="false">AE254+AF254</f>
        <v>0</v>
      </c>
      <c r="AH254" s="32" t="n">
        <v>0</v>
      </c>
      <c r="AI254" s="32" t="n">
        <v>0</v>
      </c>
      <c r="AJ254" s="33" t="n">
        <f aca="false">AH254+AI254</f>
        <v>0</v>
      </c>
      <c r="AK254" s="33" t="n">
        <f aca="false">Y254+AB254+AE254+AH254</f>
        <v>16</v>
      </c>
      <c r="AL254" s="33" t="n">
        <f aca="false">Z254+AC254+AF254+AI254</f>
        <v>25</v>
      </c>
      <c r="AM254" s="34" t="n">
        <f aca="false">AK254+AL254</f>
        <v>41</v>
      </c>
      <c r="AN254" s="35" t="n">
        <v>2</v>
      </c>
      <c r="AO254" s="34" t="str">
        <f aca="false">IF(AN254=1,AK254,"0")</f>
        <v>0</v>
      </c>
      <c r="AP254" s="34" t="str">
        <f aca="false">IF(AN254=1,AL254,"0")</f>
        <v>0</v>
      </c>
      <c r="AQ254" s="34" t="n">
        <f aca="false">AO254+AP254</f>
        <v>0</v>
      </c>
      <c r="AR254" s="34" t="n">
        <f aca="false">IF(AN254=2,AK254,"0")</f>
        <v>16</v>
      </c>
      <c r="AS254" s="34" t="n">
        <f aca="false">IF(AN254=2,AL254,"0")</f>
        <v>25</v>
      </c>
      <c r="AT254" s="34" t="n">
        <f aca="false">AR254+AS254</f>
        <v>41</v>
      </c>
    </row>
    <row r="255" s="41" customFormat="true" ht="14.25" hidden="false" customHeight="true" outlineLevel="0" collapsed="false">
      <c r="A255" s="36"/>
      <c r="B255" s="37" t="s">
        <v>30</v>
      </c>
      <c r="C255" s="38"/>
      <c r="D255" s="39" t="n">
        <f aca="false">SUM(D248:D254)</f>
        <v>135</v>
      </c>
      <c r="E255" s="39" t="n">
        <f aca="false">SUM(E248:E254)</f>
        <v>122</v>
      </c>
      <c r="F255" s="39" t="n">
        <f aca="false">SUM(F248:F254)</f>
        <v>285</v>
      </c>
      <c r="G255" s="39" t="n">
        <f aca="false">SUM(G248:G254)</f>
        <v>407</v>
      </c>
      <c r="H255" s="39" t="n">
        <f aca="false">SUM(H248:H254)</f>
        <v>22</v>
      </c>
      <c r="I255" s="39" t="n">
        <f aca="false">SUM(I248:I254)</f>
        <v>41</v>
      </c>
      <c r="J255" s="39" t="n">
        <f aca="false">SUM(J248:J254)</f>
        <v>63</v>
      </c>
      <c r="K255" s="39" t="n">
        <f aca="false">SUM(K248:K254)</f>
        <v>145</v>
      </c>
      <c r="L255" s="39" t="n">
        <f aca="false">SUM(L248:L254)</f>
        <v>399</v>
      </c>
      <c r="M255" s="39" t="n">
        <f aca="false">SUM(M248:M254)</f>
        <v>533</v>
      </c>
      <c r="N255" s="39" t="n">
        <f aca="false">SUM(N248:N254)</f>
        <v>932</v>
      </c>
      <c r="O255" s="39" t="n">
        <f aca="false">SUM(O248:O254)</f>
        <v>71</v>
      </c>
      <c r="P255" s="39" t="n">
        <f aca="false">SUM(P248:P254)</f>
        <v>79</v>
      </c>
      <c r="Q255" s="39" t="n">
        <f aca="false">SUM(Q248:Q254)</f>
        <v>150</v>
      </c>
      <c r="R255" s="39" t="n">
        <f aca="false">SUM(R248:R254)</f>
        <v>260</v>
      </c>
      <c r="S255" s="39" t="n">
        <f aca="false">SUM(S248:S254)</f>
        <v>71</v>
      </c>
      <c r="T255" s="39" t="n">
        <f aca="false">SUM(T248:T254)</f>
        <v>218</v>
      </c>
      <c r="U255" s="39" t="n">
        <f aca="false">SUM(U248:U254)</f>
        <v>289</v>
      </c>
      <c r="V255" s="39" t="n">
        <f aca="false">SUM(V248:V254)</f>
        <v>59</v>
      </c>
      <c r="W255" s="39" t="n">
        <f aca="false">SUM(W248:W254)</f>
        <v>158</v>
      </c>
      <c r="X255" s="39" t="n">
        <f aca="false">SUM(X248:X254)</f>
        <v>217</v>
      </c>
      <c r="Y255" s="39" t="n">
        <f aca="false">SUM(Y248:Y254)</f>
        <v>152</v>
      </c>
      <c r="Z255" s="39" t="n">
        <f aca="false">SUM(Z248:Z254)</f>
        <v>278</v>
      </c>
      <c r="AA255" s="39" t="n">
        <f aca="false">SUM(AA248:AA254)</f>
        <v>430</v>
      </c>
      <c r="AB255" s="39" t="n">
        <f aca="false">SUM(AB248:AB254)</f>
        <v>0</v>
      </c>
      <c r="AC255" s="39" t="n">
        <f aca="false">SUM(AC248:AC254)</f>
        <v>0</v>
      </c>
      <c r="AD255" s="39" t="n">
        <f aca="false">SUM(AD248:AD254)</f>
        <v>0</v>
      </c>
      <c r="AE255" s="39" t="n">
        <f aca="false">SUM(AE248:AE254)</f>
        <v>0</v>
      </c>
      <c r="AF255" s="39" t="n">
        <f aca="false">SUM(AF248:AF254)</f>
        <v>0</v>
      </c>
      <c r="AG255" s="39" t="n">
        <f aca="false">SUM(AG248:AG254)</f>
        <v>0</v>
      </c>
      <c r="AH255" s="39" t="n">
        <f aca="false">SUM(AH248:AH254)</f>
        <v>0</v>
      </c>
      <c r="AI255" s="39" t="n">
        <f aca="false">SUM(AI248:AI254)</f>
        <v>0</v>
      </c>
      <c r="AJ255" s="39" t="n">
        <f aca="false">SUM(AJ248:AJ254)</f>
        <v>0</v>
      </c>
      <c r="AK255" s="39" t="n">
        <f aca="false">SUM(AK248:AK254)</f>
        <v>152</v>
      </c>
      <c r="AL255" s="39" t="n">
        <f aca="false">SUM(AL248:AL254)</f>
        <v>278</v>
      </c>
      <c r="AM255" s="39" t="n">
        <f aca="false">SUM(AM248:AM254)</f>
        <v>430</v>
      </c>
      <c r="AN255" s="40"/>
      <c r="AO255" s="39" t="n">
        <f aca="false">SUM(AO248:AO254)</f>
        <v>0</v>
      </c>
      <c r="AP255" s="39" t="n">
        <f aca="false">SUM(AP248:AP254)</f>
        <v>0</v>
      </c>
      <c r="AQ255" s="39" t="n">
        <f aca="false">SUM(AQ248:AQ254)</f>
        <v>0</v>
      </c>
      <c r="AR255" s="39" t="n">
        <f aca="false">SUM(AR248:AR254)</f>
        <v>152</v>
      </c>
      <c r="AS255" s="39" t="n">
        <f aca="false">SUM(AS248:AS254)</f>
        <v>278</v>
      </c>
      <c r="AT255" s="39" t="n">
        <f aca="false">SUM(AT248:AT254)</f>
        <v>430</v>
      </c>
    </row>
    <row r="256" s="46" customFormat="true" ht="14.25" hidden="false" customHeight="true" outlineLevel="0" collapsed="false">
      <c r="A256" s="42"/>
      <c r="B256" s="43" t="s">
        <v>31</v>
      </c>
      <c r="C256" s="44"/>
      <c r="D256" s="45" t="n">
        <f aca="false">SUM(D255)</f>
        <v>135</v>
      </c>
      <c r="E256" s="45" t="n">
        <f aca="false">SUM(E255)</f>
        <v>122</v>
      </c>
      <c r="F256" s="45" t="n">
        <f aca="false">SUM(F255)</f>
        <v>285</v>
      </c>
      <c r="G256" s="45" t="n">
        <f aca="false">SUM(G255)</f>
        <v>407</v>
      </c>
      <c r="H256" s="45" t="n">
        <f aca="false">SUM(H255)</f>
        <v>22</v>
      </c>
      <c r="I256" s="45" t="n">
        <f aca="false">SUM(I255)</f>
        <v>41</v>
      </c>
      <c r="J256" s="45" t="n">
        <f aca="false">SUM(J255)</f>
        <v>63</v>
      </c>
      <c r="K256" s="45" t="n">
        <f aca="false">SUM(K255)</f>
        <v>145</v>
      </c>
      <c r="L256" s="45" t="n">
        <f aca="false">SUM(L255)</f>
        <v>399</v>
      </c>
      <c r="M256" s="45" t="n">
        <f aca="false">SUM(M255)</f>
        <v>533</v>
      </c>
      <c r="N256" s="45" t="n">
        <f aca="false">SUM(N255)</f>
        <v>932</v>
      </c>
      <c r="O256" s="45" t="n">
        <f aca="false">SUM(O255)</f>
        <v>71</v>
      </c>
      <c r="P256" s="45" t="n">
        <f aca="false">SUM(P255)</f>
        <v>79</v>
      </c>
      <c r="Q256" s="45" t="n">
        <f aca="false">SUM(Q255)</f>
        <v>150</v>
      </c>
      <c r="R256" s="45" t="n">
        <f aca="false">SUM(R255)</f>
        <v>260</v>
      </c>
      <c r="S256" s="45" t="n">
        <f aca="false">SUM(S255)</f>
        <v>71</v>
      </c>
      <c r="T256" s="45" t="n">
        <f aca="false">SUM(T255)</f>
        <v>218</v>
      </c>
      <c r="U256" s="45" t="n">
        <f aca="false">SUM(U255)</f>
        <v>289</v>
      </c>
      <c r="V256" s="45" t="n">
        <f aca="false">SUM(V255)</f>
        <v>59</v>
      </c>
      <c r="W256" s="45" t="n">
        <f aca="false">SUM(W255)</f>
        <v>158</v>
      </c>
      <c r="X256" s="45" t="n">
        <f aca="false">SUM(X255)</f>
        <v>217</v>
      </c>
      <c r="Y256" s="45" t="n">
        <f aca="false">SUM(Y255)</f>
        <v>152</v>
      </c>
      <c r="Z256" s="45" t="n">
        <f aca="false">SUM(Z255)</f>
        <v>278</v>
      </c>
      <c r="AA256" s="45" t="n">
        <f aca="false">SUM(AA255)</f>
        <v>430</v>
      </c>
      <c r="AB256" s="45" t="n">
        <f aca="false">SUM(AB255)</f>
        <v>0</v>
      </c>
      <c r="AC256" s="45" t="n">
        <f aca="false">SUM(AC255)</f>
        <v>0</v>
      </c>
      <c r="AD256" s="45" t="n">
        <f aca="false">SUM(AD255)</f>
        <v>0</v>
      </c>
      <c r="AE256" s="45" t="n">
        <f aca="false">SUM(AE255)</f>
        <v>0</v>
      </c>
      <c r="AF256" s="45" t="n">
        <f aca="false">SUM(AF255)</f>
        <v>0</v>
      </c>
      <c r="AG256" s="45" t="n">
        <f aca="false">SUM(AG255)</f>
        <v>0</v>
      </c>
      <c r="AH256" s="45" t="n">
        <f aca="false">SUM(AH255)</f>
        <v>0</v>
      </c>
      <c r="AI256" s="45" t="n">
        <f aca="false">SUM(AI255)</f>
        <v>0</v>
      </c>
      <c r="AJ256" s="45" t="n">
        <f aca="false">SUM(AJ255)</f>
        <v>0</v>
      </c>
      <c r="AK256" s="45" t="n">
        <f aca="false">SUM(AK255)</f>
        <v>152</v>
      </c>
      <c r="AL256" s="45" t="n">
        <f aca="false">SUM(AL255)</f>
        <v>278</v>
      </c>
      <c r="AM256" s="45" t="n">
        <f aca="false">SUM(AM255)</f>
        <v>430</v>
      </c>
      <c r="AN256" s="40"/>
      <c r="AO256" s="45" t="n">
        <f aca="false">SUM(AO255)</f>
        <v>0</v>
      </c>
      <c r="AP256" s="45" t="n">
        <f aca="false">SUM(AP255)</f>
        <v>0</v>
      </c>
      <c r="AQ256" s="45" t="n">
        <f aca="false">SUM(AQ255)</f>
        <v>0</v>
      </c>
      <c r="AR256" s="45" t="n">
        <f aca="false">SUM(AR255)</f>
        <v>152</v>
      </c>
      <c r="AS256" s="45" t="n">
        <f aca="false">SUM(AS255)</f>
        <v>278</v>
      </c>
      <c r="AT256" s="45" t="n">
        <f aca="false">SUM(AT255)</f>
        <v>430</v>
      </c>
    </row>
    <row r="257" s="81" customFormat="true" ht="14.25" hidden="false" customHeight="true" outlineLevel="0" collapsed="false">
      <c r="A257" s="20"/>
      <c r="B257" s="107" t="s">
        <v>50</v>
      </c>
      <c r="C257" s="22"/>
      <c r="D257" s="97"/>
      <c r="E257" s="97"/>
      <c r="F257" s="97"/>
      <c r="G257" s="53"/>
      <c r="H257" s="97"/>
      <c r="I257" s="97"/>
      <c r="J257" s="53"/>
      <c r="K257" s="97"/>
      <c r="L257" s="97"/>
      <c r="M257" s="97"/>
      <c r="N257" s="53"/>
      <c r="O257" s="97"/>
      <c r="P257" s="97"/>
      <c r="Q257" s="53"/>
      <c r="R257" s="97"/>
      <c r="S257" s="97"/>
      <c r="T257" s="97"/>
      <c r="U257" s="53"/>
      <c r="V257" s="97"/>
      <c r="W257" s="97"/>
      <c r="X257" s="53"/>
      <c r="Y257" s="53"/>
      <c r="Z257" s="53"/>
      <c r="AA257" s="53"/>
      <c r="AB257" s="97"/>
      <c r="AC257" s="97"/>
      <c r="AD257" s="54"/>
      <c r="AE257" s="97"/>
      <c r="AF257" s="97"/>
      <c r="AG257" s="54"/>
      <c r="AH257" s="97"/>
      <c r="AI257" s="97"/>
      <c r="AJ257" s="54"/>
      <c r="AK257" s="54"/>
      <c r="AL257" s="54"/>
      <c r="AM257" s="55"/>
      <c r="AN257" s="108"/>
      <c r="AO257" s="55"/>
      <c r="AP257" s="55"/>
      <c r="AQ257" s="55"/>
      <c r="AR257" s="55"/>
      <c r="AS257" s="55"/>
      <c r="AT257" s="57"/>
    </row>
    <row r="258" s="81" customFormat="true" ht="14.25" hidden="false" customHeight="true" outlineLevel="0" collapsed="false">
      <c r="A258" s="20"/>
      <c r="B258" s="98" t="s">
        <v>170</v>
      </c>
      <c r="C258" s="98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/>
      <c r="U258" s="98"/>
      <c r="V258" s="98"/>
      <c r="W258" s="98"/>
      <c r="X258" s="98"/>
      <c r="Y258" s="98"/>
      <c r="Z258" s="98"/>
      <c r="AA258" s="98"/>
      <c r="AB258" s="98"/>
      <c r="AC258" s="98"/>
      <c r="AD258" s="98"/>
      <c r="AE258" s="98"/>
      <c r="AF258" s="98"/>
      <c r="AG258" s="98"/>
      <c r="AH258" s="98"/>
      <c r="AI258" s="98"/>
      <c r="AJ258" s="98"/>
      <c r="AK258" s="98"/>
      <c r="AL258" s="98"/>
      <c r="AM258" s="98"/>
      <c r="AN258" s="98"/>
      <c r="AO258" s="98"/>
      <c r="AP258" s="98"/>
      <c r="AQ258" s="98"/>
      <c r="AR258" s="98"/>
      <c r="AS258" s="98"/>
      <c r="AT258" s="98"/>
    </row>
    <row r="259" customFormat="false" ht="14.25" hidden="false" customHeight="true" outlineLevel="0" collapsed="false">
      <c r="A259" s="20"/>
      <c r="B259" s="66" t="s">
        <v>167</v>
      </c>
      <c r="C259" s="65" t="s">
        <v>51</v>
      </c>
      <c r="D259" s="32" t="n">
        <v>0</v>
      </c>
      <c r="E259" s="32" t="n">
        <v>0</v>
      </c>
      <c r="F259" s="32" t="n">
        <v>0</v>
      </c>
      <c r="G259" s="32" t="n">
        <f aca="false">E259+F259</f>
        <v>0</v>
      </c>
      <c r="H259" s="32" t="n">
        <v>0</v>
      </c>
      <c r="I259" s="32" t="n">
        <v>0</v>
      </c>
      <c r="J259" s="32" t="n">
        <f aca="false">H259+I259</f>
        <v>0</v>
      </c>
      <c r="K259" s="32" t="n">
        <v>70</v>
      </c>
      <c r="L259" s="32" t="n">
        <v>46</v>
      </c>
      <c r="M259" s="32" t="n">
        <v>38</v>
      </c>
      <c r="N259" s="32" t="n">
        <f aca="false">L259+M259</f>
        <v>84</v>
      </c>
      <c r="O259" s="32" t="n">
        <v>25</v>
      </c>
      <c r="P259" s="32" t="n">
        <v>16</v>
      </c>
      <c r="Q259" s="32" t="n">
        <f aca="false">O259+P259</f>
        <v>41</v>
      </c>
      <c r="R259" s="32" t="n">
        <v>0</v>
      </c>
      <c r="S259" s="32" t="n">
        <v>0</v>
      </c>
      <c r="T259" s="32" t="n">
        <v>0</v>
      </c>
      <c r="U259" s="32" t="n">
        <f aca="false">S259+T259</f>
        <v>0</v>
      </c>
      <c r="V259" s="32" t="n">
        <v>0</v>
      </c>
      <c r="W259" s="32" t="n">
        <v>0</v>
      </c>
      <c r="X259" s="32" t="n">
        <f aca="false">V259+W259</f>
        <v>0</v>
      </c>
      <c r="Y259" s="32" t="n">
        <f aca="false">H259+O259+V259</f>
        <v>25</v>
      </c>
      <c r="Z259" s="32" t="n">
        <f aca="false">I259+P259+W259</f>
        <v>16</v>
      </c>
      <c r="AA259" s="32" t="n">
        <f aca="false">Y259+Z259</f>
        <v>41</v>
      </c>
      <c r="AB259" s="32" t="n">
        <v>0</v>
      </c>
      <c r="AC259" s="32" t="n">
        <v>0</v>
      </c>
      <c r="AD259" s="33" t="n">
        <f aca="false">AB259+AC259</f>
        <v>0</v>
      </c>
      <c r="AE259" s="32" t="n">
        <v>0</v>
      </c>
      <c r="AF259" s="32" t="n">
        <v>0</v>
      </c>
      <c r="AG259" s="33" t="n">
        <f aca="false">AE259+AF259</f>
        <v>0</v>
      </c>
      <c r="AH259" s="32" t="n">
        <v>0</v>
      </c>
      <c r="AI259" s="32" t="n">
        <v>0</v>
      </c>
      <c r="AJ259" s="33" t="n">
        <f aca="false">AH259+AI259</f>
        <v>0</v>
      </c>
      <c r="AK259" s="33" t="n">
        <f aca="false">Y259+AB259+AE259+AH259</f>
        <v>25</v>
      </c>
      <c r="AL259" s="33" t="n">
        <f aca="false">Z259+AC259+AF259+AI259</f>
        <v>16</v>
      </c>
      <c r="AM259" s="34" t="n">
        <f aca="false">AK259+AL259</f>
        <v>41</v>
      </c>
      <c r="AN259" s="35" t="n">
        <v>2</v>
      </c>
      <c r="AO259" s="34" t="str">
        <f aca="false">IF(AN259=1,AK259,"0")</f>
        <v>0</v>
      </c>
      <c r="AP259" s="34" t="str">
        <f aca="false">IF(AN259=1,AL259,"0")</f>
        <v>0</v>
      </c>
      <c r="AQ259" s="34" t="n">
        <f aca="false">AO259+AP259</f>
        <v>0</v>
      </c>
      <c r="AR259" s="34" t="n">
        <f aca="false">IF(AN259=2,AK259,"0")</f>
        <v>25</v>
      </c>
      <c r="AS259" s="34" t="n">
        <f aca="false">IF(AN259=2,AL259,"0")</f>
        <v>16</v>
      </c>
      <c r="AT259" s="34" t="n">
        <f aca="false">AR259+AS259</f>
        <v>41</v>
      </c>
    </row>
    <row r="260" customFormat="false" ht="14.25" hidden="false" customHeight="true" outlineLevel="0" collapsed="false">
      <c r="A260" s="20"/>
      <c r="B260" s="66" t="s">
        <v>163</v>
      </c>
      <c r="C260" s="65" t="s">
        <v>53</v>
      </c>
      <c r="D260" s="32" t="n">
        <v>0</v>
      </c>
      <c r="E260" s="32" t="n">
        <v>0</v>
      </c>
      <c r="F260" s="32" t="n">
        <v>0</v>
      </c>
      <c r="G260" s="32" t="n">
        <f aca="false">E260+F260</f>
        <v>0</v>
      </c>
      <c r="H260" s="32" t="n">
        <v>0</v>
      </c>
      <c r="I260" s="32" t="n">
        <v>0</v>
      </c>
      <c r="J260" s="32" t="n">
        <f aca="false">H260+I260</f>
        <v>0</v>
      </c>
      <c r="K260" s="32" t="n">
        <v>0</v>
      </c>
      <c r="L260" s="32" t="n">
        <v>0</v>
      </c>
      <c r="M260" s="32" t="n">
        <v>0</v>
      </c>
      <c r="N260" s="32" t="n">
        <f aca="false">L260+M260</f>
        <v>0</v>
      </c>
      <c r="O260" s="32" t="n">
        <v>0</v>
      </c>
      <c r="P260" s="32" t="n">
        <v>0</v>
      </c>
      <c r="Q260" s="32" t="n">
        <f aca="false">O260+P260</f>
        <v>0</v>
      </c>
      <c r="R260" s="32" t="n">
        <v>0</v>
      </c>
      <c r="S260" s="32" t="n">
        <v>0</v>
      </c>
      <c r="T260" s="32" t="n">
        <v>0</v>
      </c>
      <c r="U260" s="32" t="n">
        <f aca="false">S260+T260</f>
        <v>0</v>
      </c>
      <c r="V260" s="32" t="n">
        <v>0</v>
      </c>
      <c r="W260" s="32" t="n">
        <v>0</v>
      </c>
      <c r="X260" s="32" t="n">
        <f aca="false">V260+W260</f>
        <v>0</v>
      </c>
      <c r="Y260" s="32" t="n">
        <f aca="false">H260+O260+V260</f>
        <v>0</v>
      </c>
      <c r="Z260" s="32" t="n">
        <f aca="false">I260+P260+W260</f>
        <v>0</v>
      </c>
      <c r="AA260" s="32" t="n">
        <f aca="false">Y260+Z260</f>
        <v>0</v>
      </c>
      <c r="AB260" s="32" t="n">
        <v>0</v>
      </c>
      <c r="AC260" s="32" t="n">
        <v>0</v>
      </c>
      <c r="AD260" s="33" t="n">
        <f aca="false">AB260+AC260</f>
        <v>0</v>
      </c>
      <c r="AE260" s="33" t="n">
        <v>3</v>
      </c>
      <c r="AF260" s="33" t="n">
        <v>2</v>
      </c>
      <c r="AG260" s="33" t="n">
        <f aca="false">AE260+AF260</f>
        <v>5</v>
      </c>
      <c r="AH260" s="32" t="n">
        <v>0</v>
      </c>
      <c r="AI260" s="32" t="n">
        <v>0</v>
      </c>
      <c r="AJ260" s="33" t="n">
        <f aca="false">AH260+AI260</f>
        <v>0</v>
      </c>
      <c r="AK260" s="33" t="n">
        <f aca="false">Y260+AB260+AE260+AH260</f>
        <v>3</v>
      </c>
      <c r="AL260" s="33" t="n">
        <f aca="false">Z260+AC260+AF260+AI260</f>
        <v>2</v>
      </c>
      <c r="AM260" s="34" t="n">
        <f aca="false">AK260+AL260</f>
        <v>5</v>
      </c>
      <c r="AN260" s="35" t="n">
        <v>2</v>
      </c>
      <c r="AO260" s="34" t="str">
        <f aca="false">IF(AN260=1,AK260,"0")</f>
        <v>0</v>
      </c>
      <c r="AP260" s="34" t="str">
        <f aca="false">IF(AN260=1,AL260,"0")</f>
        <v>0</v>
      </c>
      <c r="AQ260" s="34" t="n">
        <f aca="false">AO260+AP260</f>
        <v>0</v>
      </c>
      <c r="AR260" s="34" t="n">
        <f aca="false">IF(AN260=2,AK260,"0")</f>
        <v>3</v>
      </c>
      <c r="AS260" s="34" t="n">
        <f aca="false">IF(AN260=2,AL260,"0")</f>
        <v>2</v>
      </c>
      <c r="AT260" s="34" t="n">
        <f aca="false">AR260+AS260</f>
        <v>5</v>
      </c>
    </row>
    <row r="261" s="62" customFormat="true" ht="14.25" hidden="false" customHeight="true" outlineLevel="0" collapsed="false">
      <c r="A261" s="109"/>
      <c r="B261" s="37" t="s">
        <v>30</v>
      </c>
      <c r="C261" s="38"/>
      <c r="D261" s="68" t="n">
        <f aca="false">SUM(D259:D260)</f>
        <v>0</v>
      </c>
      <c r="E261" s="68" t="n">
        <f aca="false">SUM(E259:E260)</f>
        <v>0</v>
      </c>
      <c r="F261" s="68" t="n">
        <f aca="false">SUM(F259:F260)</f>
        <v>0</v>
      </c>
      <c r="G261" s="68" t="n">
        <f aca="false">SUM(G259:G260)</f>
        <v>0</v>
      </c>
      <c r="H261" s="68" t="n">
        <f aca="false">SUM(H259:H260)</f>
        <v>0</v>
      </c>
      <c r="I261" s="68" t="n">
        <f aca="false">SUM(I259:I260)</f>
        <v>0</v>
      </c>
      <c r="J261" s="68" t="n">
        <f aca="false">SUM(J259:J260)</f>
        <v>0</v>
      </c>
      <c r="K261" s="68" t="n">
        <f aca="false">SUM(K259:K260)</f>
        <v>70</v>
      </c>
      <c r="L261" s="68" t="n">
        <f aca="false">SUM(L259:L260)</f>
        <v>46</v>
      </c>
      <c r="M261" s="68" t="n">
        <f aca="false">SUM(M259:M260)</f>
        <v>38</v>
      </c>
      <c r="N261" s="68" t="n">
        <f aca="false">SUM(N259:N260)</f>
        <v>84</v>
      </c>
      <c r="O261" s="68" t="n">
        <f aca="false">SUM(O259:O260)</f>
        <v>25</v>
      </c>
      <c r="P261" s="68" t="n">
        <f aca="false">SUM(P259:P260)</f>
        <v>16</v>
      </c>
      <c r="Q261" s="68" t="n">
        <f aca="false">SUM(Q259:Q260)</f>
        <v>41</v>
      </c>
      <c r="R261" s="68" t="n">
        <f aca="false">SUM(R259:R260)</f>
        <v>0</v>
      </c>
      <c r="S261" s="68" t="n">
        <f aca="false">SUM(S259:S260)</f>
        <v>0</v>
      </c>
      <c r="T261" s="68" t="n">
        <f aca="false">SUM(T259:T260)</f>
        <v>0</v>
      </c>
      <c r="U261" s="68" t="n">
        <f aca="false">SUM(U259:U260)</f>
        <v>0</v>
      </c>
      <c r="V261" s="68" t="n">
        <f aca="false">SUM(V259:V260)</f>
        <v>0</v>
      </c>
      <c r="W261" s="68" t="n">
        <f aca="false">SUM(W259:W260)</f>
        <v>0</v>
      </c>
      <c r="X261" s="68" t="n">
        <f aca="false">SUM(X259:X260)</f>
        <v>0</v>
      </c>
      <c r="Y261" s="68" t="n">
        <f aca="false">SUM(Y259:Y260)</f>
        <v>25</v>
      </c>
      <c r="Z261" s="68" t="n">
        <f aca="false">SUM(Z259:Z260)</f>
        <v>16</v>
      </c>
      <c r="AA261" s="68" t="n">
        <f aca="false">SUM(AA259:AA260)</f>
        <v>41</v>
      </c>
      <c r="AB261" s="68" t="n">
        <f aca="false">SUM(AB259:AB260)</f>
        <v>0</v>
      </c>
      <c r="AC261" s="68" t="n">
        <f aca="false">SUM(AC259:AC260)</f>
        <v>0</v>
      </c>
      <c r="AD261" s="68" t="n">
        <f aca="false">SUM(AD259:AD260)</f>
        <v>0</v>
      </c>
      <c r="AE261" s="68" t="n">
        <f aca="false">SUM(AE259:AE260)</f>
        <v>3</v>
      </c>
      <c r="AF261" s="68" t="n">
        <f aca="false">SUM(AF259:AF260)</f>
        <v>2</v>
      </c>
      <c r="AG261" s="68" t="n">
        <f aca="false">SUM(AG259:AG260)</f>
        <v>5</v>
      </c>
      <c r="AH261" s="68" t="n">
        <f aca="false">SUM(AH259:AH260)</f>
        <v>0</v>
      </c>
      <c r="AI261" s="68" t="n">
        <f aca="false">SUM(AI259:AI260)</f>
        <v>0</v>
      </c>
      <c r="AJ261" s="68" t="n">
        <f aca="false">SUM(AJ259:AJ260)</f>
        <v>0</v>
      </c>
      <c r="AK261" s="68" t="n">
        <f aca="false">SUM(AK259:AK260)</f>
        <v>28</v>
      </c>
      <c r="AL261" s="68" t="n">
        <f aca="false">SUM(AL259:AL260)</f>
        <v>18</v>
      </c>
      <c r="AM261" s="68" t="n">
        <f aca="false">SUM(AM259:AM260)</f>
        <v>46</v>
      </c>
      <c r="AN261" s="69"/>
      <c r="AO261" s="68" t="n">
        <f aca="false">SUM(AO259:AO260)</f>
        <v>0</v>
      </c>
      <c r="AP261" s="68" t="n">
        <f aca="false">SUM(AP259:AP260)</f>
        <v>0</v>
      </c>
      <c r="AQ261" s="68" t="n">
        <f aca="false">SUM(AQ259:AQ260)</f>
        <v>0</v>
      </c>
      <c r="AR261" s="68" t="n">
        <f aca="false">SUM(AR259:AR260)</f>
        <v>28</v>
      </c>
      <c r="AS261" s="68" t="n">
        <f aca="false">SUM(AS259:AS260)</f>
        <v>18</v>
      </c>
      <c r="AT261" s="68" t="n">
        <f aca="false">SUM(AT259:AT260)</f>
        <v>46</v>
      </c>
    </row>
    <row r="262" s="74" customFormat="true" ht="14.25" hidden="false" customHeight="true" outlineLevel="0" collapsed="false">
      <c r="A262" s="110"/>
      <c r="B262" s="43" t="s">
        <v>55</v>
      </c>
      <c r="C262" s="44"/>
      <c r="D262" s="73" t="n">
        <f aca="false">SUM(D261)</f>
        <v>0</v>
      </c>
      <c r="E262" s="73" t="n">
        <f aca="false">SUM(E261)</f>
        <v>0</v>
      </c>
      <c r="F262" s="73" t="n">
        <f aca="false">SUM(F261)</f>
        <v>0</v>
      </c>
      <c r="G262" s="73" t="n">
        <f aca="false">SUM(G261)</f>
        <v>0</v>
      </c>
      <c r="H262" s="73" t="n">
        <f aca="false">SUM(H261)</f>
        <v>0</v>
      </c>
      <c r="I262" s="73" t="n">
        <f aca="false">SUM(I261)</f>
        <v>0</v>
      </c>
      <c r="J262" s="73" t="n">
        <f aca="false">SUM(J261)</f>
        <v>0</v>
      </c>
      <c r="K262" s="73" t="n">
        <f aca="false">SUM(K261)</f>
        <v>70</v>
      </c>
      <c r="L262" s="73" t="n">
        <f aca="false">SUM(L261)</f>
        <v>46</v>
      </c>
      <c r="M262" s="73" t="n">
        <f aca="false">SUM(M261)</f>
        <v>38</v>
      </c>
      <c r="N262" s="73" t="n">
        <f aca="false">SUM(N261)</f>
        <v>84</v>
      </c>
      <c r="O262" s="73" t="n">
        <f aca="false">SUM(O261)</f>
        <v>25</v>
      </c>
      <c r="P262" s="73" t="n">
        <f aca="false">SUM(P261)</f>
        <v>16</v>
      </c>
      <c r="Q262" s="73" t="n">
        <f aca="false">SUM(Q261)</f>
        <v>41</v>
      </c>
      <c r="R262" s="73" t="n">
        <f aca="false">SUM(R261)</f>
        <v>0</v>
      </c>
      <c r="S262" s="73" t="n">
        <f aca="false">SUM(S261)</f>
        <v>0</v>
      </c>
      <c r="T262" s="73" t="n">
        <f aca="false">SUM(T261)</f>
        <v>0</v>
      </c>
      <c r="U262" s="73" t="n">
        <f aca="false">SUM(U261)</f>
        <v>0</v>
      </c>
      <c r="V262" s="73" t="n">
        <f aca="false">SUM(V261)</f>
        <v>0</v>
      </c>
      <c r="W262" s="73" t="n">
        <f aca="false">SUM(W261)</f>
        <v>0</v>
      </c>
      <c r="X262" s="73" t="n">
        <f aca="false">SUM(X261)</f>
        <v>0</v>
      </c>
      <c r="Y262" s="73" t="n">
        <f aca="false">SUM(Y261)</f>
        <v>25</v>
      </c>
      <c r="Z262" s="73" t="n">
        <f aca="false">SUM(Z261)</f>
        <v>16</v>
      </c>
      <c r="AA262" s="73" t="n">
        <f aca="false">SUM(AA261)</f>
        <v>41</v>
      </c>
      <c r="AB262" s="73" t="n">
        <f aca="false">SUM(AB261)</f>
        <v>0</v>
      </c>
      <c r="AC262" s="73" t="n">
        <f aca="false">SUM(AC261)</f>
        <v>0</v>
      </c>
      <c r="AD262" s="73" t="n">
        <f aca="false">SUM(AD261)</f>
        <v>0</v>
      </c>
      <c r="AE262" s="73" t="n">
        <f aca="false">SUM(AE261)</f>
        <v>3</v>
      </c>
      <c r="AF262" s="73" t="n">
        <f aca="false">SUM(AF261)</f>
        <v>2</v>
      </c>
      <c r="AG262" s="73" t="n">
        <f aca="false">SUM(AG261)</f>
        <v>5</v>
      </c>
      <c r="AH262" s="73" t="n">
        <f aca="false">SUM(AH261)</f>
        <v>0</v>
      </c>
      <c r="AI262" s="73" t="n">
        <f aca="false">SUM(AI261)</f>
        <v>0</v>
      </c>
      <c r="AJ262" s="73" t="n">
        <f aca="false">SUM(AJ261)</f>
        <v>0</v>
      </c>
      <c r="AK262" s="73" t="n">
        <f aca="false">SUM(AK261)</f>
        <v>28</v>
      </c>
      <c r="AL262" s="73" t="n">
        <f aca="false">SUM(AL261)</f>
        <v>18</v>
      </c>
      <c r="AM262" s="73" t="n">
        <f aca="false">SUM(AM261)</f>
        <v>46</v>
      </c>
      <c r="AN262" s="69"/>
      <c r="AO262" s="73" t="n">
        <f aca="false">SUM(AO261)</f>
        <v>0</v>
      </c>
      <c r="AP262" s="73" t="n">
        <f aca="false">SUM(AP261)</f>
        <v>0</v>
      </c>
      <c r="AQ262" s="73" t="n">
        <f aca="false">SUM(AQ261)</f>
        <v>0</v>
      </c>
      <c r="AR262" s="73" t="n">
        <f aca="false">SUM(AR261)</f>
        <v>28</v>
      </c>
      <c r="AS262" s="73" t="n">
        <f aca="false">SUM(AS261)</f>
        <v>18</v>
      </c>
      <c r="AT262" s="73" t="n">
        <f aca="false">SUM(AT261)</f>
        <v>46</v>
      </c>
    </row>
    <row r="263" s="87" customFormat="true" ht="14.25" hidden="false" customHeight="true" outlineLevel="0" collapsed="false">
      <c r="A263" s="83"/>
      <c r="B263" s="84" t="s">
        <v>32</v>
      </c>
      <c r="C263" s="85"/>
      <c r="D263" s="86" t="n">
        <f aca="false">D256+D262</f>
        <v>135</v>
      </c>
      <c r="E263" s="86" t="n">
        <f aca="false">E256+E262</f>
        <v>122</v>
      </c>
      <c r="F263" s="86" t="n">
        <f aca="false">F256+F262</f>
        <v>285</v>
      </c>
      <c r="G263" s="86" t="n">
        <f aca="false">G256+G262</f>
        <v>407</v>
      </c>
      <c r="H263" s="86" t="n">
        <f aca="false">H256+H262</f>
        <v>22</v>
      </c>
      <c r="I263" s="86" t="n">
        <f aca="false">I256+I262</f>
        <v>41</v>
      </c>
      <c r="J263" s="86" t="n">
        <f aca="false">J256+J262</f>
        <v>63</v>
      </c>
      <c r="K263" s="86" t="n">
        <f aca="false">K256+K262</f>
        <v>215</v>
      </c>
      <c r="L263" s="86" t="n">
        <f aca="false">L256+L262</f>
        <v>445</v>
      </c>
      <c r="M263" s="86" t="n">
        <f aca="false">M256+M262</f>
        <v>571</v>
      </c>
      <c r="N263" s="86" t="n">
        <f aca="false">N256+N262</f>
        <v>1016</v>
      </c>
      <c r="O263" s="86" t="n">
        <f aca="false">O256+O262</f>
        <v>96</v>
      </c>
      <c r="P263" s="86" t="n">
        <f aca="false">P256+P262</f>
        <v>95</v>
      </c>
      <c r="Q263" s="86" t="n">
        <f aca="false">Q256+Q262</f>
        <v>191</v>
      </c>
      <c r="R263" s="86" t="n">
        <f aca="false">R256+R262</f>
        <v>260</v>
      </c>
      <c r="S263" s="86" t="n">
        <f aca="false">S256+S262</f>
        <v>71</v>
      </c>
      <c r="T263" s="86" t="n">
        <f aca="false">T256+T262</f>
        <v>218</v>
      </c>
      <c r="U263" s="86" t="n">
        <f aca="false">U256+U262</f>
        <v>289</v>
      </c>
      <c r="V263" s="86" t="n">
        <f aca="false">V256+V262</f>
        <v>59</v>
      </c>
      <c r="W263" s="86" t="n">
        <f aca="false">W256+W262</f>
        <v>158</v>
      </c>
      <c r="X263" s="86" t="n">
        <f aca="false">X256+X262</f>
        <v>217</v>
      </c>
      <c r="Y263" s="86" t="n">
        <f aca="false">Y256+Y262</f>
        <v>177</v>
      </c>
      <c r="Z263" s="86" t="n">
        <f aca="false">Z256+Z262</f>
        <v>294</v>
      </c>
      <c r="AA263" s="86" t="n">
        <f aca="false">AA256+AA262</f>
        <v>471</v>
      </c>
      <c r="AB263" s="86" t="n">
        <f aca="false">AB256+AB262</f>
        <v>0</v>
      </c>
      <c r="AC263" s="86" t="n">
        <f aca="false">AC256+AC262</f>
        <v>0</v>
      </c>
      <c r="AD263" s="86" t="n">
        <f aca="false">AD256+AD262</f>
        <v>0</v>
      </c>
      <c r="AE263" s="86" t="n">
        <f aca="false">AE256+AE262</f>
        <v>3</v>
      </c>
      <c r="AF263" s="86" t="n">
        <f aca="false">AF256+AF262</f>
        <v>2</v>
      </c>
      <c r="AG263" s="86" t="n">
        <f aca="false">AG256+AG262</f>
        <v>5</v>
      </c>
      <c r="AH263" s="86" t="n">
        <f aca="false">AH256+AH262</f>
        <v>0</v>
      </c>
      <c r="AI263" s="86" t="n">
        <f aca="false">AI256+AI262</f>
        <v>0</v>
      </c>
      <c r="AJ263" s="86" t="n">
        <f aca="false">AJ256+AJ262</f>
        <v>0</v>
      </c>
      <c r="AK263" s="86" t="n">
        <f aca="false">AK256+AK262</f>
        <v>180</v>
      </c>
      <c r="AL263" s="86" t="n">
        <f aca="false">AL256+AL262</f>
        <v>296</v>
      </c>
      <c r="AM263" s="86" t="n">
        <f aca="false">AM256+AM262</f>
        <v>476</v>
      </c>
      <c r="AN263" s="69"/>
      <c r="AO263" s="86" t="n">
        <f aca="false">AO256+AO262</f>
        <v>0</v>
      </c>
      <c r="AP263" s="86" t="n">
        <f aca="false">AP256+AP262</f>
        <v>0</v>
      </c>
      <c r="AQ263" s="86" t="n">
        <f aca="false">AQ256+AQ262</f>
        <v>0</v>
      </c>
      <c r="AR263" s="86" t="n">
        <f aca="false">AR256+AR262</f>
        <v>180</v>
      </c>
      <c r="AS263" s="86" t="n">
        <f aca="false">AS256+AS262</f>
        <v>296</v>
      </c>
      <c r="AT263" s="86" t="n">
        <f aca="false">AT256+AT262</f>
        <v>476</v>
      </c>
    </row>
    <row r="264" customFormat="false" ht="14.25" hidden="false" customHeight="true" outlineLevel="0" collapsed="false">
      <c r="A264" s="88" t="s">
        <v>171</v>
      </c>
      <c r="B264" s="106"/>
      <c r="C264" s="76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5"/>
      <c r="AN264" s="90"/>
      <c r="AO264" s="55"/>
      <c r="AP264" s="55"/>
      <c r="AQ264" s="55"/>
      <c r="AR264" s="55"/>
      <c r="AS264" s="55"/>
      <c r="AT264" s="57"/>
    </row>
    <row r="265" customFormat="false" ht="14.25" hidden="false" customHeight="true" outlineLevel="0" collapsed="false">
      <c r="A265" s="88"/>
      <c r="B265" s="91" t="s">
        <v>24</v>
      </c>
      <c r="C265" s="76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5"/>
      <c r="AN265" s="90"/>
      <c r="AO265" s="55"/>
      <c r="AP265" s="55"/>
      <c r="AQ265" s="55"/>
      <c r="AR265" s="55"/>
      <c r="AS265" s="55"/>
      <c r="AT265" s="57"/>
    </row>
    <row r="266" customFormat="false" ht="14.25" hidden="false" customHeight="true" outlineLevel="0" collapsed="false">
      <c r="A266" s="88"/>
      <c r="B266" s="79" t="s">
        <v>172</v>
      </c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57"/>
    </row>
    <row r="267" s="81" customFormat="true" ht="14.25" hidden="false" customHeight="true" outlineLevel="0" collapsed="false">
      <c r="A267" s="20"/>
      <c r="B267" s="66" t="s">
        <v>173</v>
      </c>
      <c r="C267" s="65" t="s">
        <v>27</v>
      </c>
      <c r="D267" s="58" t="n">
        <v>20</v>
      </c>
      <c r="E267" s="58" t="n">
        <v>106</v>
      </c>
      <c r="F267" s="58" t="n">
        <v>148</v>
      </c>
      <c r="G267" s="32" t="n">
        <f aca="false">E267+F267</f>
        <v>254</v>
      </c>
      <c r="H267" s="58" t="n">
        <v>8</v>
      </c>
      <c r="I267" s="58" t="n">
        <v>6</v>
      </c>
      <c r="J267" s="32" t="n">
        <f aca="false">H267+I267</f>
        <v>14</v>
      </c>
      <c r="K267" s="58" t="n">
        <v>40</v>
      </c>
      <c r="L267" s="58" t="n">
        <v>300</v>
      </c>
      <c r="M267" s="58" t="n">
        <v>164</v>
      </c>
      <c r="N267" s="32" t="n">
        <f aca="false">L267+M267</f>
        <v>464</v>
      </c>
      <c r="O267" s="58" t="n">
        <v>39</v>
      </c>
      <c r="P267" s="58" t="n">
        <v>14</v>
      </c>
      <c r="Q267" s="32" t="n">
        <f aca="false">O267+P267</f>
        <v>53</v>
      </c>
      <c r="R267" s="58" t="n">
        <v>15</v>
      </c>
      <c r="S267" s="58" t="n">
        <v>15</v>
      </c>
      <c r="T267" s="58" t="n">
        <v>10</v>
      </c>
      <c r="U267" s="32" t="n">
        <f aca="false">S267+T267</f>
        <v>25</v>
      </c>
      <c r="V267" s="58" t="n">
        <v>10</v>
      </c>
      <c r="W267" s="58" t="n">
        <v>11</v>
      </c>
      <c r="X267" s="32" t="n">
        <f aca="false">V267+W267</f>
        <v>21</v>
      </c>
      <c r="Y267" s="32" t="n">
        <f aca="false">H267+O267+V267</f>
        <v>57</v>
      </c>
      <c r="Z267" s="32" t="n">
        <f aca="false">I267+P267+W267</f>
        <v>31</v>
      </c>
      <c r="AA267" s="32" t="n">
        <f aca="false">Y267+Z267</f>
        <v>88</v>
      </c>
      <c r="AB267" s="32" t="n">
        <v>0</v>
      </c>
      <c r="AC267" s="32" t="n">
        <v>0</v>
      </c>
      <c r="AD267" s="33" t="n">
        <f aca="false">AB267+AC267</f>
        <v>0</v>
      </c>
      <c r="AE267" s="32" t="n">
        <v>0</v>
      </c>
      <c r="AF267" s="32" t="n">
        <v>0</v>
      </c>
      <c r="AG267" s="33" t="n">
        <f aca="false">AE267+AF267</f>
        <v>0</v>
      </c>
      <c r="AH267" s="32" t="n">
        <v>0</v>
      </c>
      <c r="AI267" s="32" t="n">
        <v>0</v>
      </c>
      <c r="AJ267" s="33" t="n">
        <f aca="false">AH267+AI267</f>
        <v>0</v>
      </c>
      <c r="AK267" s="33" t="n">
        <f aca="false">Y267+AB267+AE267+AH267</f>
        <v>57</v>
      </c>
      <c r="AL267" s="33" t="n">
        <f aca="false">Z267+AC267+AF267+AI267</f>
        <v>31</v>
      </c>
      <c r="AM267" s="34" t="n">
        <f aca="false">AK267+AL267</f>
        <v>88</v>
      </c>
      <c r="AN267" s="80" t="n">
        <v>2</v>
      </c>
      <c r="AO267" s="34" t="str">
        <f aca="false">IF(AN267=1,AK267,"0")</f>
        <v>0</v>
      </c>
      <c r="AP267" s="34" t="str">
        <f aca="false">IF(AN267=1,AL267,"0")</f>
        <v>0</v>
      </c>
      <c r="AQ267" s="34" t="n">
        <f aca="false">AO267+AP267</f>
        <v>0</v>
      </c>
      <c r="AR267" s="34" t="n">
        <f aca="false">IF(AN267=2,AK267,"0")</f>
        <v>57</v>
      </c>
      <c r="AS267" s="34" t="n">
        <f aca="false">IF(AN267=2,AL267,"0")</f>
        <v>31</v>
      </c>
      <c r="AT267" s="34" t="n">
        <f aca="false">AR267+AS267</f>
        <v>88</v>
      </c>
    </row>
    <row r="268" customFormat="false" ht="14.25" hidden="false" customHeight="true" outlineLevel="0" collapsed="false">
      <c r="A268" s="29"/>
      <c r="B268" s="66" t="s">
        <v>174</v>
      </c>
      <c r="C268" s="65" t="s">
        <v>27</v>
      </c>
      <c r="D268" s="32" t="n">
        <v>20</v>
      </c>
      <c r="E268" s="32" t="n">
        <v>92</v>
      </c>
      <c r="F268" s="32" t="n">
        <v>175</v>
      </c>
      <c r="G268" s="32" t="n">
        <f aca="false">E268+F268</f>
        <v>267</v>
      </c>
      <c r="H268" s="32" t="n">
        <v>8</v>
      </c>
      <c r="I268" s="32" t="n">
        <v>8</v>
      </c>
      <c r="J268" s="32" t="n">
        <f aca="false">H268+I268</f>
        <v>16</v>
      </c>
      <c r="K268" s="32" t="n">
        <v>40</v>
      </c>
      <c r="L268" s="32" t="n">
        <v>199</v>
      </c>
      <c r="M268" s="32" t="n">
        <v>195</v>
      </c>
      <c r="N268" s="32" t="n">
        <f aca="false">L268+M268</f>
        <v>394</v>
      </c>
      <c r="O268" s="32" t="n">
        <v>26</v>
      </c>
      <c r="P268" s="32" t="n">
        <v>24</v>
      </c>
      <c r="Q268" s="32" t="n">
        <f aca="false">O268+P268</f>
        <v>50</v>
      </c>
      <c r="R268" s="32" t="n">
        <v>15</v>
      </c>
      <c r="S268" s="32" t="n">
        <v>12</v>
      </c>
      <c r="T268" s="32" t="n">
        <v>13</v>
      </c>
      <c r="U268" s="32" t="n">
        <f aca="false">S268+T268</f>
        <v>25</v>
      </c>
      <c r="V268" s="32" t="n">
        <v>10</v>
      </c>
      <c r="W268" s="32" t="n">
        <v>9</v>
      </c>
      <c r="X268" s="32" t="n">
        <f aca="false">V268+W268</f>
        <v>19</v>
      </c>
      <c r="Y268" s="32" t="n">
        <f aca="false">H268+O268+V268</f>
        <v>44</v>
      </c>
      <c r="Z268" s="32" t="n">
        <f aca="false">I268+P268+W268</f>
        <v>41</v>
      </c>
      <c r="AA268" s="32" t="n">
        <f aca="false">Y268+Z268</f>
        <v>85</v>
      </c>
      <c r="AB268" s="32" t="n">
        <v>0</v>
      </c>
      <c r="AC268" s="32" t="n">
        <v>0</v>
      </c>
      <c r="AD268" s="33" t="n">
        <f aca="false">AB268+AC268</f>
        <v>0</v>
      </c>
      <c r="AE268" s="32" t="n">
        <v>0</v>
      </c>
      <c r="AF268" s="32" t="n">
        <v>0</v>
      </c>
      <c r="AG268" s="33" t="n">
        <f aca="false">AE268+AF268</f>
        <v>0</v>
      </c>
      <c r="AH268" s="32" t="n">
        <v>0</v>
      </c>
      <c r="AI268" s="32" t="n">
        <v>0</v>
      </c>
      <c r="AJ268" s="33" t="n">
        <f aca="false">AH268+AI268</f>
        <v>0</v>
      </c>
      <c r="AK268" s="33" t="n">
        <f aca="false">Y268+AB268+AE268+AH268</f>
        <v>44</v>
      </c>
      <c r="AL268" s="33" t="n">
        <f aca="false">Z268+AC268+AF268+AI268</f>
        <v>41</v>
      </c>
      <c r="AM268" s="34" t="n">
        <f aca="false">AK268+AL268</f>
        <v>85</v>
      </c>
      <c r="AN268" s="35" t="n">
        <v>2</v>
      </c>
      <c r="AO268" s="34" t="str">
        <f aca="false">IF(AN268=1,AK268,"0")</f>
        <v>0</v>
      </c>
      <c r="AP268" s="34" t="str">
        <f aca="false">IF(AN268=1,AL268,"0")</f>
        <v>0</v>
      </c>
      <c r="AQ268" s="34" t="n">
        <f aca="false">AO268+AP268</f>
        <v>0</v>
      </c>
      <c r="AR268" s="34" t="n">
        <f aca="false">IF(AN268=2,AK268,"0")</f>
        <v>44</v>
      </c>
      <c r="AS268" s="34" t="n">
        <f aca="false">IF(AN268=2,AL268,"0")</f>
        <v>41</v>
      </c>
      <c r="AT268" s="34" t="n">
        <f aca="false">AR268+AS268</f>
        <v>85</v>
      </c>
    </row>
    <row r="269" s="62" customFormat="true" ht="14.25" hidden="false" customHeight="true" outlineLevel="0" collapsed="false">
      <c r="A269" s="59"/>
      <c r="B269" s="60" t="s">
        <v>30</v>
      </c>
      <c r="C269" s="61"/>
      <c r="D269" s="68" t="n">
        <f aca="false">SUM(D267:D268)</f>
        <v>40</v>
      </c>
      <c r="E269" s="68" t="n">
        <f aca="false">SUM(E267:E268)</f>
        <v>198</v>
      </c>
      <c r="F269" s="68" t="n">
        <f aca="false">SUM(F267:F268)</f>
        <v>323</v>
      </c>
      <c r="G269" s="68" t="n">
        <f aca="false">SUM(G267:G268)</f>
        <v>521</v>
      </c>
      <c r="H269" s="68" t="n">
        <f aca="false">SUM(H267:H268)</f>
        <v>16</v>
      </c>
      <c r="I269" s="68" t="n">
        <f aca="false">SUM(I267:I268)</f>
        <v>14</v>
      </c>
      <c r="J269" s="68" t="n">
        <f aca="false">SUM(J267:J268)</f>
        <v>30</v>
      </c>
      <c r="K269" s="68" t="n">
        <f aca="false">SUM(K267:K268)</f>
        <v>80</v>
      </c>
      <c r="L269" s="68" t="n">
        <f aca="false">SUM(L267:L268)</f>
        <v>499</v>
      </c>
      <c r="M269" s="68" t="n">
        <f aca="false">SUM(M267:M268)</f>
        <v>359</v>
      </c>
      <c r="N269" s="68" t="n">
        <f aca="false">SUM(N267:N268)</f>
        <v>858</v>
      </c>
      <c r="O269" s="68" t="n">
        <f aca="false">SUM(O267:O268)</f>
        <v>65</v>
      </c>
      <c r="P269" s="68" t="n">
        <f aca="false">SUM(P267:P268)</f>
        <v>38</v>
      </c>
      <c r="Q269" s="68" t="n">
        <f aca="false">SUM(Q267:Q268)</f>
        <v>103</v>
      </c>
      <c r="R269" s="68" t="n">
        <f aca="false">SUM(R267:R268)</f>
        <v>30</v>
      </c>
      <c r="S269" s="68" t="n">
        <f aca="false">SUM(S267:S268)</f>
        <v>27</v>
      </c>
      <c r="T269" s="68" t="n">
        <f aca="false">SUM(T267:T268)</f>
        <v>23</v>
      </c>
      <c r="U269" s="68" t="n">
        <f aca="false">SUM(U267:U268)</f>
        <v>50</v>
      </c>
      <c r="V269" s="68" t="n">
        <f aca="false">SUM(V267:V268)</f>
        <v>20</v>
      </c>
      <c r="W269" s="68" t="n">
        <f aca="false">SUM(W267:W268)</f>
        <v>20</v>
      </c>
      <c r="X269" s="68" t="n">
        <f aca="false">SUM(X267:X268)</f>
        <v>40</v>
      </c>
      <c r="Y269" s="68" t="n">
        <f aca="false">SUM(Y267:Y268)</f>
        <v>101</v>
      </c>
      <c r="Z269" s="68" t="n">
        <f aca="false">SUM(Z267:Z268)</f>
        <v>72</v>
      </c>
      <c r="AA269" s="68" t="n">
        <f aca="false">SUM(AA267:AA268)</f>
        <v>173</v>
      </c>
      <c r="AB269" s="68" t="n">
        <f aca="false">SUM(AB267:AB268)</f>
        <v>0</v>
      </c>
      <c r="AC269" s="68" t="n">
        <f aca="false">SUM(AC267:AC268)</f>
        <v>0</v>
      </c>
      <c r="AD269" s="68" t="n">
        <f aca="false">SUM(AD267:AD268)</f>
        <v>0</v>
      </c>
      <c r="AE269" s="68" t="n">
        <f aca="false">SUM(AE267:AE268)</f>
        <v>0</v>
      </c>
      <c r="AF269" s="68" t="n">
        <f aca="false">SUM(AF267:AF268)</f>
        <v>0</v>
      </c>
      <c r="AG269" s="68" t="n">
        <f aca="false">SUM(AG267:AG268)</f>
        <v>0</v>
      </c>
      <c r="AH269" s="68" t="n">
        <f aca="false">SUM(AH267:AH268)</f>
        <v>0</v>
      </c>
      <c r="AI269" s="68" t="n">
        <f aca="false">SUM(AI267:AI268)</f>
        <v>0</v>
      </c>
      <c r="AJ269" s="68" t="n">
        <f aca="false">SUM(AJ267:AJ268)</f>
        <v>0</v>
      </c>
      <c r="AK269" s="68" t="n">
        <f aca="false">SUM(AK267:AK268)</f>
        <v>101</v>
      </c>
      <c r="AL269" s="68" t="n">
        <f aca="false">SUM(AL267:AL268)</f>
        <v>72</v>
      </c>
      <c r="AM269" s="68" t="n">
        <f aca="false">SUM(AM267:AM268)</f>
        <v>173</v>
      </c>
      <c r="AN269" s="69"/>
      <c r="AO269" s="68" t="n">
        <f aca="false">SUM(AO267:AO268)</f>
        <v>0</v>
      </c>
      <c r="AP269" s="68" t="n">
        <f aca="false">SUM(AP267:AP268)</f>
        <v>0</v>
      </c>
      <c r="AQ269" s="68" t="n">
        <f aca="false">SUM(AQ267:AQ268)</f>
        <v>0</v>
      </c>
      <c r="AR269" s="68" t="n">
        <f aca="false">SUM(AR267:AR268)</f>
        <v>101</v>
      </c>
      <c r="AS269" s="68" t="n">
        <f aca="false">SUM(AS267:AS268)</f>
        <v>72</v>
      </c>
      <c r="AT269" s="68" t="n">
        <f aca="false">SUM(AT267:AT268)</f>
        <v>173</v>
      </c>
    </row>
    <row r="270" s="46" customFormat="true" ht="14.25" hidden="false" customHeight="true" outlineLevel="0" collapsed="false">
      <c r="A270" s="42"/>
      <c r="B270" s="43" t="s">
        <v>31</v>
      </c>
      <c r="C270" s="44"/>
      <c r="D270" s="45" t="n">
        <f aca="false">SUM(D269)</f>
        <v>40</v>
      </c>
      <c r="E270" s="45" t="n">
        <f aca="false">SUM(E269)</f>
        <v>198</v>
      </c>
      <c r="F270" s="45" t="n">
        <f aca="false">SUM(F269)</f>
        <v>323</v>
      </c>
      <c r="G270" s="45" t="n">
        <f aca="false">SUM(G269)</f>
        <v>521</v>
      </c>
      <c r="H270" s="45" t="n">
        <f aca="false">SUM(H269)</f>
        <v>16</v>
      </c>
      <c r="I270" s="45" t="n">
        <f aca="false">SUM(I269)</f>
        <v>14</v>
      </c>
      <c r="J270" s="45" t="n">
        <f aca="false">SUM(J269)</f>
        <v>30</v>
      </c>
      <c r="K270" s="45" t="n">
        <f aca="false">SUM(K269)</f>
        <v>80</v>
      </c>
      <c r="L270" s="45" t="n">
        <f aca="false">SUM(L269)</f>
        <v>499</v>
      </c>
      <c r="M270" s="45" t="n">
        <f aca="false">SUM(M269)</f>
        <v>359</v>
      </c>
      <c r="N270" s="45" t="n">
        <f aca="false">SUM(N269)</f>
        <v>858</v>
      </c>
      <c r="O270" s="45" t="n">
        <f aca="false">SUM(O269)</f>
        <v>65</v>
      </c>
      <c r="P270" s="45" t="n">
        <f aca="false">SUM(P269)</f>
        <v>38</v>
      </c>
      <c r="Q270" s="45" t="n">
        <f aca="false">SUM(Q269)</f>
        <v>103</v>
      </c>
      <c r="R270" s="45" t="n">
        <f aca="false">SUM(R269)</f>
        <v>30</v>
      </c>
      <c r="S270" s="45" t="n">
        <f aca="false">SUM(S269)</f>
        <v>27</v>
      </c>
      <c r="T270" s="45" t="n">
        <f aca="false">SUM(T269)</f>
        <v>23</v>
      </c>
      <c r="U270" s="45" t="n">
        <f aca="false">SUM(U269)</f>
        <v>50</v>
      </c>
      <c r="V270" s="45" t="n">
        <f aca="false">SUM(V269)</f>
        <v>20</v>
      </c>
      <c r="W270" s="45" t="n">
        <f aca="false">SUM(W269)</f>
        <v>20</v>
      </c>
      <c r="X270" s="45" t="n">
        <f aca="false">SUM(X269)</f>
        <v>40</v>
      </c>
      <c r="Y270" s="45" t="n">
        <f aca="false">SUM(Y269)</f>
        <v>101</v>
      </c>
      <c r="Z270" s="45" t="n">
        <f aca="false">SUM(Z269)</f>
        <v>72</v>
      </c>
      <c r="AA270" s="45" t="n">
        <f aca="false">SUM(AA269)</f>
        <v>173</v>
      </c>
      <c r="AB270" s="45" t="n">
        <f aca="false">SUM(AB269)</f>
        <v>0</v>
      </c>
      <c r="AC270" s="45" t="n">
        <f aca="false">SUM(AC269)</f>
        <v>0</v>
      </c>
      <c r="AD270" s="45" t="n">
        <f aca="false">SUM(AD269)</f>
        <v>0</v>
      </c>
      <c r="AE270" s="45" t="n">
        <f aca="false">SUM(AE269)</f>
        <v>0</v>
      </c>
      <c r="AF270" s="45" t="n">
        <f aca="false">SUM(AF269)</f>
        <v>0</v>
      </c>
      <c r="AG270" s="45" t="n">
        <f aca="false">SUM(AG269)</f>
        <v>0</v>
      </c>
      <c r="AH270" s="45" t="n">
        <f aca="false">SUM(AH269)</f>
        <v>0</v>
      </c>
      <c r="AI270" s="45" t="n">
        <f aca="false">SUM(AI269)</f>
        <v>0</v>
      </c>
      <c r="AJ270" s="45" t="n">
        <f aca="false">SUM(AJ269)</f>
        <v>0</v>
      </c>
      <c r="AK270" s="45" t="n">
        <f aca="false">SUM(AK269)</f>
        <v>101</v>
      </c>
      <c r="AL270" s="45" t="n">
        <f aca="false">SUM(AL269)</f>
        <v>72</v>
      </c>
      <c r="AM270" s="45" t="n">
        <f aca="false">SUM(AM269)</f>
        <v>173</v>
      </c>
      <c r="AN270" s="40"/>
      <c r="AO270" s="45" t="n">
        <f aca="false">SUM(AO269)</f>
        <v>0</v>
      </c>
      <c r="AP270" s="45" t="n">
        <f aca="false">SUM(AP269)</f>
        <v>0</v>
      </c>
      <c r="AQ270" s="45" t="n">
        <f aca="false">SUM(AQ269)</f>
        <v>0</v>
      </c>
      <c r="AR270" s="45" t="n">
        <f aca="false">SUM(AR269)</f>
        <v>101</v>
      </c>
      <c r="AS270" s="45" t="n">
        <f aca="false">SUM(AS269)</f>
        <v>72</v>
      </c>
      <c r="AT270" s="45" t="n">
        <f aca="false">SUM(AT269)</f>
        <v>173</v>
      </c>
    </row>
    <row r="271" s="51" customFormat="true" ht="14.25" hidden="false" customHeight="true" outlineLevel="0" collapsed="false">
      <c r="A271" s="47"/>
      <c r="B271" s="48" t="s">
        <v>32</v>
      </c>
      <c r="C271" s="49"/>
      <c r="D271" s="50" t="n">
        <f aca="false">SUM(D270)</f>
        <v>40</v>
      </c>
      <c r="E271" s="50" t="n">
        <f aca="false">SUM(E270)</f>
        <v>198</v>
      </c>
      <c r="F271" s="50" t="n">
        <f aca="false">SUM(F270)</f>
        <v>323</v>
      </c>
      <c r="G271" s="50" t="n">
        <f aca="false">SUM(G270)</f>
        <v>521</v>
      </c>
      <c r="H271" s="50" t="n">
        <f aca="false">SUM(H270)</f>
        <v>16</v>
      </c>
      <c r="I271" s="50" t="n">
        <f aca="false">SUM(I270)</f>
        <v>14</v>
      </c>
      <c r="J271" s="50" t="n">
        <f aca="false">SUM(J270)</f>
        <v>30</v>
      </c>
      <c r="K271" s="50" t="n">
        <f aca="false">SUM(K270)</f>
        <v>80</v>
      </c>
      <c r="L271" s="50" t="n">
        <f aca="false">SUM(L270)</f>
        <v>499</v>
      </c>
      <c r="M271" s="50" t="n">
        <f aca="false">SUM(M270)</f>
        <v>359</v>
      </c>
      <c r="N271" s="50" t="n">
        <f aca="false">SUM(N270)</f>
        <v>858</v>
      </c>
      <c r="O271" s="50" t="n">
        <f aca="false">SUM(O270)</f>
        <v>65</v>
      </c>
      <c r="P271" s="50" t="n">
        <f aca="false">SUM(P270)</f>
        <v>38</v>
      </c>
      <c r="Q271" s="50" t="n">
        <f aca="false">SUM(Q270)</f>
        <v>103</v>
      </c>
      <c r="R271" s="50" t="n">
        <f aca="false">SUM(R270)</f>
        <v>30</v>
      </c>
      <c r="S271" s="50" t="n">
        <f aca="false">SUM(S270)</f>
        <v>27</v>
      </c>
      <c r="T271" s="50" t="n">
        <f aca="false">SUM(T270)</f>
        <v>23</v>
      </c>
      <c r="U271" s="50" t="n">
        <f aca="false">SUM(U270)</f>
        <v>50</v>
      </c>
      <c r="V271" s="50" t="n">
        <f aca="false">SUM(V270)</f>
        <v>20</v>
      </c>
      <c r="W271" s="50" t="n">
        <f aca="false">SUM(W270)</f>
        <v>20</v>
      </c>
      <c r="X271" s="50" t="n">
        <f aca="false">SUM(X270)</f>
        <v>40</v>
      </c>
      <c r="Y271" s="50" t="n">
        <f aca="false">SUM(Y270)</f>
        <v>101</v>
      </c>
      <c r="Z271" s="50" t="n">
        <f aca="false">SUM(Z270)</f>
        <v>72</v>
      </c>
      <c r="AA271" s="50" t="n">
        <f aca="false">SUM(AA270)</f>
        <v>173</v>
      </c>
      <c r="AB271" s="50" t="n">
        <f aca="false">SUM(AB270)</f>
        <v>0</v>
      </c>
      <c r="AC271" s="50" t="n">
        <f aca="false">SUM(AC270)</f>
        <v>0</v>
      </c>
      <c r="AD271" s="50" t="n">
        <f aca="false">SUM(AD270)</f>
        <v>0</v>
      </c>
      <c r="AE271" s="50" t="n">
        <f aca="false">SUM(AE270)</f>
        <v>0</v>
      </c>
      <c r="AF271" s="50" t="n">
        <f aca="false">SUM(AF270)</f>
        <v>0</v>
      </c>
      <c r="AG271" s="50" t="n">
        <f aca="false">SUM(AG270)</f>
        <v>0</v>
      </c>
      <c r="AH271" s="50" t="n">
        <f aca="false">SUM(AH270)</f>
        <v>0</v>
      </c>
      <c r="AI271" s="50" t="n">
        <f aca="false">SUM(AI270)</f>
        <v>0</v>
      </c>
      <c r="AJ271" s="50" t="n">
        <f aca="false">SUM(AJ270)</f>
        <v>0</v>
      </c>
      <c r="AK271" s="50" t="n">
        <f aca="false">SUM(AK270)</f>
        <v>101</v>
      </c>
      <c r="AL271" s="50" t="n">
        <f aca="false">SUM(AL270)</f>
        <v>72</v>
      </c>
      <c r="AM271" s="50" t="n">
        <f aca="false">SUM(AM270)</f>
        <v>173</v>
      </c>
      <c r="AN271" s="40"/>
      <c r="AO271" s="50" t="n">
        <f aca="false">SUM(AO270)</f>
        <v>0</v>
      </c>
      <c r="AP271" s="50" t="n">
        <f aca="false">SUM(AP270)</f>
        <v>0</v>
      </c>
      <c r="AQ271" s="50" t="n">
        <f aca="false">SUM(AQ270)</f>
        <v>0</v>
      </c>
      <c r="AR271" s="50" t="n">
        <f aca="false">SUM(AR270)</f>
        <v>101</v>
      </c>
      <c r="AS271" s="50" t="n">
        <f aca="false">SUM(AS270)</f>
        <v>72</v>
      </c>
      <c r="AT271" s="50" t="n">
        <f aca="false">SUM(AT270)</f>
        <v>173</v>
      </c>
    </row>
    <row r="272" s="81" customFormat="true" ht="14.25" hidden="false" customHeight="true" outlineLevel="0" collapsed="false">
      <c r="A272" s="20" t="s">
        <v>175</v>
      </c>
      <c r="B272" s="111"/>
      <c r="C272" s="22"/>
      <c r="D272" s="97"/>
      <c r="E272" s="97"/>
      <c r="F272" s="97"/>
      <c r="G272" s="53"/>
      <c r="H272" s="97"/>
      <c r="I272" s="97"/>
      <c r="J272" s="53"/>
      <c r="K272" s="97"/>
      <c r="L272" s="97"/>
      <c r="M272" s="97"/>
      <c r="N272" s="53"/>
      <c r="O272" s="97"/>
      <c r="P272" s="97"/>
      <c r="Q272" s="53"/>
      <c r="R272" s="97"/>
      <c r="S272" s="97"/>
      <c r="T272" s="97"/>
      <c r="U272" s="53"/>
      <c r="V272" s="97"/>
      <c r="W272" s="97"/>
      <c r="X272" s="53"/>
      <c r="Y272" s="53"/>
      <c r="Z272" s="53"/>
      <c r="AA272" s="53"/>
      <c r="AB272" s="97"/>
      <c r="AC272" s="97"/>
      <c r="AD272" s="54"/>
      <c r="AE272" s="97"/>
      <c r="AF272" s="97"/>
      <c r="AG272" s="54"/>
      <c r="AH272" s="97"/>
      <c r="AI272" s="97"/>
      <c r="AJ272" s="54"/>
      <c r="AK272" s="54"/>
      <c r="AL272" s="54"/>
      <c r="AM272" s="55"/>
      <c r="AN272" s="108"/>
      <c r="AO272" s="55"/>
      <c r="AP272" s="55"/>
      <c r="AQ272" s="55"/>
      <c r="AR272" s="55"/>
      <c r="AS272" s="55"/>
      <c r="AT272" s="57"/>
    </row>
    <row r="273" s="81" customFormat="true" ht="14.25" hidden="false" customHeight="true" outlineLevel="0" collapsed="false">
      <c r="A273" s="20"/>
      <c r="B273" s="107" t="s">
        <v>24</v>
      </c>
      <c r="C273" s="22"/>
      <c r="D273" s="97"/>
      <c r="E273" s="97"/>
      <c r="F273" s="97"/>
      <c r="G273" s="53"/>
      <c r="H273" s="97"/>
      <c r="I273" s="97"/>
      <c r="J273" s="53"/>
      <c r="K273" s="97"/>
      <c r="L273" s="97"/>
      <c r="M273" s="97"/>
      <c r="N273" s="53"/>
      <c r="O273" s="97"/>
      <c r="P273" s="97"/>
      <c r="Q273" s="53"/>
      <c r="R273" s="97"/>
      <c r="S273" s="97"/>
      <c r="T273" s="97"/>
      <c r="U273" s="53"/>
      <c r="V273" s="97"/>
      <c r="W273" s="97"/>
      <c r="X273" s="53"/>
      <c r="Y273" s="53"/>
      <c r="Z273" s="53"/>
      <c r="AA273" s="53"/>
      <c r="AB273" s="97"/>
      <c r="AC273" s="97"/>
      <c r="AD273" s="54"/>
      <c r="AE273" s="97"/>
      <c r="AF273" s="97"/>
      <c r="AG273" s="54"/>
      <c r="AH273" s="97"/>
      <c r="AI273" s="97"/>
      <c r="AJ273" s="54"/>
      <c r="AK273" s="54"/>
      <c r="AL273" s="54"/>
      <c r="AM273" s="55"/>
      <c r="AN273" s="108"/>
      <c r="AO273" s="55"/>
      <c r="AP273" s="55"/>
      <c r="AQ273" s="55"/>
      <c r="AR273" s="55"/>
      <c r="AS273" s="55"/>
      <c r="AT273" s="57"/>
    </row>
    <row r="274" customFormat="false" ht="14.25" hidden="false" customHeight="true" outlineLevel="0" collapsed="false">
      <c r="A274" s="20"/>
      <c r="B274" s="98" t="s">
        <v>176</v>
      </c>
      <c r="C274" s="98"/>
      <c r="D274" s="98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  <c r="S274" s="98"/>
      <c r="T274" s="98"/>
      <c r="U274" s="98"/>
      <c r="V274" s="98"/>
      <c r="W274" s="98"/>
      <c r="X274" s="98"/>
      <c r="Y274" s="98"/>
      <c r="Z274" s="98"/>
      <c r="AA274" s="98"/>
      <c r="AB274" s="98"/>
      <c r="AC274" s="98"/>
      <c r="AD274" s="98"/>
      <c r="AE274" s="98"/>
      <c r="AF274" s="98"/>
      <c r="AG274" s="98"/>
      <c r="AH274" s="98"/>
      <c r="AI274" s="98"/>
      <c r="AJ274" s="98"/>
      <c r="AK274" s="98"/>
      <c r="AL274" s="98"/>
      <c r="AM274" s="98"/>
      <c r="AN274" s="98"/>
      <c r="AO274" s="98"/>
      <c r="AP274" s="98"/>
      <c r="AQ274" s="98"/>
      <c r="AR274" s="98"/>
      <c r="AS274" s="98"/>
      <c r="AT274" s="98"/>
    </row>
    <row r="275" customFormat="false" ht="14.25" hidden="false" customHeight="true" outlineLevel="0" collapsed="false">
      <c r="A275" s="27"/>
      <c r="B275" s="66" t="s">
        <v>177</v>
      </c>
      <c r="C275" s="65" t="s">
        <v>27</v>
      </c>
      <c r="D275" s="32" t="n">
        <v>20</v>
      </c>
      <c r="E275" s="32" t="n">
        <v>42</v>
      </c>
      <c r="F275" s="32" t="n">
        <v>253</v>
      </c>
      <c r="G275" s="32" t="n">
        <f aca="false">E275+F275</f>
        <v>295</v>
      </c>
      <c r="H275" s="32" t="n">
        <v>10</v>
      </c>
      <c r="I275" s="32" t="n">
        <v>16</v>
      </c>
      <c r="J275" s="32" t="n">
        <f aca="false">H275+I275</f>
        <v>26</v>
      </c>
      <c r="K275" s="32" t="n">
        <v>20</v>
      </c>
      <c r="L275" s="32" t="n">
        <v>36</v>
      </c>
      <c r="M275" s="32" t="n">
        <v>206</v>
      </c>
      <c r="N275" s="32" t="n">
        <f aca="false">L275+M275</f>
        <v>242</v>
      </c>
      <c r="O275" s="32" t="n">
        <v>5</v>
      </c>
      <c r="P275" s="32" t="n">
        <v>19</v>
      </c>
      <c r="Q275" s="32" t="n">
        <f aca="false">O275+P275</f>
        <v>24</v>
      </c>
      <c r="R275" s="32" t="n">
        <v>20</v>
      </c>
      <c r="S275" s="32" t="n">
        <v>3</v>
      </c>
      <c r="T275" s="32" t="n">
        <v>17</v>
      </c>
      <c r="U275" s="32" t="n">
        <f aca="false">S275+T275</f>
        <v>20</v>
      </c>
      <c r="V275" s="32" t="n">
        <v>2</v>
      </c>
      <c r="W275" s="32" t="n">
        <v>11</v>
      </c>
      <c r="X275" s="32" t="n">
        <f aca="false">V275+W275</f>
        <v>13</v>
      </c>
      <c r="Y275" s="32" t="n">
        <f aca="false">H275+O275+V275</f>
        <v>17</v>
      </c>
      <c r="Z275" s="32" t="n">
        <f aca="false">I275+P275+W275</f>
        <v>46</v>
      </c>
      <c r="AA275" s="32" t="n">
        <f aca="false">Y275+Z275</f>
        <v>63</v>
      </c>
      <c r="AB275" s="32" t="n">
        <v>0</v>
      </c>
      <c r="AC275" s="32" t="n">
        <v>0</v>
      </c>
      <c r="AD275" s="33" t="n">
        <f aca="false">AB275+AC275</f>
        <v>0</v>
      </c>
      <c r="AE275" s="32" t="n">
        <v>0</v>
      </c>
      <c r="AF275" s="32" t="n">
        <v>0</v>
      </c>
      <c r="AG275" s="33" t="n">
        <f aca="false">AE275+AF275</f>
        <v>0</v>
      </c>
      <c r="AH275" s="32" t="n">
        <v>0</v>
      </c>
      <c r="AI275" s="32" t="n">
        <v>0</v>
      </c>
      <c r="AJ275" s="33" t="n">
        <f aca="false">AH275+AI275</f>
        <v>0</v>
      </c>
      <c r="AK275" s="33" t="n">
        <f aca="false">Y275+AB275+AE275+AH275</f>
        <v>17</v>
      </c>
      <c r="AL275" s="33" t="n">
        <f aca="false">Z275+AC275+AF275+AI275</f>
        <v>46</v>
      </c>
      <c r="AM275" s="34" t="n">
        <f aca="false">AK275+AL275</f>
        <v>63</v>
      </c>
      <c r="AN275" s="35" t="n">
        <v>2</v>
      </c>
      <c r="AO275" s="34" t="str">
        <f aca="false">IF(AN275=1,AK275,"0")</f>
        <v>0</v>
      </c>
      <c r="AP275" s="34" t="str">
        <f aca="false">IF(AN275=1,AL275,"0")</f>
        <v>0</v>
      </c>
      <c r="AQ275" s="34" t="n">
        <f aca="false">AO275+AP275</f>
        <v>0</v>
      </c>
      <c r="AR275" s="34" t="n">
        <f aca="false">IF(AN275=2,AK275,"0")</f>
        <v>17</v>
      </c>
      <c r="AS275" s="34" t="n">
        <f aca="false">IF(AN275=2,AL275,"0")</f>
        <v>46</v>
      </c>
      <c r="AT275" s="34" t="n">
        <f aca="false">AR275+AS275</f>
        <v>63</v>
      </c>
    </row>
    <row r="276" s="62" customFormat="true" ht="14.25" hidden="false" customHeight="true" outlineLevel="0" collapsed="false">
      <c r="A276" s="109"/>
      <c r="B276" s="37" t="s">
        <v>30</v>
      </c>
      <c r="C276" s="38"/>
      <c r="D276" s="68" t="n">
        <f aca="false">SUM(D275)</f>
        <v>20</v>
      </c>
      <c r="E276" s="68" t="n">
        <f aca="false">SUM(E275)</f>
        <v>42</v>
      </c>
      <c r="F276" s="68" t="n">
        <f aca="false">SUM(F275)</f>
        <v>253</v>
      </c>
      <c r="G276" s="68" t="n">
        <f aca="false">SUM(G275)</f>
        <v>295</v>
      </c>
      <c r="H276" s="68" t="n">
        <f aca="false">SUM(H275)</f>
        <v>10</v>
      </c>
      <c r="I276" s="68" t="n">
        <f aca="false">SUM(I275)</f>
        <v>16</v>
      </c>
      <c r="J276" s="68" t="n">
        <f aca="false">SUM(J275)</f>
        <v>26</v>
      </c>
      <c r="K276" s="68" t="n">
        <f aca="false">SUM(K275)</f>
        <v>20</v>
      </c>
      <c r="L276" s="68" t="n">
        <f aca="false">SUM(L275)</f>
        <v>36</v>
      </c>
      <c r="M276" s="68" t="n">
        <f aca="false">SUM(M275)</f>
        <v>206</v>
      </c>
      <c r="N276" s="68" t="n">
        <f aca="false">SUM(N275)</f>
        <v>242</v>
      </c>
      <c r="O276" s="68" t="n">
        <f aca="false">SUM(O275)</f>
        <v>5</v>
      </c>
      <c r="P276" s="68" t="n">
        <f aca="false">SUM(P275)</f>
        <v>19</v>
      </c>
      <c r="Q276" s="68" t="n">
        <f aca="false">SUM(Q275)</f>
        <v>24</v>
      </c>
      <c r="R276" s="68" t="n">
        <f aca="false">SUM(R275)</f>
        <v>20</v>
      </c>
      <c r="S276" s="68" t="n">
        <f aca="false">SUM(S275)</f>
        <v>3</v>
      </c>
      <c r="T276" s="68" t="n">
        <f aca="false">SUM(T275)</f>
        <v>17</v>
      </c>
      <c r="U276" s="68" t="n">
        <f aca="false">SUM(U275)</f>
        <v>20</v>
      </c>
      <c r="V276" s="68" t="n">
        <f aca="false">SUM(V275)</f>
        <v>2</v>
      </c>
      <c r="W276" s="68" t="n">
        <f aca="false">SUM(W275)</f>
        <v>11</v>
      </c>
      <c r="X276" s="68" t="n">
        <f aca="false">SUM(X275)</f>
        <v>13</v>
      </c>
      <c r="Y276" s="68" t="n">
        <f aca="false">SUM(Y275)</f>
        <v>17</v>
      </c>
      <c r="Z276" s="68" t="n">
        <f aca="false">SUM(Z275)</f>
        <v>46</v>
      </c>
      <c r="AA276" s="68" t="n">
        <f aca="false">SUM(AA275)</f>
        <v>63</v>
      </c>
      <c r="AB276" s="68" t="n">
        <f aca="false">SUM(AB275)</f>
        <v>0</v>
      </c>
      <c r="AC276" s="68" t="n">
        <f aca="false">SUM(AC275)</f>
        <v>0</v>
      </c>
      <c r="AD276" s="68" t="n">
        <f aca="false">SUM(AD275)</f>
        <v>0</v>
      </c>
      <c r="AE276" s="68" t="n">
        <f aca="false">SUM(AE275)</f>
        <v>0</v>
      </c>
      <c r="AF276" s="68" t="n">
        <f aca="false">SUM(AF275)</f>
        <v>0</v>
      </c>
      <c r="AG276" s="68" t="n">
        <f aca="false">SUM(AG275)</f>
        <v>0</v>
      </c>
      <c r="AH276" s="68" t="n">
        <f aca="false">SUM(AH275)</f>
        <v>0</v>
      </c>
      <c r="AI276" s="68" t="n">
        <f aca="false">SUM(AI275)</f>
        <v>0</v>
      </c>
      <c r="AJ276" s="68" t="n">
        <f aca="false">SUM(AJ275)</f>
        <v>0</v>
      </c>
      <c r="AK276" s="68" t="n">
        <f aca="false">SUM(AK275)</f>
        <v>17</v>
      </c>
      <c r="AL276" s="68" t="n">
        <f aca="false">SUM(AL275)</f>
        <v>46</v>
      </c>
      <c r="AM276" s="68" t="n">
        <f aca="false">SUM(AM275)</f>
        <v>63</v>
      </c>
      <c r="AN276" s="69" t="n">
        <f aca="false">SUM(AN275)</f>
        <v>2</v>
      </c>
      <c r="AO276" s="68" t="n">
        <f aca="false">SUM(AO275)</f>
        <v>0</v>
      </c>
      <c r="AP276" s="68" t="n">
        <f aca="false">SUM(AP275)</f>
        <v>0</v>
      </c>
      <c r="AQ276" s="68" t="n">
        <f aca="false">SUM(AQ275)</f>
        <v>0</v>
      </c>
      <c r="AR276" s="68" t="n">
        <f aca="false">SUM(AR275)</f>
        <v>17</v>
      </c>
      <c r="AS276" s="68" t="n">
        <f aca="false">SUM(AS275)</f>
        <v>46</v>
      </c>
      <c r="AT276" s="68" t="n">
        <f aca="false">SUM(AT275)</f>
        <v>63</v>
      </c>
    </row>
    <row r="277" customFormat="false" ht="14.25" hidden="false" customHeight="true" outlineLevel="0" collapsed="false">
      <c r="A277" s="29"/>
      <c r="B277" s="63" t="s">
        <v>178</v>
      </c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</row>
    <row r="278" customFormat="false" ht="14.25" hidden="false" customHeight="true" outlineLevel="0" collapsed="false">
      <c r="A278" s="29"/>
      <c r="B278" s="30" t="s">
        <v>179</v>
      </c>
      <c r="C278" s="65" t="s">
        <v>27</v>
      </c>
      <c r="D278" s="32" t="n">
        <v>40</v>
      </c>
      <c r="E278" s="32" t="n">
        <v>0</v>
      </c>
      <c r="F278" s="32" t="n">
        <v>56</v>
      </c>
      <c r="G278" s="32" t="n">
        <f aca="false">E278+F278</f>
        <v>56</v>
      </c>
      <c r="H278" s="32" t="n">
        <v>0</v>
      </c>
      <c r="I278" s="32" t="n">
        <v>20</v>
      </c>
      <c r="J278" s="32" t="n">
        <f aca="false">H278+I278</f>
        <v>20</v>
      </c>
      <c r="K278" s="32" t="n">
        <v>20</v>
      </c>
      <c r="L278" s="32" t="n">
        <v>0</v>
      </c>
      <c r="M278" s="32" t="n">
        <v>16</v>
      </c>
      <c r="N278" s="32" t="n">
        <f aca="false">L278+M278</f>
        <v>16</v>
      </c>
      <c r="O278" s="32" t="n">
        <v>1</v>
      </c>
      <c r="P278" s="32" t="n">
        <v>11</v>
      </c>
      <c r="Q278" s="32" t="n">
        <f aca="false">O278+P278</f>
        <v>12</v>
      </c>
      <c r="R278" s="32" t="n">
        <v>40</v>
      </c>
      <c r="S278" s="32" t="n">
        <v>1</v>
      </c>
      <c r="T278" s="32" t="n">
        <v>41</v>
      </c>
      <c r="U278" s="32" t="n">
        <f aca="false">S278+T278</f>
        <v>42</v>
      </c>
      <c r="V278" s="32" t="n">
        <v>0</v>
      </c>
      <c r="W278" s="32" t="n">
        <v>19</v>
      </c>
      <c r="X278" s="32" t="n">
        <f aca="false">V278+W278</f>
        <v>19</v>
      </c>
      <c r="Y278" s="32" t="n">
        <f aca="false">H278+O278+V278</f>
        <v>1</v>
      </c>
      <c r="Z278" s="32" t="n">
        <f aca="false">I278+P278+W278</f>
        <v>50</v>
      </c>
      <c r="AA278" s="32" t="n">
        <f aca="false">Y278+Z278</f>
        <v>51</v>
      </c>
      <c r="AB278" s="32" t="n">
        <v>0</v>
      </c>
      <c r="AC278" s="32" t="n">
        <v>0</v>
      </c>
      <c r="AD278" s="33" t="n">
        <f aca="false">AB278+AC278</f>
        <v>0</v>
      </c>
      <c r="AE278" s="32" t="n">
        <v>0</v>
      </c>
      <c r="AF278" s="32" t="n">
        <v>0</v>
      </c>
      <c r="AG278" s="33" t="n">
        <f aca="false">AE278+AF278</f>
        <v>0</v>
      </c>
      <c r="AH278" s="32" t="n">
        <v>0</v>
      </c>
      <c r="AI278" s="32" t="n">
        <v>0</v>
      </c>
      <c r="AJ278" s="33" t="n">
        <f aca="false">AH278+AI278</f>
        <v>0</v>
      </c>
      <c r="AK278" s="33" t="n">
        <f aca="false">Y278+AB278+AE278+AH278</f>
        <v>1</v>
      </c>
      <c r="AL278" s="33" t="n">
        <f aca="false">Z278+AC278+AF278+AI278</f>
        <v>50</v>
      </c>
      <c r="AM278" s="34" t="n">
        <f aca="false">AK278+AL278</f>
        <v>51</v>
      </c>
      <c r="AN278" s="35" t="n">
        <v>2</v>
      </c>
      <c r="AO278" s="34" t="str">
        <f aca="false">IF(AN278=1,AK278,"0")</f>
        <v>0</v>
      </c>
      <c r="AP278" s="34" t="str">
        <f aca="false">IF(AN278=1,AL278,"0")</f>
        <v>0</v>
      </c>
      <c r="AQ278" s="34" t="n">
        <f aca="false">AO278+AP278</f>
        <v>0</v>
      </c>
      <c r="AR278" s="34" t="n">
        <f aca="false">IF(AN278=2,AK278,"0")</f>
        <v>1</v>
      </c>
      <c r="AS278" s="34" t="n">
        <f aca="false">IF(AN278=2,AL278,"0")</f>
        <v>50</v>
      </c>
      <c r="AT278" s="34" t="n">
        <f aca="false">AR278+AS278</f>
        <v>51</v>
      </c>
    </row>
    <row r="279" s="62" customFormat="true" ht="14.25" hidden="false" customHeight="true" outlineLevel="0" collapsed="false">
      <c r="A279" s="59"/>
      <c r="B279" s="60" t="s">
        <v>30</v>
      </c>
      <c r="C279" s="38"/>
      <c r="D279" s="68" t="n">
        <f aca="false">SUM(D278)</f>
        <v>40</v>
      </c>
      <c r="E279" s="68" t="n">
        <f aca="false">SUM(E278)</f>
        <v>0</v>
      </c>
      <c r="F279" s="68" t="n">
        <f aca="false">SUM(F278)</f>
        <v>56</v>
      </c>
      <c r="G279" s="68" t="n">
        <f aca="false">SUM(G278)</f>
        <v>56</v>
      </c>
      <c r="H279" s="68" t="n">
        <f aca="false">SUM(H278)</f>
        <v>0</v>
      </c>
      <c r="I279" s="68" t="n">
        <f aca="false">SUM(I278)</f>
        <v>20</v>
      </c>
      <c r="J279" s="68" t="n">
        <f aca="false">SUM(J278)</f>
        <v>20</v>
      </c>
      <c r="K279" s="68" t="n">
        <f aca="false">SUM(K278)</f>
        <v>20</v>
      </c>
      <c r="L279" s="68" t="n">
        <f aca="false">SUM(L278)</f>
        <v>0</v>
      </c>
      <c r="M279" s="68" t="n">
        <f aca="false">SUM(M278)</f>
        <v>16</v>
      </c>
      <c r="N279" s="68" t="n">
        <f aca="false">SUM(N278)</f>
        <v>16</v>
      </c>
      <c r="O279" s="68" t="n">
        <f aca="false">SUM(O278)</f>
        <v>1</v>
      </c>
      <c r="P279" s="68" t="n">
        <f aca="false">SUM(P278)</f>
        <v>11</v>
      </c>
      <c r="Q279" s="68" t="n">
        <f aca="false">SUM(Q278)</f>
        <v>12</v>
      </c>
      <c r="R279" s="68" t="n">
        <f aca="false">SUM(R278)</f>
        <v>40</v>
      </c>
      <c r="S279" s="68" t="n">
        <f aca="false">SUM(S278)</f>
        <v>1</v>
      </c>
      <c r="T279" s="68" t="n">
        <f aca="false">SUM(T278)</f>
        <v>41</v>
      </c>
      <c r="U279" s="68" t="n">
        <f aca="false">SUM(U278)</f>
        <v>42</v>
      </c>
      <c r="V279" s="68" t="n">
        <f aca="false">SUM(V278)</f>
        <v>0</v>
      </c>
      <c r="W279" s="68" t="n">
        <f aca="false">SUM(W278)</f>
        <v>19</v>
      </c>
      <c r="X279" s="68" t="n">
        <f aca="false">SUM(X278)</f>
        <v>19</v>
      </c>
      <c r="Y279" s="68" t="n">
        <f aca="false">SUM(Y278)</f>
        <v>1</v>
      </c>
      <c r="Z279" s="68" t="n">
        <f aca="false">SUM(Z278)</f>
        <v>50</v>
      </c>
      <c r="AA279" s="68" t="n">
        <f aca="false">SUM(AA278)</f>
        <v>51</v>
      </c>
      <c r="AB279" s="68" t="n">
        <f aca="false">SUM(AB278)</f>
        <v>0</v>
      </c>
      <c r="AC279" s="68" t="n">
        <f aca="false">SUM(AC278)</f>
        <v>0</v>
      </c>
      <c r="AD279" s="68" t="n">
        <f aca="false">SUM(AD278)</f>
        <v>0</v>
      </c>
      <c r="AE279" s="68" t="n">
        <f aca="false">SUM(AE278)</f>
        <v>0</v>
      </c>
      <c r="AF279" s="68" t="n">
        <f aca="false">SUM(AF278)</f>
        <v>0</v>
      </c>
      <c r="AG279" s="68" t="n">
        <f aca="false">SUM(AG278)</f>
        <v>0</v>
      </c>
      <c r="AH279" s="68" t="n">
        <f aca="false">SUM(AH278)</f>
        <v>0</v>
      </c>
      <c r="AI279" s="68" t="n">
        <f aca="false">SUM(AI278)</f>
        <v>0</v>
      </c>
      <c r="AJ279" s="68" t="n">
        <f aca="false">SUM(AJ278)</f>
        <v>0</v>
      </c>
      <c r="AK279" s="68" t="n">
        <f aca="false">SUM(AK278)</f>
        <v>1</v>
      </c>
      <c r="AL279" s="68" t="n">
        <f aca="false">SUM(AL278)</f>
        <v>50</v>
      </c>
      <c r="AM279" s="68" t="n">
        <f aca="false">SUM(AM278)</f>
        <v>51</v>
      </c>
      <c r="AN279" s="69" t="n">
        <f aca="false">SUM(AN278)</f>
        <v>2</v>
      </c>
      <c r="AO279" s="68" t="n">
        <f aca="false">SUM(AO278)</f>
        <v>0</v>
      </c>
      <c r="AP279" s="68" t="n">
        <f aca="false">SUM(AP278)</f>
        <v>0</v>
      </c>
      <c r="AQ279" s="68" t="n">
        <f aca="false">SUM(AQ278)</f>
        <v>0</v>
      </c>
      <c r="AR279" s="68" t="n">
        <f aca="false">SUM(AR278)</f>
        <v>1</v>
      </c>
      <c r="AS279" s="68" t="n">
        <f aca="false">SUM(AS278)</f>
        <v>50</v>
      </c>
      <c r="AT279" s="68" t="n">
        <f aca="false">SUM(AT278)</f>
        <v>51</v>
      </c>
    </row>
    <row r="280" s="46" customFormat="true" ht="14.25" hidden="false" customHeight="true" outlineLevel="0" collapsed="false">
      <c r="A280" s="42"/>
      <c r="B280" s="43" t="s">
        <v>31</v>
      </c>
      <c r="C280" s="44"/>
      <c r="D280" s="45" t="n">
        <f aca="false">D276+D279</f>
        <v>60</v>
      </c>
      <c r="E280" s="45" t="n">
        <f aca="false">E276+E279</f>
        <v>42</v>
      </c>
      <c r="F280" s="45" t="n">
        <f aca="false">F276+F279</f>
        <v>309</v>
      </c>
      <c r="G280" s="45" t="n">
        <f aca="false">G276+G279</f>
        <v>351</v>
      </c>
      <c r="H280" s="45" t="n">
        <f aca="false">H276+H279</f>
        <v>10</v>
      </c>
      <c r="I280" s="45" t="n">
        <f aca="false">I276+I279</f>
        <v>36</v>
      </c>
      <c r="J280" s="45" t="n">
        <f aca="false">J276+J279</f>
        <v>46</v>
      </c>
      <c r="K280" s="45" t="n">
        <f aca="false">K276+K279</f>
        <v>40</v>
      </c>
      <c r="L280" s="45" t="n">
        <f aca="false">L276+L279</f>
        <v>36</v>
      </c>
      <c r="M280" s="45" t="n">
        <f aca="false">M276+M279</f>
        <v>222</v>
      </c>
      <c r="N280" s="45" t="n">
        <f aca="false">N276+N279</f>
        <v>258</v>
      </c>
      <c r="O280" s="45" t="n">
        <f aca="false">O276+O279</f>
        <v>6</v>
      </c>
      <c r="P280" s="45" t="n">
        <f aca="false">P276+P279</f>
        <v>30</v>
      </c>
      <c r="Q280" s="45" t="n">
        <f aca="false">Q276+Q279</f>
        <v>36</v>
      </c>
      <c r="R280" s="45" t="n">
        <f aca="false">R276+R279</f>
        <v>60</v>
      </c>
      <c r="S280" s="45" t="n">
        <f aca="false">S276+S279</f>
        <v>4</v>
      </c>
      <c r="T280" s="45" t="n">
        <f aca="false">T276+T279</f>
        <v>58</v>
      </c>
      <c r="U280" s="45" t="n">
        <f aca="false">U276+U279</f>
        <v>62</v>
      </c>
      <c r="V280" s="45" t="n">
        <f aca="false">V276+V279</f>
        <v>2</v>
      </c>
      <c r="W280" s="45" t="n">
        <f aca="false">W276+W279</f>
        <v>30</v>
      </c>
      <c r="X280" s="45" t="n">
        <f aca="false">X276+X279</f>
        <v>32</v>
      </c>
      <c r="Y280" s="45" t="n">
        <f aca="false">Y276+Y279</f>
        <v>18</v>
      </c>
      <c r="Z280" s="45" t="n">
        <f aca="false">Z276+Z279</f>
        <v>96</v>
      </c>
      <c r="AA280" s="45" t="n">
        <f aca="false">AA276+AA279</f>
        <v>114</v>
      </c>
      <c r="AB280" s="45" t="n">
        <f aca="false">AB276+AB279</f>
        <v>0</v>
      </c>
      <c r="AC280" s="45" t="n">
        <f aca="false">AC276+AC279</f>
        <v>0</v>
      </c>
      <c r="AD280" s="45" t="n">
        <f aca="false">AD276+AD279</f>
        <v>0</v>
      </c>
      <c r="AE280" s="45" t="n">
        <f aca="false">AE276+AE279</f>
        <v>0</v>
      </c>
      <c r="AF280" s="45" t="n">
        <f aca="false">AF276+AF279</f>
        <v>0</v>
      </c>
      <c r="AG280" s="45" t="n">
        <f aca="false">AG276+AG279</f>
        <v>0</v>
      </c>
      <c r="AH280" s="45" t="n">
        <f aca="false">AH276+AH279</f>
        <v>0</v>
      </c>
      <c r="AI280" s="45" t="n">
        <f aca="false">AI276+AI279</f>
        <v>0</v>
      </c>
      <c r="AJ280" s="45" t="n">
        <f aca="false">AJ276+AJ279</f>
        <v>0</v>
      </c>
      <c r="AK280" s="45" t="n">
        <f aca="false">AK276+AK279</f>
        <v>18</v>
      </c>
      <c r="AL280" s="45" t="n">
        <f aca="false">AL276+AL279</f>
        <v>96</v>
      </c>
      <c r="AM280" s="45" t="n">
        <f aca="false">AM276+AM279</f>
        <v>114</v>
      </c>
      <c r="AN280" s="40" t="n">
        <f aca="false">AN276+AN279</f>
        <v>4</v>
      </c>
      <c r="AO280" s="45" t="n">
        <f aca="false">AO276+AO279</f>
        <v>0</v>
      </c>
      <c r="AP280" s="45" t="n">
        <f aca="false">AP276+AP279</f>
        <v>0</v>
      </c>
      <c r="AQ280" s="45" t="n">
        <f aca="false">AQ276+AQ279</f>
        <v>0</v>
      </c>
      <c r="AR280" s="45" t="n">
        <f aca="false">AR276+AR279</f>
        <v>18</v>
      </c>
      <c r="AS280" s="45" t="n">
        <f aca="false">AS276+AS279</f>
        <v>96</v>
      </c>
      <c r="AT280" s="45" t="n">
        <f aca="false">AT276+AT279</f>
        <v>114</v>
      </c>
    </row>
    <row r="281" s="51" customFormat="true" ht="14.25" hidden="false" customHeight="true" outlineLevel="0" collapsed="false">
      <c r="A281" s="47"/>
      <c r="B281" s="48" t="s">
        <v>32</v>
      </c>
      <c r="C281" s="49"/>
      <c r="D281" s="50" t="n">
        <f aca="false">SUM(D280)</f>
        <v>60</v>
      </c>
      <c r="E281" s="50" t="n">
        <f aca="false">SUM(E280)</f>
        <v>42</v>
      </c>
      <c r="F281" s="50" t="n">
        <f aca="false">SUM(F280)</f>
        <v>309</v>
      </c>
      <c r="G281" s="50" t="n">
        <f aca="false">SUM(G280)</f>
        <v>351</v>
      </c>
      <c r="H281" s="50" t="n">
        <f aca="false">SUM(H280)</f>
        <v>10</v>
      </c>
      <c r="I281" s="50" t="n">
        <f aca="false">SUM(I280)</f>
        <v>36</v>
      </c>
      <c r="J281" s="50" t="n">
        <f aca="false">SUM(J280)</f>
        <v>46</v>
      </c>
      <c r="K281" s="50" t="n">
        <f aca="false">SUM(K280)</f>
        <v>40</v>
      </c>
      <c r="L281" s="50" t="n">
        <f aca="false">SUM(L280)</f>
        <v>36</v>
      </c>
      <c r="M281" s="50" t="n">
        <f aca="false">SUM(M280)</f>
        <v>222</v>
      </c>
      <c r="N281" s="50" t="n">
        <f aca="false">SUM(N280)</f>
        <v>258</v>
      </c>
      <c r="O281" s="50" t="n">
        <f aca="false">SUM(O280)</f>
        <v>6</v>
      </c>
      <c r="P281" s="50" t="n">
        <f aca="false">SUM(P280)</f>
        <v>30</v>
      </c>
      <c r="Q281" s="50" t="n">
        <f aca="false">SUM(Q280)</f>
        <v>36</v>
      </c>
      <c r="R281" s="50" t="n">
        <f aca="false">SUM(R280)</f>
        <v>60</v>
      </c>
      <c r="S281" s="50" t="n">
        <f aca="false">SUM(S280)</f>
        <v>4</v>
      </c>
      <c r="T281" s="50" t="n">
        <f aca="false">SUM(T280)</f>
        <v>58</v>
      </c>
      <c r="U281" s="50" t="n">
        <f aca="false">SUM(U280)</f>
        <v>62</v>
      </c>
      <c r="V281" s="50" t="n">
        <f aca="false">SUM(V280)</f>
        <v>2</v>
      </c>
      <c r="W281" s="50" t="n">
        <f aca="false">SUM(W280)</f>
        <v>30</v>
      </c>
      <c r="X281" s="50" t="n">
        <f aca="false">SUM(X280)</f>
        <v>32</v>
      </c>
      <c r="Y281" s="50" t="n">
        <f aca="false">SUM(Y280)</f>
        <v>18</v>
      </c>
      <c r="Z281" s="50" t="n">
        <f aca="false">SUM(Z280)</f>
        <v>96</v>
      </c>
      <c r="AA281" s="50" t="n">
        <f aca="false">SUM(AA280)</f>
        <v>114</v>
      </c>
      <c r="AB281" s="50" t="n">
        <f aca="false">SUM(AB280)</f>
        <v>0</v>
      </c>
      <c r="AC281" s="50" t="n">
        <f aca="false">SUM(AC280)</f>
        <v>0</v>
      </c>
      <c r="AD281" s="50" t="n">
        <f aca="false">SUM(AD280)</f>
        <v>0</v>
      </c>
      <c r="AE281" s="50" t="n">
        <f aca="false">SUM(AE280)</f>
        <v>0</v>
      </c>
      <c r="AF281" s="50" t="n">
        <f aca="false">SUM(AF280)</f>
        <v>0</v>
      </c>
      <c r="AG281" s="50" t="n">
        <f aca="false">SUM(AG280)</f>
        <v>0</v>
      </c>
      <c r="AH281" s="50" t="n">
        <f aca="false">SUM(AH280)</f>
        <v>0</v>
      </c>
      <c r="AI281" s="50" t="n">
        <f aca="false">SUM(AI280)</f>
        <v>0</v>
      </c>
      <c r="AJ281" s="50" t="n">
        <f aca="false">SUM(AJ280)</f>
        <v>0</v>
      </c>
      <c r="AK281" s="50" t="n">
        <f aca="false">SUM(AK280)</f>
        <v>18</v>
      </c>
      <c r="AL281" s="50" t="n">
        <f aca="false">SUM(AL280)</f>
        <v>96</v>
      </c>
      <c r="AM281" s="50" t="n">
        <f aca="false">SUM(AM280)</f>
        <v>114</v>
      </c>
      <c r="AN281" s="40" t="n">
        <f aca="false">SUM(AN280)</f>
        <v>4</v>
      </c>
      <c r="AO281" s="50" t="n">
        <f aca="false">SUM(AO280)</f>
        <v>0</v>
      </c>
      <c r="AP281" s="50" t="n">
        <f aca="false">SUM(AP280)</f>
        <v>0</v>
      </c>
      <c r="AQ281" s="50" t="n">
        <f aca="false">SUM(AQ280)</f>
        <v>0</v>
      </c>
      <c r="AR281" s="50" t="n">
        <f aca="false">SUM(AR280)</f>
        <v>18</v>
      </c>
      <c r="AS281" s="50" t="n">
        <f aca="false">SUM(AS280)</f>
        <v>96</v>
      </c>
      <c r="AT281" s="50" t="n">
        <f aca="false">SUM(AT280)</f>
        <v>114</v>
      </c>
    </row>
    <row r="282" s="116" customFormat="true" ht="18" hidden="false" customHeight="true" outlineLevel="0" collapsed="false">
      <c r="A282" s="112"/>
      <c r="B282" s="113" t="s">
        <v>9</v>
      </c>
      <c r="C282" s="114"/>
      <c r="D282" s="115" t="n">
        <f aca="false">D17+D49+D63+D118+D170+D194+D220+D244+D263+D271+D281</f>
        <v>1880</v>
      </c>
      <c r="E282" s="115" t="n">
        <f aca="false">E17+E49+E63+E118+E170+E194+E220+E244+E263+E271+E281</f>
        <v>3458</v>
      </c>
      <c r="F282" s="115" t="n">
        <f aca="false">F17+F49+F63+F118+F170+F194+F220+F244+F263+F271+F281</f>
        <v>7027</v>
      </c>
      <c r="G282" s="115" t="n">
        <f aca="false">G17+G49+G63+G118+G170+G194+G220+G244+G263+G271+G281</f>
        <v>10485</v>
      </c>
      <c r="H282" s="115" t="n">
        <f aca="false">H17+H49+H63+H118+H170+H194+H220+H244+H263+H271+H281</f>
        <v>498</v>
      </c>
      <c r="I282" s="115" t="n">
        <f aca="false">I17+I49+I63+I118+I170+I194+I220+I244+I263+I271+I281</f>
        <v>915</v>
      </c>
      <c r="J282" s="115" t="n">
        <f aca="false">J17+J49+J63+J118+J170+J194+J220+J244+J263+J271+J281</f>
        <v>1413</v>
      </c>
      <c r="K282" s="115" t="n">
        <f aca="false">K17+K49+K63+K118+K170+K194+K220+K244+K263+K271+K281</f>
        <v>3773</v>
      </c>
      <c r="L282" s="115" t="n">
        <f aca="false">L17+L49+L63+L118+L170+L194+L220+L244+L263+L271+L281</f>
        <v>10725</v>
      </c>
      <c r="M282" s="115" t="n">
        <f aca="false">M17+M49+M63+M118+M170+M194+M220+M244+M263+M271+M281</f>
        <v>11078</v>
      </c>
      <c r="N282" s="115" t="n">
        <f aca="false">N17+N49+N63+N118+N170+N194+N220+N244+N263+N271+N281</f>
        <v>21803</v>
      </c>
      <c r="O282" s="115" t="n">
        <f aca="false">O17+O49+O63+O118+O170+O194+O220+O244+O263+O271+O281</f>
        <v>2165</v>
      </c>
      <c r="P282" s="115" t="n">
        <f aca="false">P17+P49+P63+P118+P170+P194+P220+P244+P263+P271+P281</f>
        <v>2027</v>
      </c>
      <c r="Q282" s="115" t="n">
        <f aca="false">Q17+Q49+Q63+Q118+Q170+Q194+Q220+Q244+Q263+Q271+Q281</f>
        <v>4192</v>
      </c>
      <c r="R282" s="115" t="n">
        <f aca="false">R17+R49+R63+R118+R170+R194+R220+R244+R263+R271+R281</f>
        <v>1495</v>
      </c>
      <c r="S282" s="115" t="n">
        <f aca="false">S17+S49+S63+S118+S170+S194+S220+S244+S263+S271+S281</f>
        <v>508</v>
      </c>
      <c r="T282" s="115" t="n">
        <f aca="false">T17+T49+T63+T118+T170+T194+T220+T244+T263+T271+T281</f>
        <v>1148</v>
      </c>
      <c r="U282" s="115" t="n">
        <f aca="false">U17+U49+U63+U118+U170+U194+U220+U244+U263+U271+U281</f>
        <v>1656</v>
      </c>
      <c r="V282" s="115" t="n">
        <f aca="false">V17+V49+V63+V118+V170+V194+V220+V244+V263+V271+V281</f>
        <v>345</v>
      </c>
      <c r="W282" s="115" t="n">
        <f aca="false">W17+W49+W63+W118+W170+W194+W220+W244+W263+W271+W281</f>
        <v>802</v>
      </c>
      <c r="X282" s="115" t="n">
        <f aca="false">X17+X49+X63+X118+X170+X194+X220+X244+X263+X271+X281</f>
        <v>1147</v>
      </c>
      <c r="Y282" s="115" t="n">
        <f aca="false">Y17+Y49+Y63+Y118+Y170+Y194+Y220+Y244+Y263+Y271+Y281</f>
        <v>3008</v>
      </c>
      <c r="Z282" s="115" t="n">
        <f aca="false">Z17+Z49+Z63+Z118+Z170+Z194+Z220+Z244+Z263+Z271+Z281</f>
        <v>3744</v>
      </c>
      <c r="AA282" s="115" t="n">
        <f aca="false">AA17+AA49+AA63+AA118+AA170+AA194+AA220+AA244+AA263+AA271+AA281</f>
        <v>6752</v>
      </c>
      <c r="AB282" s="115" t="n">
        <f aca="false">AB17+AB49+AB63+AB118+AB170+AB194+AB220+AB244+AB263+AB271+AB281</f>
        <v>62</v>
      </c>
      <c r="AC282" s="115" t="n">
        <f aca="false">AC17+AC49+AC63+AC118+AC170+AC194+AC220+AC244+AC263+AC271+AC281</f>
        <v>221</v>
      </c>
      <c r="AD282" s="115" t="n">
        <f aca="false">AD17+AD49+AD63+AD118+AD170+AD194+AD220+AD244+AD263+AD271+AD281</f>
        <v>283</v>
      </c>
      <c r="AE282" s="115" t="n">
        <f aca="false">AE17+AE49+AE63+AE118+AE170+AE194+AE220+AE244+AE263+AE271+AE281</f>
        <v>171</v>
      </c>
      <c r="AF282" s="115" t="n">
        <f aca="false">AF17+AF49+AF63+AF118+AF170+AF194+AF220+AF244+AF263+AF271+AF281</f>
        <v>84</v>
      </c>
      <c r="AG282" s="115" t="n">
        <f aca="false">AG17+AG49+AG63+AG118+AG170+AG194+AG220+AG244+AG263+AG271+AG281</f>
        <v>255</v>
      </c>
      <c r="AH282" s="115" t="n">
        <f aca="false">AH17+AH49+AH63+AH118+AH170+AH194+AH220+AH244+AH263+AH271+AH281</f>
        <v>0</v>
      </c>
      <c r="AI282" s="115" t="n">
        <f aca="false">AI17+AI49+AI63+AI118+AI170+AI194+AI220+AI244+AI263+AI271+AI281</f>
        <v>0</v>
      </c>
      <c r="AJ282" s="115" t="n">
        <f aca="false">AJ17+AJ49+AJ63+AJ118+AJ170+AJ194+AJ220+AJ244+AJ263+AJ271+AJ281</f>
        <v>0</v>
      </c>
      <c r="AK282" s="115" t="n">
        <f aca="false">AK17+AK49+AK63+AK118+AK170+AK194+AK220+AK244+AK263+AK271+AK281</f>
        <v>3241</v>
      </c>
      <c r="AL282" s="115" t="n">
        <f aca="false">AL17+AL49+AL63+AL118+AL170+AL194+AL220+AL244+AL263+AL271+AL281</f>
        <v>4049</v>
      </c>
      <c r="AM282" s="115" t="n">
        <f aca="false">AM17+AM49+AM63+AM118+AM170+AM194+AM220+AM244+AM263+AM271+AM281</f>
        <v>7290</v>
      </c>
      <c r="AN282" s="69" t="n">
        <f aca="false">AN17+AN49+AN63+AN118+AN170+AN194+AN220+AN244+AN263+AN271+AN281</f>
        <v>13</v>
      </c>
      <c r="AO282" s="115" t="n">
        <f aca="false">AO17+AO49+AO63+AO118+AO170+AO194+AO220+AO244+AO263+AO271+AO281</f>
        <v>375</v>
      </c>
      <c r="AP282" s="115" t="n">
        <f aca="false">AP17+AP49+AP63+AP118+AP170+AP194+AP220+AP244+AP263+AP271+AP281</f>
        <v>1196</v>
      </c>
      <c r="AQ282" s="115" t="n">
        <f aca="false">AQ17+AQ49+AQ63+AQ118+AQ170+AQ194+AQ220+AQ244+AQ263+AQ271+AQ281</f>
        <v>1571</v>
      </c>
      <c r="AR282" s="115" t="n">
        <f aca="false">AR17+AR49+AR63+AR118+AR170+AR194+AR220+AR244+AR263+AR271+AR281</f>
        <v>2866</v>
      </c>
      <c r="AS282" s="115" t="n">
        <f aca="false">AS17+AS49+AS63+AS118+AS170+AS194+AS220+AS244+AS263+AS271+AS281</f>
        <v>2853</v>
      </c>
      <c r="AT282" s="115" t="n">
        <f aca="false">AT17+AT49+AT63+AT118+AT170+AT194+AT220+AT244+AT263+AT271+AT281</f>
        <v>5719</v>
      </c>
    </row>
    <row r="284" customFormat="false" ht="12.75" hidden="false" customHeight="false" outlineLevel="0" collapsed="false">
      <c r="B284" s="117" t="s">
        <v>180</v>
      </c>
    </row>
  </sheetData>
  <mergeCells count="55">
    <mergeCell ref="A1:AT1"/>
    <mergeCell ref="A3:AG3"/>
    <mergeCell ref="A4:B8"/>
    <mergeCell ref="C4:C8"/>
    <mergeCell ref="D4:AT4"/>
    <mergeCell ref="D5:AA5"/>
    <mergeCell ref="AB5:AD7"/>
    <mergeCell ref="AE5:AG7"/>
    <mergeCell ref="AH5:AJ7"/>
    <mergeCell ref="AK5:AM7"/>
    <mergeCell ref="AN5:AN7"/>
    <mergeCell ref="AO5:AQ7"/>
    <mergeCell ref="AR5:AT7"/>
    <mergeCell ref="D6:J6"/>
    <mergeCell ref="K6:Q6"/>
    <mergeCell ref="R6:X6"/>
    <mergeCell ref="Y6:AA6"/>
    <mergeCell ref="D7:D8"/>
    <mergeCell ref="E7:G7"/>
    <mergeCell ref="H7:J7"/>
    <mergeCell ref="K7:K8"/>
    <mergeCell ref="L7:N7"/>
    <mergeCell ref="O7:Q7"/>
    <mergeCell ref="R7:R8"/>
    <mergeCell ref="S7:U7"/>
    <mergeCell ref="V7:X7"/>
    <mergeCell ref="Y7:AA7"/>
    <mergeCell ref="B11:R11"/>
    <mergeCell ref="B20:Y20"/>
    <mergeCell ref="B28:AT28"/>
    <mergeCell ref="B33:AT33"/>
    <mergeCell ref="B36:AT36"/>
    <mergeCell ref="B42:Z42"/>
    <mergeCell ref="B52:AE52"/>
    <mergeCell ref="B66:Z66"/>
    <mergeCell ref="B88:AT88"/>
    <mergeCell ref="B103:AB103"/>
    <mergeCell ref="B121:AA121"/>
    <mergeCell ref="B130:AT130"/>
    <mergeCell ref="B140:AT140"/>
    <mergeCell ref="B144:AT144"/>
    <mergeCell ref="B161:AT161"/>
    <mergeCell ref="B173:AT173"/>
    <mergeCell ref="B179:AT179"/>
    <mergeCell ref="B185:AT185"/>
    <mergeCell ref="B197:AT197"/>
    <mergeCell ref="B211:AT211"/>
    <mergeCell ref="B223:AT223"/>
    <mergeCell ref="B229:AT229"/>
    <mergeCell ref="B237:AT237"/>
    <mergeCell ref="B247:AT247"/>
    <mergeCell ref="B258:AT258"/>
    <mergeCell ref="B266:AS266"/>
    <mergeCell ref="B274:AT274"/>
    <mergeCell ref="B277:AT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8:36:16Z</dcterms:created>
  <dc:creator>reg</dc:creator>
  <dc:description/>
  <dc:language>en-US</dc:language>
  <cp:lastModifiedBy>ew</cp:lastModifiedBy>
  <dcterms:modified xsi:type="dcterms:W3CDTF">2015-10-06T13:04:48Z</dcterms:modified>
  <cp:revision>0</cp:revision>
  <dc:subject/>
  <dc:title/>
</cp:coreProperties>
</file>